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全農茨城県本部常陸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茨城県</t>
  </si>
  <si>
    <t xml:space="preserve">福之姫</t>
  </si>
  <si>
    <t xml:space="preserve">安福久</t>
  </si>
  <si>
    <t xml:space="preserve">金幸</t>
  </si>
  <si>
    <t xml:space="preserve">茨城・北つくば</t>
  </si>
  <si>
    <t xml:space="preserve">和</t>
  </si>
  <si>
    <t xml:space="preserve">ﾇｷ</t>
  </si>
  <si>
    <t xml:space="preserve">A5</t>
  </si>
  <si>
    <t xml:space="preserve">3-</t>
  </si>
  <si>
    <t xml:space="preserve">ｶ</t>
  </si>
  <si>
    <t xml:space="preserve">ｶﾀ</t>
  </si>
  <si>
    <t xml:space="preserve">岩手県</t>
  </si>
  <si>
    <t xml:space="preserve">美国桜</t>
  </si>
  <si>
    <t xml:space="preserve">百合茂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茨城・常陸</t>
  </si>
  <si>
    <t xml:space="preserve">A4</t>
  </si>
  <si>
    <t xml:space="preserve">北海道</t>
  </si>
  <si>
    <t xml:space="preserve">若百合</t>
  </si>
  <si>
    <t xml:space="preserve">平茂勝</t>
  </si>
  <si>
    <t xml:space="preserve">ﾓﾓ</t>
  </si>
  <si>
    <t xml:space="preserve">優良賞</t>
  </si>
  <si>
    <t xml:space="preserve">秋忠平</t>
  </si>
  <si>
    <t xml:space="preserve">幸紀雄</t>
  </si>
  <si>
    <t xml:space="preserve">勝忠平</t>
  </si>
  <si>
    <t xml:space="preserve">紀多福</t>
  </si>
  <si>
    <t xml:space="preserve">愛之国</t>
  </si>
  <si>
    <t xml:space="preserve">忠富士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糸福</t>
  </si>
  <si>
    <t xml:space="preserve">最優秀賞</t>
  </si>
  <si>
    <t xml:space="preserve">栃木県</t>
  </si>
  <si>
    <t xml:space="preserve">茨城・常総ひかり</t>
  </si>
  <si>
    <t xml:space="preserve">秋田県</t>
  </si>
  <si>
    <t xml:space="preserve">好平茂</t>
  </si>
  <si>
    <t xml:space="preserve">美津百合</t>
  </si>
  <si>
    <t xml:space="preserve">平茂晴</t>
  </si>
  <si>
    <t xml:space="preserve">茨城・県本部</t>
  </si>
  <si>
    <t xml:space="preserve">ﾊﾞﾗ</t>
  </si>
  <si>
    <t xml:space="preserve">福島県</t>
  </si>
  <si>
    <t xml:space="preserve">諒太郎</t>
  </si>
  <si>
    <t xml:space="preserve">茨城・水戸</t>
  </si>
  <si>
    <t xml:space="preserve">優秀賞</t>
  </si>
  <si>
    <t xml:space="preserve">自家産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北国茂</t>
  </si>
  <si>
    <t xml:space="preserve">安平</t>
  </si>
  <si>
    <t xml:space="preserve">A3</t>
  </si>
  <si>
    <t xml:space="preserve">1+</t>
  </si>
  <si>
    <t xml:space="preserve">ｵ</t>
  </si>
  <si>
    <t xml:space="preserve">茂晴花</t>
  </si>
  <si>
    <t xml:space="preserve">美津照重</t>
  </si>
  <si>
    <t xml:space="preserve">群馬県</t>
  </si>
  <si>
    <t xml:space="preserve">百合気高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糸福（鹿児島）</t>
  </si>
  <si>
    <t xml:space="preserve">ﾒｽ</t>
  </si>
  <si>
    <t xml:space="preserve">直太郎</t>
  </si>
  <si>
    <t xml:space="preserve">安茂勝</t>
  </si>
  <si>
    <t xml:space="preserve">徳久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増</t>
  </si>
  <si>
    <t xml:space="preserve">2+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ｿｳﾎﾞｳ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5/2302.01_/11_&#25522;&#36617;2302/1&#65294;&#20316;&#26989;&#12501;&#12449;&#12452;&#12523;/2302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7.6973684210526</v>
      </c>
      <c r="G5" s="35"/>
      <c r="H5" s="35"/>
      <c r="I5" s="36"/>
      <c r="J5" s="35"/>
      <c r="K5" s="37"/>
      <c r="L5" s="38"/>
      <c r="M5" s="34"/>
      <c r="N5" s="39" t="n">
        <f aca="false">T5*U5</f>
        <v>1164375</v>
      </c>
      <c r="O5" s="40" t="n">
        <v>44964</v>
      </c>
      <c r="P5" s="33" t="s">
        <v>51</v>
      </c>
      <c r="Q5" s="41" t="s">
        <v>52</v>
      </c>
      <c r="R5" s="41" t="s">
        <v>53</v>
      </c>
      <c r="S5" s="32" t="n">
        <v>133</v>
      </c>
      <c r="T5" s="35" t="n">
        <v>575</v>
      </c>
      <c r="U5" s="39" t="n">
        <v>2025</v>
      </c>
      <c r="V5" s="42" t="s">
        <v>54</v>
      </c>
      <c r="W5" s="35" t="n">
        <v>77</v>
      </c>
      <c r="X5" s="34" t="n">
        <v>7.8</v>
      </c>
      <c r="Y5" s="34" t="n">
        <v>2.9</v>
      </c>
      <c r="Z5" s="34" t="n">
        <v>74.9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6</v>
      </c>
      <c r="AM5" s="45"/>
      <c r="AN5" s="45"/>
      <c r="AO5" s="46" t="s">
        <v>57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8</v>
      </c>
      <c r="C6" s="33" t="s">
        <v>59</v>
      </c>
      <c r="D6" s="33" t="s">
        <v>60</v>
      </c>
      <c r="E6" s="33" t="s">
        <v>61</v>
      </c>
      <c r="F6" s="34" t="n">
        <v>28.3552631578947</v>
      </c>
      <c r="G6" s="35"/>
      <c r="H6" s="35"/>
      <c r="I6" s="36"/>
      <c r="J6" s="35"/>
      <c r="K6" s="37"/>
      <c r="L6" s="38"/>
      <c r="M6" s="34"/>
      <c r="N6" s="39" t="n">
        <f aca="false">T6*U6</f>
        <v>1104750</v>
      </c>
      <c r="O6" s="40" t="n">
        <f aca="false">$O$5</f>
        <v>44964</v>
      </c>
      <c r="P6" s="33" t="s">
        <v>62</v>
      </c>
      <c r="Q6" s="41" t="s">
        <v>52</v>
      </c>
      <c r="R6" s="41" t="s">
        <v>53</v>
      </c>
      <c r="S6" s="32" t="n">
        <v>134</v>
      </c>
      <c r="T6" s="35" t="n">
        <v>491</v>
      </c>
      <c r="U6" s="39" t="n">
        <v>2250</v>
      </c>
      <c r="V6" s="42" t="s">
        <v>63</v>
      </c>
      <c r="W6" s="35" t="n">
        <v>76</v>
      </c>
      <c r="X6" s="34" t="n">
        <v>9.1</v>
      </c>
      <c r="Y6" s="34" t="n">
        <v>2.5</v>
      </c>
      <c r="Z6" s="34" t="n">
        <v>77</v>
      </c>
      <c r="AA6" s="43" t="n">
        <v>2</v>
      </c>
      <c r="AB6" s="44" t="n">
        <v>7</v>
      </c>
      <c r="AC6" s="42" t="n">
        <v>3</v>
      </c>
      <c r="AD6" s="42" t="n">
        <v>5</v>
      </c>
      <c r="AE6" s="42" t="n">
        <v>5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4</v>
      </c>
      <c r="C7" s="33" t="s">
        <v>65</v>
      </c>
      <c r="D7" s="33" t="s">
        <v>49</v>
      </c>
      <c r="E7" s="33" t="s">
        <v>66</v>
      </c>
      <c r="F7" s="34" t="n">
        <v>28.421052631579</v>
      </c>
      <c r="G7" s="35"/>
      <c r="H7" s="35"/>
      <c r="I7" s="36"/>
      <c r="J7" s="35"/>
      <c r="K7" s="37"/>
      <c r="L7" s="38"/>
      <c r="M7" s="34"/>
      <c r="N7" s="39" t="n">
        <f aca="false">T7*U7</f>
        <v>1582105</v>
      </c>
      <c r="O7" s="40" t="n">
        <f aca="false">$O$5</f>
        <v>44964</v>
      </c>
      <c r="P7" s="33" t="s">
        <v>62</v>
      </c>
      <c r="Q7" s="41" t="s">
        <v>52</v>
      </c>
      <c r="R7" s="41" t="s">
        <v>53</v>
      </c>
      <c r="S7" s="32" t="n">
        <v>135</v>
      </c>
      <c r="T7" s="35" t="n">
        <v>595</v>
      </c>
      <c r="U7" s="39" t="n">
        <v>2659</v>
      </c>
      <c r="V7" s="42" t="s">
        <v>54</v>
      </c>
      <c r="W7" s="35" t="n">
        <v>106</v>
      </c>
      <c r="X7" s="34" t="n">
        <v>8.8</v>
      </c>
      <c r="Y7" s="34" t="n">
        <v>2.4</v>
      </c>
      <c r="Z7" s="34" t="n">
        <v>79.5</v>
      </c>
      <c r="AA7" s="43" t="n">
        <v>5</v>
      </c>
      <c r="AB7" s="44" t="n">
        <v>12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56</v>
      </c>
      <c r="AM7" s="45"/>
      <c r="AN7" s="45"/>
      <c r="AO7" s="46" t="s">
        <v>67</v>
      </c>
      <c r="AP7" s="46" t="s">
        <v>68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3" t="s">
        <v>49</v>
      </c>
      <c r="E8" s="33" t="s">
        <v>66</v>
      </c>
      <c r="F8" s="34" t="n">
        <v>28.421052631579</v>
      </c>
      <c r="G8" s="35"/>
      <c r="H8" s="35"/>
      <c r="I8" s="36"/>
      <c r="J8" s="35"/>
      <c r="K8" s="37"/>
      <c r="L8" s="38"/>
      <c r="M8" s="34"/>
      <c r="N8" s="39" t="n">
        <f aca="false">T8*U8</f>
        <v>1027072</v>
      </c>
      <c r="O8" s="40" t="n">
        <f aca="false">$O$5</f>
        <v>44964</v>
      </c>
      <c r="P8" s="33" t="s">
        <v>51</v>
      </c>
      <c r="Q8" s="41" t="s">
        <v>52</v>
      </c>
      <c r="R8" s="41" t="s">
        <v>53</v>
      </c>
      <c r="S8" s="32" t="n">
        <v>136</v>
      </c>
      <c r="T8" s="35" t="n">
        <v>512</v>
      </c>
      <c r="U8" s="39" t="n">
        <v>2006</v>
      </c>
      <c r="V8" s="42" t="s">
        <v>63</v>
      </c>
      <c r="W8" s="35" t="n">
        <v>73</v>
      </c>
      <c r="X8" s="34" t="n">
        <v>7.2</v>
      </c>
      <c r="Y8" s="34" t="n">
        <v>2</v>
      </c>
      <c r="Z8" s="34" t="n">
        <v>75.5</v>
      </c>
      <c r="AA8" s="43" t="n">
        <v>2</v>
      </c>
      <c r="AB8" s="44" t="n">
        <v>7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69</v>
      </c>
      <c r="D9" s="33" t="s">
        <v>70</v>
      </c>
      <c r="E9" s="33" t="s">
        <v>49</v>
      </c>
      <c r="F9" s="34" t="n">
        <v>28.7828947368421</v>
      </c>
      <c r="G9" s="35"/>
      <c r="H9" s="35"/>
      <c r="I9" s="36"/>
      <c r="J9" s="35"/>
      <c r="K9" s="37"/>
      <c r="L9" s="38"/>
      <c r="M9" s="34"/>
      <c r="N9" s="39" t="n">
        <f aca="false">T9*U9</f>
        <v>1095231</v>
      </c>
      <c r="O9" s="40" t="n">
        <f aca="false">$O$5</f>
        <v>44964</v>
      </c>
      <c r="P9" s="33" t="s">
        <v>62</v>
      </c>
      <c r="Q9" s="41" t="s">
        <v>52</v>
      </c>
      <c r="R9" s="41" t="s">
        <v>53</v>
      </c>
      <c r="S9" s="32" t="n">
        <v>137</v>
      </c>
      <c r="T9" s="35" t="n">
        <v>543</v>
      </c>
      <c r="U9" s="39" t="n">
        <v>2017</v>
      </c>
      <c r="V9" s="42" t="s">
        <v>63</v>
      </c>
      <c r="W9" s="35" t="n">
        <v>72</v>
      </c>
      <c r="X9" s="34" t="n">
        <v>8.8</v>
      </c>
      <c r="Y9" s="34" t="n">
        <v>2.8</v>
      </c>
      <c r="Z9" s="34" t="n">
        <v>75.3</v>
      </c>
      <c r="AA9" s="43" t="n">
        <v>2</v>
      </c>
      <c r="AB9" s="44" t="n">
        <v>7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48</v>
      </c>
      <c r="D10" s="33" t="s">
        <v>49</v>
      </c>
      <c r="E10" s="33" t="s">
        <v>71</v>
      </c>
      <c r="F10" s="34" t="n">
        <v>28.6184210526316</v>
      </c>
      <c r="G10" s="35"/>
      <c r="H10" s="35"/>
      <c r="I10" s="36"/>
      <c r="J10" s="35"/>
      <c r="K10" s="37"/>
      <c r="L10" s="38"/>
      <c r="M10" s="34"/>
      <c r="N10" s="39" t="n">
        <f aca="false">T10*U10</f>
        <v>1418192</v>
      </c>
      <c r="O10" s="40" t="n">
        <f aca="false">$O$5</f>
        <v>44964</v>
      </c>
      <c r="P10" s="33" t="s">
        <v>62</v>
      </c>
      <c r="Q10" s="41" t="s">
        <v>52</v>
      </c>
      <c r="R10" s="41" t="s">
        <v>53</v>
      </c>
      <c r="S10" s="32" t="n">
        <v>138</v>
      </c>
      <c r="T10" s="35" t="n">
        <v>587</v>
      </c>
      <c r="U10" s="39" t="n">
        <v>2416</v>
      </c>
      <c r="V10" s="42" t="s">
        <v>54</v>
      </c>
      <c r="W10" s="35" t="n">
        <v>79</v>
      </c>
      <c r="X10" s="34" t="n">
        <v>7.6</v>
      </c>
      <c r="Y10" s="34" t="n">
        <v>2.5</v>
      </c>
      <c r="Z10" s="34" t="n">
        <v>75.3</v>
      </c>
      <c r="AA10" s="43" t="n">
        <v>3</v>
      </c>
      <c r="AB10" s="44" t="n">
        <v>10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8</v>
      </c>
      <c r="C11" s="33" t="s">
        <v>72</v>
      </c>
      <c r="D11" s="33" t="s">
        <v>49</v>
      </c>
      <c r="E11" s="33" t="s">
        <v>71</v>
      </c>
      <c r="F11" s="34" t="n">
        <v>28.9144736842105</v>
      </c>
      <c r="G11" s="35"/>
      <c r="H11" s="35"/>
      <c r="I11" s="36"/>
      <c r="J11" s="35"/>
      <c r="K11" s="37"/>
      <c r="L11" s="38"/>
      <c r="M11" s="34"/>
      <c r="N11" s="39" t="n">
        <f aca="false">T11*U11</f>
        <v>1341393</v>
      </c>
      <c r="O11" s="40" t="n">
        <f aca="false">$O$5</f>
        <v>44964</v>
      </c>
      <c r="P11" s="33" t="s">
        <v>51</v>
      </c>
      <c r="Q11" s="41" t="s">
        <v>52</v>
      </c>
      <c r="R11" s="41" t="s">
        <v>53</v>
      </c>
      <c r="S11" s="32" t="n">
        <v>139</v>
      </c>
      <c r="T11" s="35" t="n">
        <v>573</v>
      </c>
      <c r="U11" s="39" t="n">
        <v>2341</v>
      </c>
      <c r="V11" s="42" t="s">
        <v>54</v>
      </c>
      <c r="W11" s="35" t="n">
        <v>93</v>
      </c>
      <c r="X11" s="34" t="n">
        <v>9.5</v>
      </c>
      <c r="Y11" s="34" t="n">
        <v>3.1</v>
      </c>
      <c r="Z11" s="34" t="n">
        <v>77.9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3</v>
      </c>
      <c r="D12" s="33" t="s">
        <v>49</v>
      </c>
      <c r="E12" s="33" t="s">
        <v>74</v>
      </c>
      <c r="F12" s="34" t="n">
        <v>29.046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494208</v>
      </c>
      <c r="O12" s="40" t="n">
        <f aca="false">$O$5</f>
        <v>44964</v>
      </c>
      <c r="P12" s="33" t="s">
        <v>51</v>
      </c>
      <c r="Q12" s="41" t="s">
        <v>52</v>
      </c>
      <c r="R12" s="41" t="s">
        <v>53</v>
      </c>
      <c r="S12" s="32" t="n">
        <v>140</v>
      </c>
      <c r="T12" s="35" t="n">
        <v>592</v>
      </c>
      <c r="U12" s="39" t="n">
        <v>2524</v>
      </c>
      <c r="V12" s="42" t="s">
        <v>54</v>
      </c>
      <c r="W12" s="35" t="n">
        <v>76</v>
      </c>
      <c r="X12" s="34" t="n">
        <v>10.2</v>
      </c>
      <c r="Y12" s="34" t="n">
        <v>3.2</v>
      </c>
      <c r="Z12" s="34" t="n">
        <v>75.9</v>
      </c>
      <c r="AA12" s="43" t="n">
        <v>5</v>
      </c>
      <c r="AB12" s="44" t="n">
        <v>12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68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4</v>
      </c>
      <c r="C13" s="33" t="s">
        <v>59</v>
      </c>
      <c r="D13" s="33" t="s">
        <v>75</v>
      </c>
      <c r="E13" s="33" t="s">
        <v>76</v>
      </c>
      <c r="F13" s="34" t="n">
        <v>29.14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600886</v>
      </c>
      <c r="O13" s="40" t="n">
        <f aca="false">$O$5</f>
        <v>44964</v>
      </c>
      <c r="P13" s="33" t="s">
        <v>62</v>
      </c>
      <c r="Q13" s="41" t="s">
        <v>52</v>
      </c>
      <c r="R13" s="41" t="s">
        <v>53</v>
      </c>
      <c r="S13" s="32" t="n">
        <v>141</v>
      </c>
      <c r="T13" s="35" t="n">
        <v>574</v>
      </c>
      <c r="U13" s="39" t="n">
        <v>2789</v>
      </c>
      <c r="V13" s="42" t="s">
        <v>54</v>
      </c>
      <c r="W13" s="35" t="n">
        <v>95</v>
      </c>
      <c r="X13" s="34" t="n">
        <v>10.4</v>
      </c>
      <c r="Y13" s="34" t="n">
        <v>2.8</v>
      </c>
      <c r="Z13" s="34" t="n">
        <v>79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77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4</v>
      </c>
      <c r="C14" s="33" t="s">
        <v>48</v>
      </c>
      <c r="D14" s="33" t="s">
        <v>60</v>
      </c>
      <c r="E14" s="33" t="s">
        <v>49</v>
      </c>
      <c r="F14" s="34" t="n">
        <v>29.6052631578947</v>
      </c>
      <c r="G14" s="35"/>
      <c r="H14" s="35"/>
      <c r="I14" s="36"/>
      <c r="J14" s="35"/>
      <c r="K14" s="37"/>
      <c r="L14" s="38"/>
      <c r="M14" s="34"/>
      <c r="N14" s="39" t="n">
        <f aca="false">T14*U14</f>
        <v>1455042</v>
      </c>
      <c r="O14" s="40" t="n">
        <f aca="false">$O$5</f>
        <v>44964</v>
      </c>
      <c r="P14" s="33" t="s">
        <v>62</v>
      </c>
      <c r="Q14" s="41" t="s">
        <v>52</v>
      </c>
      <c r="R14" s="41" t="s">
        <v>53</v>
      </c>
      <c r="S14" s="32" t="n">
        <v>142</v>
      </c>
      <c r="T14" s="35" t="n">
        <v>591</v>
      </c>
      <c r="U14" s="39" t="n">
        <v>2462</v>
      </c>
      <c r="V14" s="42" t="s">
        <v>54</v>
      </c>
      <c r="W14" s="35" t="n">
        <v>94</v>
      </c>
      <c r="X14" s="34" t="n">
        <v>8.7</v>
      </c>
      <c r="Y14" s="34" t="n">
        <v>2.6</v>
      </c>
      <c r="Z14" s="34" t="n">
        <v>77.7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8</v>
      </c>
      <c r="C15" s="33" t="s">
        <v>59</v>
      </c>
      <c r="D15" s="33" t="s">
        <v>71</v>
      </c>
      <c r="E15" s="33" t="s">
        <v>66</v>
      </c>
      <c r="F15" s="34" t="n">
        <v>29.9671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142557</v>
      </c>
      <c r="O15" s="40" t="n">
        <f aca="false">$O$5</f>
        <v>44964</v>
      </c>
      <c r="P15" s="33" t="s">
        <v>79</v>
      </c>
      <c r="Q15" s="41" t="s">
        <v>52</v>
      </c>
      <c r="R15" s="41" t="s">
        <v>53</v>
      </c>
      <c r="S15" s="32" t="n">
        <v>143</v>
      </c>
      <c r="T15" s="35" t="n">
        <v>491</v>
      </c>
      <c r="U15" s="39" t="n">
        <v>2327</v>
      </c>
      <c r="V15" s="42" t="s">
        <v>54</v>
      </c>
      <c r="W15" s="35" t="n">
        <v>59</v>
      </c>
      <c r="X15" s="34" t="n">
        <v>8.2</v>
      </c>
      <c r="Y15" s="34" t="n">
        <v>2.9</v>
      </c>
      <c r="Z15" s="34" t="n">
        <v>73.9</v>
      </c>
      <c r="AA15" s="43" t="s">
        <v>55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60</v>
      </c>
      <c r="E16" s="33" t="s">
        <v>49</v>
      </c>
      <c r="F16" s="34" t="n">
        <v>29.967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399729</v>
      </c>
      <c r="O16" s="40" t="n">
        <f aca="false">$O$5</f>
        <v>44964</v>
      </c>
      <c r="P16" s="33" t="s">
        <v>51</v>
      </c>
      <c r="Q16" s="41" t="s">
        <v>52</v>
      </c>
      <c r="R16" s="41" t="s">
        <v>53</v>
      </c>
      <c r="S16" s="32" t="n">
        <v>144</v>
      </c>
      <c r="T16" s="35" t="n">
        <v>601</v>
      </c>
      <c r="U16" s="39" t="n">
        <v>2329</v>
      </c>
      <c r="V16" s="42" t="s">
        <v>54</v>
      </c>
      <c r="W16" s="35" t="n">
        <v>94</v>
      </c>
      <c r="X16" s="34" t="n">
        <v>9.1</v>
      </c>
      <c r="Y16" s="34" t="n">
        <v>4.2</v>
      </c>
      <c r="Z16" s="34" t="n">
        <v>76.4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0</v>
      </c>
      <c r="C17" s="33" t="s">
        <v>81</v>
      </c>
      <c r="D17" s="33" t="s">
        <v>82</v>
      </c>
      <c r="E17" s="33" t="s">
        <v>83</v>
      </c>
      <c r="F17" s="34" t="n">
        <v>30.4276315789474</v>
      </c>
      <c r="G17" s="35"/>
      <c r="H17" s="35"/>
      <c r="I17" s="36"/>
      <c r="J17" s="35"/>
      <c r="K17" s="37"/>
      <c r="L17" s="38"/>
      <c r="M17" s="34"/>
      <c r="N17" s="39" t="n">
        <f aca="false">T17*U17</f>
        <v>1321044</v>
      </c>
      <c r="O17" s="40" t="n">
        <f aca="false">$O$5</f>
        <v>44964</v>
      </c>
      <c r="P17" s="33" t="s">
        <v>84</v>
      </c>
      <c r="Q17" s="41" t="s">
        <v>52</v>
      </c>
      <c r="R17" s="41" t="s">
        <v>53</v>
      </c>
      <c r="S17" s="32" t="n">
        <v>145</v>
      </c>
      <c r="T17" s="35" t="n">
        <v>566</v>
      </c>
      <c r="U17" s="39" t="n">
        <v>2334</v>
      </c>
      <c r="V17" s="42" t="s">
        <v>54</v>
      </c>
      <c r="W17" s="35" t="n">
        <v>79</v>
      </c>
      <c r="X17" s="34" t="n">
        <v>8.6</v>
      </c>
      <c r="Y17" s="34" t="n">
        <v>2.5</v>
      </c>
      <c r="Z17" s="34" t="n">
        <v>76.1</v>
      </c>
      <c r="AA17" s="43" t="n">
        <v>4</v>
      </c>
      <c r="AB17" s="44" t="n">
        <v>11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56</v>
      </c>
      <c r="AM17" s="45"/>
      <c r="AN17" s="45"/>
      <c r="AO17" s="33" t="s">
        <v>85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86</v>
      </c>
      <c r="C18" s="33" t="s">
        <v>87</v>
      </c>
      <c r="D18" s="33" t="s">
        <v>59</v>
      </c>
      <c r="E18" s="33" t="s">
        <v>71</v>
      </c>
      <c r="F18" s="34" t="n">
        <v>30.6907894736842</v>
      </c>
      <c r="G18" s="35"/>
      <c r="H18" s="35"/>
      <c r="I18" s="36"/>
      <c r="J18" s="35"/>
      <c r="K18" s="37"/>
      <c r="L18" s="38"/>
      <c r="M18" s="34"/>
      <c r="N18" s="39" t="n">
        <f aca="false">T18*U18</f>
        <v>1749600</v>
      </c>
      <c r="O18" s="40" t="n">
        <f aca="false">$O$5</f>
        <v>44964</v>
      </c>
      <c r="P18" s="33" t="s">
        <v>88</v>
      </c>
      <c r="Q18" s="41" t="s">
        <v>52</v>
      </c>
      <c r="R18" s="41" t="s">
        <v>53</v>
      </c>
      <c r="S18" s="32" t="n">
        <v>146</v>
      </c>
      <c r="T18" s="35" t="n">
        <v>648</v>
      </c>
      <c r="U18" s="39" t="n">
        <v>2700</v>
      </c>
      <c r="V18" s="42" t="s">
        <v>54</v>
      </c>
      <c r="W18" s="35" t="n">
        <v>125</v>
      </c>
      <c r="X18" s="34" t="n">
        <v>9.6</v>
      </c>
      <c r="Y18" s="34" t="n">
        <v>2.6</v>
      </c>
      <c r="Z18" s="34" t="n">
        <v>81.6</v>
      </c>
      <c r="AA18" s="43" t="n">
        <v>5</v>
      </c>
      <c r="AB18" s="44" t="n">
        <v>12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89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0</v>
      </c>
      <c r="C19" s="33" t="s">
        <v>91</v>
      </c>
      <c r="D19" s="33" t="s">
        <v>92</v>
      </c>
      <c r="E19" s="33" t="s">
        <v>93</v>
      </c>
      <c r="F19" s="34" t="n">
        <v>31.2828947368421</v>
      </c>
      <c r="G19" s="35"/>
      <c r="H19" s="35"/>
      <c r="I19" s="36"/>
      <c r="J19" s="35"/>
      <c r="K19" s="37"/>
      <c r="L19" s="38"/>
      <c r="M19" s="34"/>
      <c r="N19" s="39" t="n">
        <f aca="false">T19*U19</f>
        <v>690000</v>
      </c>
      <c r="O19" s="40" t="n">
        <f aca="false">$O$5</f>
        <v>44964</v>
      </c>
      <c r="P19" s="33" t="s">
        <v>79</v>
      </c>
      <c r="Q19" s="41" t="s">
        <v>52</v>
      </c>
      <c r="R19" s="41" t="s">
        <v>53</v>
      </c>
      <c r="S19" s="32" t="n">
        <v>147</v>
      </c>
      <c r="T19" s="35" t="n">
        <v>460</v>
      </c>
      <c r="U19" s="39" t="n">
        <v>1500</v>
      </c>
      <c r="V19" s="42" t="s">
        <v>94</v>
      </c>
      <c r="W19" s="35" t="n">
        <v>56</v>
      </c>
      <c r="X19" s="34" t="n">
        <v>8.3</v>
      </c>
      <c r="Y19" s="34" t="n">
        <v>1.5</v>
      </c>
      <c r="Z19" s="34" t="n">
        <v>75.2</v>
      </c>
      <c r="AA19" s="43" t="s">
        <v>95</v>
      </c>
      <c r="AB19" s="44" t="n">
        <v>5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4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 t="s">
        <v>96</v>
      </c>
      <c r="AM19" s="45"/>
      <c r="AN19" s="45"/>
      <c r="AO19" s="33" t="s">
        <v>85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8</v>
      </c>
      <c r="C20" s="33" t="s">
        <v>97</v>
      </c>
      <c r="D20" s="33" t="s">
        <v>49</v>
      </c>
      <c r="E20" s="33" t="s">
        <v>71</v>
      </c>
      <c r="F20" s="34" t="n">
        <v>31.2828947368421</v>
      </c>
      <c r="G20" s="35"/>
      <c r="H20" s="35"/>
      <c r="I20" s="36"/>
      <c r="J20" s="35"/>
      <c r="K20" s="37"/>
      <c r="L20" s="38"/>
      <c r="M20" s="34"/>
      <c r="N20" s="39" t="n">
        <f aca="false">T20*U20</f>
        <v>1342278</v>
      </c>
      <c r="O20" s="40" t="n">
        <f aca="false">$O$5</f>
        <v>44964</v>
      </c>
      <c r="P20" s="33" t="s">
        <v>62</v>
      </c>
      <c r="Q20" s="41" t="s">
        <v>52</v>
      </c>
      <c r="R20" s="41" t="s">
        <v>53</v>
      </c>
      <c r="S20" s="32" t="n">
        <v>148</v>
      </c>
      <c r="T20" s="35" t="n">
        <v>603</v>
      </c>
      <c r="U20" s="39" t="n">
        <v>2226</v>
      </c>
      <c r="V20" s="42" t="s">
        <v>54</v>
      </c>
      <c r="W20" s="35" t="n">
        <v>78</v>
      </c>
      <c r="X20" s="34" t="n">
        <v>8.9</v>
      </c>
      <c r="Y20" s="34" t="n">
        <v>3</v>
      </c>
      <c r="Z20" s="34" t="n">
        <v>75.3</v>
      </c>
      <c r="AA20" s="43" t="s">
        <v>55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4</v>
      </c>
      <c r="C21" s="33" t="s">
        <v>98</v>
      </c>
      <c r="D21" s="33" t="s">
        <v>59</v>
      </c>
      <c r="E21" s="33" t="s">
        <v>71</v>
      </c>
      <c r="F21" s="34" t="n">
        <v>31.4144736842105</v>
      </c>
      <c r="G21" s="35"/>
      <c r="H21" s="35"/>
      <c r="I21" s="36"/>
      <c r="J21" s="35"/>
      <c r="K21" s="37"/>
      <c r="L21" s="38"/>
      <c r="M21" s="34"/>
      <c r="N21" s="39" t="n">
        <f aca="false">T21*U21</f>
        <v>943800</v>
      </c>
      <c r="O21" s="40" t="n">
        <f aca="false">$O$5</f>
        <v>44964</v>
      </c>
      <c r="P21" s="33" t="s">
        <v>79</v>
      </c>
      <c r="Q21" s="41" t="s">
        <v>52</v>
      </c>
      <c r="R21" s="41" t="s">
        <v>53</v>
      </c>
      <c r="S21" s="32" t="n">
        <v>149</v>
      </c>
      <c r="T21" s="35" t="n">
        <v>429</v>
      </c>
      <c r="U21" s="39" t="n">
        <v>2200</v>
      </c>
      <c r="V21" s="42" t="s">
        <v>54</v>
      </c>
      <c r="W21" s="35" t="n">
        <v>67</v>
      </c>
      <c r="X21" s="34" t="n">
        <v>6.5</v>
      </c>
      <c r="Y21" s="34" t="n">
        <v>1.9</v>
      </c>
      <c r="Z21" s="34" t="n">
        <v>75.4</v>
      </c>
      <c r="AA21" s="43" t="n">
        <v>5</v>
      </c>
      <c r="AB21" s="44" t="n">
        <v>12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9</v>
      </c>
      <c r="C22" s="33" t="s">
        <v>73</v>
      </c>
      <c r="D22" s="33" t="s">
        <v>100</v>
      </c>
      <c r="E22" s="33" t="s">
        <v>49</v>
      </c>
      <c r="F22" s="34" t="n">
        <v>32.171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394110</v>
      </c>
      <c r="O22" s="40" t="n">
        <f aca="false">$O$5</f>
        <v>44964</v>
      </c>
      <c r="P22" s="33" t="s">
        <v>62</v>
      </c>
      <c r="Q22" s="41" t="s">
        <v>52</v>
      </c>
      <c r="R22" s="41" t="s">
        <v>53</v>
      </c>
      <c r="S22" s="32" t="n">
        <v>150</v>
      </c>
      <c r="T22" s="35" t="n">
        <v>545</v>
      </c>
      <c r="U22" s="39" t="n">
        <v>2558</v>
      </c>
      <c r="V22" s="42" t="s">
        <v>54</v>
      </c>
      <c r="W22" s="35" t="n">
        <v>78</v>
      </c>
      <c r="X22" s="34" t="n">
        <v>10.3</v>
      </c>
      <c r="Y22" s="34" t="n">
        <v>2.4</v>
      </c>
      <c r="Z22" s="34" t="n">
        <v>77.5</v>
      </c>
      <c r="AA22" s="43" t="s">
        <v>55</v>
      </c>
      <c r="AB22" s="44" t="n">
        <v>9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78</v>
      </c>
      <c r="C23" s="33" t="s">
        <v>59</v>
      </c>
      <c r="D23" s="33" t="s">
        <v>49</v>
      </c>
      <c r="E23" s="33" t="s">
        <v>71</v>
      </c>
      <c r="F23" s="34" t="n">
        <v>34.835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1452087</v>
      </c>
      <c r="O23" s="40" t="n">
        <f aca="false">$O$5</f>
        <v>44964</v>
      </c>
      <c r="P23" s="33" t="s">
        <v>62</v>
      </c>
      <c r="Q23" s="41" t="s">
        <v>52</v>
      </c>
      <c r="R23" s="41" t="s">
        <v>53</v>
      </c>
      <c r="S23" s="32" t="n">
        <v>151</v>
      </c>
      <c r="T23" s="35" t="n">
        <v>567</v>
      </c>
      <c r="U23" s="39" t="n">
        <v>2561</v>
      </c>
      <c r="V23" s="42" t="s">
        <v>54</v>
      </c>
      <c r="W23" s="35" t="n">
        <v>75</v>
      </c>
      <c r="X23" s="34" t="n">
        <v>8.2</v>
      </c>
      <c r="Y23" s="34" t="n">
        <v>1.8</v>
      </c>
      <c r="Z23" s="34" t="n">
        <v>76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9</v>
      </c>
      <c r="C24" s="33" t="s">
        <v>101</v>
      </c>
      <c r="D24" s="33" t="s">
        <v>102</v>
      </c>
      <c r="E24" s="33" t="s">
        <v>66</v>
      </c>
      <c r="F24" s="34" t="n">
        <v>26.4802631578947</v>
      </c>
      <c r="G24" s="35"/>
      <c r="H24" s="35"/>
      <c r="I24" s="36"/>
      <c r="J24" s="35"/>
      <c r="K24" s="37"/>
      <c r="L24" s="38"/>
      <c r="M24" s="34"/>
      <c r="N24" s="39" t="n">
        <f aca="false">T24*U24</f>
        <v>894200</v>
      </c>
      <c r="O24" s="40" t="n">
        <f aca="false">$O$5</f>
        <v>44964</v>
      </c>
      <c r="P24" s="33" t="s">
        <v>62</v>
      </c>
      <c r="Q24" s="41" t="s">
        <v>52</v>
      </c>
      <c r="R24" s="41" t="s">
        <v>103</v>
      </c>
      <c r="S24" s="32" t="n">
        <v>152</v>
      </c>
      <c r="T24" s="35" t="n">
        <v>526</v>
      </c>
      <c r="U24" s="39" t="n">
        <v>1700</v>
      </c>
      <c r="V24" s="42" t="s">
        <v>94</v>
      </c>
      <c r="W24" s="35" t="n">
        <v>61</v>
      </c>
      <c r="X24" s="34" t="n">
        <v>9</v>
      </c>
      <c r="Y24" s="34" t="n">
        <v>3.3</v>
      </c>
      <c r="Z24" s="34" t="n">
        <v>73.8</v>
      </c>
      <c r="AA24" s="43" t="n">
        <v>1</v>
      </c>
      <c r="AB24" s="44" t="n">
        <v>4</v>
      </c>
      <c r="AC24" s="42" t="n">
        <v>5</v>
      </c>
      <c r="AD24" s="42" t="n">
        <v>3</v>
      </c>
      <c r="AE24" s="42" t="n">
        <v>3</v>
      </c>
      <c r="AF24" s="42" t="n">
        <v>3</v>
      </c>
      <c r="AG24" s="42" t="n">
        <v>4</v>
      </c>
      <c r="AH24" s="42" t="n">
        <v>3</v>
      </c>
      <c r="AI24" s="42" t="n">
        <v>3</v>
      </c>
      <c r="AJ24" s="42" t="n">
        <v>5</v>
      </c>
      <c r="AK24" s="42" t="n">
        <v>5</v>
      </c>
      <c r="AL24" s="41" t="s">
        <v>96</v>
      </c>
      <c r="AM24" s="45"/>
      <c r="AN24" s="45"/>
      <c r="AO24" s="33" t="s">
        <v>85</v>
      </c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78</v>
      </c>
      <c r="C25" s="33" t="s">
        <v>48</v>
      </c>
      <c r="D25" s="33" t="s">
        <v>104</v>
      </c>
      <c r="E25" s="33" t="s">
        <v>49</v>
      </c>
      <c r="F25" s="34" t="n">
        <v>26.513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125366</v>
      </c>
      <c r="O25" s="40" t="n">
        <f aca="false">$O$5</f>
        <v>44964</v>
      </c>
      <c r="P25" s="33" t="s">
        <v>62</v>
      </c>
      <c r="Q25" s="41" t="s">
        <v>52</v>
      </c>
      <c r="R25" s="41" t="s">
        <v>103</v>
      </c>
      <c r="S25" s="32" t="n">
        <v>153</v>
      </c>
      <c r="T25" s="35" t="n">
        <v>561</v>
      </c>
      <c r="U25" s="39" t="n">
        <v>2006</v>
      </c>
      <c r="V25" s="42" t="s">
        <v>63</v>
      </c>
      <c r="W25" s="35" t="n">
        <v>68</v>
      </c>
      <c r="X25" s="34" t="n">
        <v>8.6</v>
      </c>
      <c r="Y25" s="34" t="n">
        <v>3.9</v>
      </c>
      <c r="Z25" s="34" t="n">
        <v>73.5</v>
      </c>
      <c r="AA25" s="43" t="n">
        <v>2</v>
      </c>
      <c r="AB25" s="44" t="n">
        <v>7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6</v>
      </c>
      <c r="C26" s="33" t="s">
        <v>101</v>
      </c>
      <c r="D26" s="33" t="s">
        <v>98</v>
      </c>
      <c r="E26" s="33" t="s">
        <v>105</v>
      </c>
      <c r="F26" s="34" t="n">
        <v>27.7631578947368</v>
      </c>
      <c r="G26" s="35"/>
      <c r="H26" s="35"/>
      <c r="I26" s="36"/>
      <c r="J26" s="35"/>
      <c r="K26" s="37"/>
      <c r="L26" s="38"/>
      <c r="M26" s="34"/>
      <c r="N26" s="39" t="n">
        <f aca="false">T26*U26</f>
        <v>968625</v>
      </c>
      <c r="O26" s="40" t="n">
        <f aca="false">$O$5</f>
        <v>44964</v>
      </c>
      <c r="P26" s="33" t="s">
        <v>62</v>
      </c>
      <c r="Q26" s="41" t="s">
        <v>52</v>
      </c>
      <c r="R26" s="41" t="s">
        <v>103</v>
      </c>
      <c r="S26" s="32" t="n">
        <v>154</v>
      </c>
      <c r="T26" s="35" t="n">
        <v>525</v>
      </c>
      <c r="U26" s="39" t="n">
        <v>1845</v>
      </c>
      <c r="V26" s="42" t="s">
        <v>94</v>
      </c>
      <c r="W26" s="35" t="n">
        <v>63</v>
      </c>
      <c r="X26" s="34" t="n">
        <v>9.2</v>
      </c>
      <c r="Y26" s="34" t="n">
        <v>3.8</v>
      </c>
      <c r="Z26" s="34" t="n">
        <v>73.8</v>
      </c>
      <c r="AA26" s="43" t="s">
        <v>95</v>
      </c>
      <c r="AB26" s="44" t="n">
        <v>5</v>
      </c>
      <c r="AC26" s="42" t="n">
        <v>5</v>
      </c>
      <c r="AD26" s="42" t="n">
        <v>3</v>
      </c>
      <c r="AE26" s="42" t="n">
        <v>3</v>
      </c>
      <c r="AF26" s="42" t="n">
        <v>3</v>
      </c>
      <c r="AG26" s="42" t="n">
        <v>4</v>
      </c>
      <c r="AH26" s="42" t="n">
        <v>3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78</v>
      </c>
      <c r="C27" s="33" t="s">
        <v>106</v>
      </c>
      <c r="D27" s="33" t="s">
        <v>107</v>
      </c>
      <c r="E27" s="33" t="s">
        <v>93</v>
      </c>
      <c r="F27" s="34" t="n">
        <v>28.6842105263158</v>
      </c>
      <c r="G27" s="35"/>
      <c r="H27" s="35"/>
      <c r="I27" s="36"/>
      <c r="J27" s="35"/>
      <c r="K27" s="37"/>
      <c r="L27" s="38"/>
      <c r="M27" s="34"/>
      <c r="N27" s="39" t="n">
        <f aca="false">T27*U27</f>
        <v>727041</v>
      </c>
      <c r="O27" s="40" t="n">
        <f aca="false">$O$5</f>
        <v>44964</v>
      </c>
      <c r="P27" s="33" t="s">
        <v>79</v>
      </c>
      <c r="Q27" s="41" t="s">
        <v>52</v>
      </c>
      <c r="R27" s="41" t="s">
        <v>103</v>
      </c>
      <c r="S27" s="32" t="n">
        <v>155</v>
      </c>
      <c r="T27" s="35" t="n">
        <v>389</v>
      </c>
      <c r="U27" s="39" t="n">
        <v>1869</v>
      </c>
      <c r="V27" s="42" t="s">
        <v>94</v>
      </c>
      <c r="W27" s="35" t="n">
        <v>52</v>
      </c>
      <c r="X27" s="34" t="n">
        <v>8.1</v>
      </c>
      <c r="Y27" s="34" t="n">
        <v>1.7</v>
      </c>
      <c r="Z27" s="34" t="n">
        <v>75.2</v>
      </c>
      <c r="AA27" s="43" t="s">
        <v>95</v>
      </c>
      <c r="AB27" s="44" t="n">
        <v>5</v>
      </c>
      <c r="AC27" s="42" t="n">
        <v>4</v>
      </c>
      <c r="AD27" s="42" t="n">
        <v>3</v>
      </c>
      <c r="AE27" s="42" t="n">
        <v>3</v>
      </c>
      <c r="AF27" s="42" t="n">
        <v>3</v>
      </c>
      <c r="AG27" s="42" t="n">
        <v>4</v>
      </c>
      <c r="AH27" s="42" t="n">
        <v>3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9</v>
      </c>
      <c r="C28" s="33" t="s">
        <v>108</v>
      </c>
      <c r="D28" s="33" t="s">
        <v>60</v>
      </c>
      <c r="E28" s="33" t="s">
        <v>50</v>
      </c>
      <c r="F28" s="34" t="n">
        <v>28.8157894736842</v>
      </c>
      <c r="G28" s="35"/>
      <c r="H28" s="35"/>
      <c r="I28" s="36"/>
      <c r="J28" s="35"/>
      <c r="K28" s="37"/>
      <c r="L28" s="38"/>
      <c r="M28" s="34"/>
      <c r="N28" s="39" t="n">
        <f aca="false">T28*U28</f>
        <v>796708</v>
      </c>
      <c r="O28" s="40" t="n">
        <f aca="false">$O$5</f>
        <v>44964</v>
      </c>
      <c r="P28" s="33" t="s">
        <v>62</v>
      </c>
      <c r="Q28" s="41" t="s">
        <v>52</v>
      </c>
      <c r="R28" s="41" t="s">
        <v>103</v>
      </c>
      <c r="S28" s="32" t="n">
        <v>156</v>
      </c>
      <c r="T28" s="35" t="n">
        <v>418</v>
      </c>
      <c r="U28" s="39" t="n">
        <v>1906</v>
      </c>
      <c r="V28" s="42" t="s">
        <v>54</v>
      </c>
      <c r="W28" s="35" t="n">
        <v>66</v>
      </c>
      <c r="X28" s="34" t="n">
        <v>8.2</v>
      </c>
      <c r="Y28" s="34" t="n">
        <v>2.7</v>
      </c>
      <c r="Z28" s="34" t="n">
        <v>75.8</v>
      </c>
      <c r="AA28" s="43" t="s">
        <v>109</v>
      </c>
      <c r="AB28" s="44" t="n">
        <v>8</v>
      </c>
      <c r="AC28" s="42" t="n">
        <v>5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 t="s">
        <v>110</v>
      </c>
      <c r="AM28" s="45"/>
      <c r="AN28" s="45"/>
      <c r="AO28" s="33" t="s">
        <v>111</v>
      </c>
      <c r="AP28" s="49"/>
      <c r="AQ28" s="48"/>
      <c r="AR28" s="48"/>
    </row>
    <row r="29" s="10" customFormat="true" ht="21.75" hidden="false" customHeight="true" outlineLevel="0" collapsed="false">
      <c r="A29" s="50" t="s">
        <v>112</v>
      </c>
      <c r="B29" s="50" t="s">
        <v>113</v>
      </c>
      <c r="C29" s="50" t="s">
        <v>113</v>
      </c>
      <c r="D29" s="50" t="s">
        <v>113</v>
      </c>
      <c r="E29" s="50" t="s">
        <v>113</v>
      </c>
      <c r="F29" s="51" t="n">
        <f aca="false">AVERAGE(F5:F28)</f>
        <v>29.4709429824561</v>
      </c>
      <c r="G29" s="50" t="s">
        <v>113</v>
      </c>
      <c r="H29" s="50" t="s">
        <v>113</v>
      </c>
      <c r="I29" s="50" t="s">
        <v>113</v>
      </c>
      <c r="J29" s="50" t="s">
        <v>113</v>
      </c>
      <c r="K29" s="50" t="s">
        <v>113</v>
      </c>
      <c r="L29" s="50" t="s">
        <v>113</v>
      </c>
      <c r="M29" s="50" t="s">
        <v>113</v>
      </c>
      <c r="N29" s="52" t="n">
        <f aca="false">AVERAGE(N5:N28)</f>
        <v>1217933.29166667</v>
      </c>
      <c r="O29" s="53" t="s">
        <v>113</v>
      </c>
      <c r="P29" s="53" t="s">
        <v>113</v>
      </c>
      <c r="Q29" s="53" t="s">
        <v>113</v>
      </c>
      <c r="R29" s="53" t="s">
        <v>113</v>
      </c>
      <c r="S29" s="53" t="s">
        <v>113</v>
      </c>
      <c r="T29" s="51" t="n">
        <f aca="false">AVERAGE(T5:T28)</f>
        <v>540.083333333333</v>
      </c>
      <c r="U29" s="52" t="n">
        <f aca="false">AVERAGE(U5:U28)</f>
        <v>2231.25</v>
      </c>
      <c r="V29" s="53" t="s">
        <v>113</v>
      </c>
      <c r="W29" s="54" t="n">
        <f aca="false">AVERAGE(W5:W28)</f>
        <v>77.5833333333333</v>
      </c>
      <c r="X29" s="54" t="n">
        <f aca="false">AVERAGE(X5:X28)</f>
        <v>8.70416666666667</v>
      </c>
      <c r="Y29" s="54" t="n">
        <f aca="false">AVERAGE(Y5:Y28)</f>
        <v>2.70833333333333</v>
      </c>
      <c r="Z29" s="54" t="n">
        <f aca="false">AVERAGE(Z5:Z28)</f>
        <v>76.1458333333333</v>
      </c>
      <c r="AA29" s="53" t="s">
        <v>113</v>
      </c>
      <c r="AB29" s="55" t="n">
        <f aca="false">AVERAGE(AB5:AB28)</f>
        <v>8.95833333333333</v>
      </c>
      <c r="AC29" s="56" t="n">
        <f aca="false">AVERAGE(AC5:AC28)</f>
        <v>3.91666666666667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5</v>
      </c>
      <c r="AG29" s="56" t="n">
        <f aca="false">AVERAGE(AG5:AG28)</f>
        <v>4.75</v>
      </c>
      <c r="AH29" s="56" t="n">
        <f aca="false">AVERAGE(AH5:AH28)</f>
        <v>4.5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13</v>
      </c>
      <c r="AM29" s="53" t="s">
        <v>113</v>
      </c>
      <c r="AN29" s="53" t="s">
        <v>113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4:33:22Z</dcterms:created>
  <dc:creator>shi島崎 直子</dc:creator>
  <dc:description/>
  <dc:language>en-US</dc:language>
  <cp:lastModifiedBy>shi島崎 直子</cp:lastModifiedBy>
  <dcterms:modified xsi:type="dcterms:W3CDTF">2023-02-13T04:33:57Z</dcterms:modified>
  <cp:revision>0</cp:revision>
  <dc:subject/>
  <dc:title/>
</cp:coreProperties>
</file>