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1/22</t>
  </si>
  <si>
    <t xml:space="preserve">22/23</t>
  </si>
  <si>
    <t xml:space="preserve">23/24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東南アジア</t>
  </si>
  <si>
    <t xml:space="preserve">　日本</t>
  </si>
  <si>
    <t xml:space="preserve">   メキシコ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  <cellStyle name="パーセント 2" xfId="80"/>
    <cellStyle name="標準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4" min="13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181</v>
      </c>
      <c r="F1" s="4"/>
      <c r="H1" s="2" t="s">
        <v>2</v>
      </c>
      <c r="K1" s="3" t="n">
        <f aca="false">E1</f>
        <v>45181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292.88</v>
      </c>
      <c r="D4" s="12" t="n">
        <v>310.54</v>
      </c>
      <c r="E4" s="12" t="n">
        <v>299.47</v>
      </c>
      <c r="H4" s="11" t="s">
        <v>9</v>
      </c>
      <c r="I4" s="12" t="n">
        <v>100.25</v>
      </c>
      <c r="J4" s="12" t="n">
        <v>99.09</v>
      </c>
      <c r="K4" s="12" t="n">
        <v>102.99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18.71</v>
      </c>
      <c r="D6" s="12" t="n">
        <v>1155.62</v>
      </c>
      <c r="E6" s="12" t="n">
        <v>1214.29</v>
      </c>
      <c r="H6" s="11" t="s">
        <v>10</v>
      </c>
      <c r="I6" s="12" t="n">
        <v>360.14</v>
      </c>
      <c r="J6" s="12" t="n">
        <v>370.11</v>
      </c>
      <c r="K6" s="12" t="n">
        <v>401.33</v>
      </c>
    </row>
    <row r="7" customFormat="false" ht="18.75" hidden="false" customHeight="false" outlineLevel="0" collapsed="false">
      <c r="B7" s="13" t="s">
        <v>11</v>
      </c>
      <c r="C7" s="14" t="n">
        <v>382.89</v>
      </c>
      <c r="D7" s="14" t="n">
        <v>348.75</v>
      </c>
      <c r="E7" s="14" t="n">
        <v>384.42</v>
      </c>
      <c r="H7" s="13" t="s">
        <v>12</v>
      </c>
      <c r="I7" s="14" t="n">
        <v>130.5</v>
      </c>
      <c r="J7" s="14" t="n">
        <v>156</v>
      </c>
      <c r="K7" s="14" t="n">
        <v>163</v>
      </c>
    </row>
    <row r="8" customFormat="false" ht="18.75" hidden="false" customHeight="false" outlineLevel="0" collapsed="false">
      <c r="B8" s="13" t="s">
        <v>13</v>
      </c>
      <c r="C8" s="14" t="n">
        <v>272.55</v>
      </c>
      <c r="D8" s="14" t="n">
        <v>277.2</v>
      </c>
      <c r="E8" s="14" t="n">
        <v>277</v>
      </c>
      <c r="H8" s="13" t="s">
        <v>11</v>
      </c>
      <c r="I8" s="14" t="n">
        <v>121.53</v>
      </c>
      <c r="J8" s="14" t="n">
        <v>116.38</v>
      </c>
      <c r="K8" s="14" t="n">
        <v>112.84</v>
      </c>
    </row>
    <row r="9" customFormat="false" ht="18.75" hidden="false" customHeight="false" outlineLevel="0" collapsed="false">
      <c r="B9" s="13" t="s">
        <v>12</v>
      </c>
      <c r="C9" s="14" t="n">
        <v>116</v>
      </c>
      <c r="D9" s="14" t="n">
        <v>137</v>
      </c>
      <c r="E9" s="14" t="n">
        <v>129</v>
      </c>
      <c r="H9" s="13" t="s">
        <v>14</v>
      </c>
      <c r="I9" s="14" t="n">
        <v>43.9</v>
      </c>
      <c r="J9" s="14" t="n">
        <v>25</v>
      </c>
      <c r="K9" s="14" t="n">
        <v>48</v>
      </c>
    </row>
    <row r="10" customFormat="false" ht="18.75" hidden="false" customHeight="false" outlineLevel="0" collapsed="false">
      <c r="B10" s="13" t="s">
        <v>15</v>
      </c>
      <c r="C10" s="14" t="n">
        <v>71.52</v>
      </c>
      <c r="D10" s="14" t="n">
        <v>52.23</v>
      </c>
      <c r="E10" s="14" t="n">
        <v>59.4</v>
      </c>
      <c r="H10" s="13" t="s">
        <v>13</v>
      </c>
      <c r="I10" s="14" t="n">
        <v>16.4</v>
      </c>
      <c r="J10" s="14" t="n">
        <v>20.28</v>
      </c>
      <c r="K10" s="14" t="n">
        <v>20.5</v>
      </c>
    </row>
    <row r="11" customFormat="false" ht="18.75" hidden="false" customHeight="false" outlineLevel="0" collapsed="false">
      <c r="B11" s="13" t="s">
        <v>14</v>
      </c>
      <c r="C11" s="14" t="n">
        <v>49.5</v>
      </c>
      <c r="D11" s="14" t="n">
        <v>34</v>
      </c>
      <c r="E11" s="14" t="n">
        <v>54</v>
      </c>
      <c r="H11" s="13" t="s">
        <v>16</v>
      </c>
      <c r="I11" s="14" t="n">
        <v>4.18</v>
      </c>
      <c r="J11" s="14" t="n">
        <v>9.05</v>
      </c>
      <c r="K11" s="14" t="n">
        <v>10</v>
      </c>
    </row>
    <row r="12" customFormat="false" ht="18.75" hidden="false" customHeight="false" outlineLevel="0" collapsed="false">
      <c r="B12" s="13" t="s">
        <v>17</v>
      </c>
      <c r="C12" s="14" t="n">
        <v>42.13</v>
      </c>
      <c r="D12" s="14" t="n">
        <v>27</v>
      </c>
      <c r="E12" s="14" t="n">
        <v>28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6.14</v>
      </c>
      <c r="D13" s="14" t="n">
        <v>17.1</v>
      </c>
      <c r="E13" s="14" t="n">
        <v>16.8</v>
      </c>
      <c r="H13" s="13"/>
      <c r="I13" s="14"/>
      <c r="J13" s="14"/>
      <c r="K13" s="14"/>
    </row>
    <row r="14" customFormat="false" ht="18.75" hidden="false" customHeight="false" outlineLevel="0" collapsed="false">
      <c r="B14" s="13" t="s">
        <v>19</v>
      </c>
      <c r="C14" s="14" t="n">
        <v>14.61</v>
      </c>
      <c r="D14" s="14" t="n">
        <v>14.54</v>
      </c>
      <c r="E14" s="14" t="n">
        <v>15.3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84.44</v>
      </c>
      <c r="D16" s="12" t="n">
        <v>175.6</v>
      </c>
      <c r="E16" s="12" t="n">
        <v>187.12</v>
      </c>
      <c r="H16" s="11" t="s">
        <v>20</v>
      </c>
      <c r="I16" s="12" t="n">
        <v>156.59</v>
      </c>
      <c r="J16" s="12" t="n">
        <v>167.27</v>
      </c>
      <c r="K16" s="12" t="n">
        <v>165.97</v>
      </c>
    </row>
    <row r="17" customFormat="false" ht="18.75" hidden="false" customHeight="false" outlineLevel="0" collapsed="false">
      <c r="B17" s="13" t="s">
        <v>13</v>
      </c>
      <c r="C17" s="14" t="n">
        <v>21.88</v>
      </c>
      <c r="D17" s="14" t="n">
        <v>18.5</v>
      </c>
      <c r="E17" s="14" t="n">
        <v>23</v>
      </c>
      <c r="H17" s="13" t="s">
        <v>13</v>
      </c>
      <c r="I17" s="14" t="n">
        <v>91.56</v>
      </c>
      <c r="J17" s="14" t="n">
        <v>102</v>
      </c>
      <c r="K17" s="14" t="n">
        <v>100</v>
      </c>
    </row>
    <row r="18" customFormat="false" ht="18.75" hidden="false" customHeight="false" outlineLevel="0" collapsed="false">
      <c r="B18" s="13" t="s">
        <v>15</v>
      </c>
      <c r="C18" s="14" t="n">
        <v>19.74</v>
      </c>
      <c r="D18" s="14" t="n">
        <v>24.5</v>
      </c>
      <c r="E18" s="14" t="n">
        <v>24</v>
      </c>
      <c r="H18" s="13" t="s">
        <v>15</v>
      </c>
      <c r="I18" s="14" t="n">
        <v>14.55</v>
      </c>
      <c r="J18" s="14" t="n">
        <v>13.6</v>
      </c>
      <c r="K18" s="14" t="n">
        <v>13.8</v>
      </c>
    </row>
    <row r="19" customFormat="false" ht="18.75" hidden="false" customHeight="false" outlineLevel="0" collapsed="false">
      <c r="B19" s="13" t="s">
        <v>21</v>
      </c>
      <c r="C19" s="14" t="n">
        <v>17.57</v>
      </c>
      <c r="D19" s="14" t="n">
        <v>17.5</v>
      </c>
      <c r="E19" s="14" t="n">
        <v>18</v>
      </c>
      <c r="H19" s="13" t="s">
        <v>22</v>
      </c>
      <c r="I19" s="14" t="n">
        <v>8.26</v>
      </c>
      <c r="J19" s="14" t="n">
        <v>8.81</v>
      </c>
      <c r="K19" s="14" t="n">
        <v>9.94</v>
      </c>
    </row>
    <row r="20" customFormat="false" ht="18.75" hidden="false" customHeight="false" outlineLevel="0" collapsed="false">
      <c r="B20" s="13" t="s">
        <v>23</v>
      </c>
      <c r="C20" s="14" t="n">
        <v>15</v>
      </c>
      <c r="D20" s="14" t="n">
        <v>15</v>
      </c>
      <c r="E20" s="14" t="n">
        <v>15.5</v>
      </c>
      <c r="H20" s="13" t="s">
        <v>24</v>
      </c>
      <c r="I20" s="14" t="n">
        <v>5.96</v>
      </c>
      <c r="J20" s="14" t="n">
        <v>6.4</v>
      </c>
      <c r="K20" s="14" t="n">
        <v>6.4</v>
      </c>
    </row>
    <row r="21" customFormat="false" ht="18.75" hidden="false" customHeight="false" outlineLevel="0" collapsed="false">
      <c r="B21" s="13" t="s">
        <v>25</v>
      </c>
      <c r="C21" s="14" t="n">
        <v>11.51</v>
      </c>
      <c r="D21" s="14" t="n">
        <v>11.6</v>
      </c>
      <c r="E21" s="14" t="n">
        <v>11.8</v>
      </c>
      <c r="H21" s="13" t="s">
        <v>23</v>
      </c>
      <c r="I21" s="14" t="n">
        <v>3.455</v>
      </c>
      <c r="J21" s="14" t="n">
        <v>3.5</v>
      </c>
      <c r="K21" s="14" t="n">
        <v>3.45</v>
      </c>
    </row>
    <row r="22" customFormat="false" ht="18.75" hidden="false" customHeight="false" outlineLevel="0" collapsed="false">
      <c r="B22" s="13" t="s">
        <v>26</v>
      </c>
      <c r="C22" s="14" t="n">
        <v>9.76</v>
      </c>
      <c r="D22" s="14" t="n">
        <v>5.2</v>
      </c>
      <c r="E22" s="14" t="n">
        <v>7.5</v>
      </c>
      <c r="H22" s="13"/>
      <c r="I22" s="14"/>
      <c r="J22" s="14"/>
      <c r="K22" s="14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5" t="s">
        <v>27</v>
      </c>
      <c r="H25" s="16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17" customFormat="true" ht="18.75" hidden="false" customHeight="false" outlineLevel="0" collapsed="false">
      <c r="B27" s="11" t="s">
        <v>28</v>
      </c>
      <c r="C27" s="12" t="n">
        <v>1511.59</v>
      </c>
      <c r="D27" s="12" t="n">
        <v>1466.16</v>
      </c>
      <c r="E27" s="12" t="n">
        <v>1513.76</v>
      </c>
      <c r="H27" s="11" t="s">
        <v>28</v>
      </c>
      <c r="I27" s="12" t="n">
        <v>460.39</v>
      </c>
      <c r="J27" s="12" t="n">
        <v>469.2</v>
      </c>
      <c r="K27" s="12" t="n">
        <v>504.32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17" customFormat="true" ht="18.75" hidden="false" customHeight="false" outlineLevel="0" collapsed="false">
      <c r="B29" s="11" t="s">
        <v>29</v>
      </c>
      <c r="C29" s="12" t="n">
        <v>1201.06</v>
      </c>
      <c r="D29" s="12" t="n">
        <v>1166.69</v>
      </c>
      <c r="E29" s="12" t="n">
        <v>1199.77</v>
      </c>
      <c r="H29" s="11" t="s">
        <v>29</v>
      </c>
      <c r="I29" s="12" t="n">
        <v>364.01</v>
      </c>
      <c r="J29" s="12" t="n">
        <v>363.4</v>
      </c>
      <c r="K29" s="12" t="n">
        <v>382.62</v>
      </c>
    </row>
    <row r="30" customFormat="false" ht="18.75" hidden="false" customHeight="false" outlineLevel="0" collapsed="false">
      <c r="B30" s="13" t="s">
        <v>11</v>
      </c>
      <c r="C30" s="14" t="n">
        <v>317.09</v>
      </c>
      <c r="D30" s="14" t="n">
        <v>305.58</v>
      </c>
      <c r="E30" s="14" t="n">
        <v>313.45</v>
      </c>
      <c r="H30" s="11" t="s">
        <v>30</v>
      </c>
      <c r="I30" s="12" t="n">
        <v>314.45</v>
      </c>
      <c r="J30" s="12" t="n">
        <v>311.72</v>
      </c>
      <c r="K30" s="12" t="n">
        <v>327.74</v>
      </c>
    </row>
    <row r="31" customFormat="false" ht="18.75" hidden="false" customHeight="false" outlineLevel="0" collapsed="false">
      <c r="B31" s="13" t="s">
        <v>13</v>
      </c>
      <c r="C31" s="14" t="n">
        <v>291</v>
      </c>
      <c r="D31" s="14" t="n">
        <v>299</v>
      </c>
      <c r="E31" s="14" t="n">
        <v>304</v>
      </c>
      <c r="H31" s="13" t="s">
        <v>13</v>
      </c>
      <c r="I31" s="14" t="n">
        <v>87.9</v>
      </c>
      <c r="J31" s="14" t="n">
        <v>93</v>
      </c>
      <c r="K31" s="14" t="n">
        <v>96</v>
      </c>
    </row>
    <row r="32" customFormat="false" ht="18.75" hidden="false" customHeight="false" outlineLevel="0" collapsed="false">
      <c r="B32" s="13" t="s">
        <v>15</v>
      </c>
      <c r="C32" s="14" t="n">
        <v>81.7</v>
      </c>
      <c r="D32" s="14" t="n">
        <v>77.1</v>
      </c>
      <c r="E32" s="14" t="n">
        <v>79.2</v>
      </c>
      <c r="H32" s="13" t="s">
        <v>11</v>
      </c>
      <c r="I32" s="14" t="n">
        <v>59.98</v>
      </c>
      <c r="J32" s="14" t="n">
        <v>60.42</v>
      </c>
      <c r="K32" s="14" t="n">
        <v>62.32</v>
      </c>
    </row>
    <row r="33" customFormat="false" ht="18.75" hidden="false" customHeight="false" outlineLevel="0" collapsed="false">
      <c r="B33" s="13" t="s">
        <v>12</v>
      </c>
      <c r="C33" s="14" t="n">
        <v>70.5</v>
      </c>
      <c r="D33" s="14" t="n">
        <v>75</v>
      </c>
      <c r="E33" s="14" t="n">
        <v>77.5</v>
      </c>
      <c r="H33" s="13" t="s">
        <v>12</v>
      </c>
      <c r="I33" s="14" t="n">
        <v>50.71</v>
      </c>
      <c r="J33" s="14" t="n">
        <v>53</v>
      </c>
      <c r="K33" s="14" t="n">
        <v>55.75</v>
      </c>
    </row>
    <row r="34" customFormat="false" ht="18.75" hidden="false" customHeight="false" outlineLevel="0" collapsed="false">
      <c r="B34" s="13" t="s">
        <v>21</v>
      </c>
      <c r="C34" s="14" t="n">
        <v>44</v>
      </c>
      <c r="D34" s="14" t="n">
        <v>45</v>
      </c>
      <c r="E34" s="14" t="n">
        <v>45.7</v>
      </c>
      <c r="H34" s="13" t="s">
        <v>14</v>
      </c>
      <c r="I34" s="14" t="n">
        <v>38.83</v>
      </c>
      <c r="J34" s="14" t="n">
        <v>30.25</v>
      </c>
      <c r="K34" s="14" t="n">
        <v>34.5</v>
      </c>
    </row>
    <row r="35" customFormat="false" ht="18.75" hidden="false" customHeight="false" outlineLevel="0" collapsed="false">
      <c r="B35" s="13" t="s">
        <v>19</v>
      </c>
      <c r="C35" s="14" t="n">
        <v>17.98</v>
      </c>
      <c r="D35" s="14" t="n">
        <v>15.1</v>
      </c>
      <c r="E35" s="14" t="n">
        <v>15.2</v>
      </c>
      <c r="H35" s="13" t="s">
        <v>15</v>
      </c>
      <c r="I35" s="14" t="n">
        <v>15.4</v>
      </c>
      <c r="J35" s="14" t="n">
        <v>14.5</v>
      </c>
      <c r="K35" s="14" t="n">
        <v>15</v>
      </c>
    </row>
    <row r="36" customFormat="false" ht="18.75" hidden="false" customHeight="false" outlineLevel="0" collapsed="false">
      <c r="B36" s="13" t="s">
        <v>26</v>
      </c>
      <c r="C36" s="14" t="n">
        <v>17</v>
      </c>
      <c r="D36" s="14" t="n">
        <v>12.7</v>
      </c>
      <c r="E36" s="14" t="n">
        <v>15.2</v>
      </c>
      <c r="H36" s="13" t="s">
        <v>21</v>
      </c>
      <c r="I36" s="14" t="n">
        <v>6.35</v>
      </c>
      <c r="J36" s="14" t="n">
        <v>6.5</v>
      </c>
      <c r="K36" s="14" t="n">
        <v>6.5</v>
      </c>
    </row>
    <row r="37" customFormat="false" ht="18.75" hidden="false" customHeight="false" outlineLevel="0" collapsed="false">
      <c r="B37" s="13" t="s">
        <v>23</v>
      </c>
      <c r="C37" s="14" t="n">
        <v>15.04</v>
      </c>
      <c r="D37" s="14" t="n">
        <v>15</v>
      </c>
      <c r="E37" s="14" t="n">
        <v>15.5</v>
      </c>
      <c r="H37" s="13" t="s">
        <v>22</v>
      </c>
      <c r="I37" s="14" t="n">
        <v>4.45</v>
      </c>
      <c r="J37" s="14" t="n">
        <v>4.21</v>
      </c>
      <c r="K37" s="14" t="n">
        <v>5.03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1.7</v>
      </c>
      <c r="E38" s="14" t="n">
        <v>13.6</v>
      </c>
      <c r="H38" s="13" t="s">
        <v>16</v>
      </c>
      <c r="I38" s="14" t="n">
        <v>2.2</v>
      </c>
      <c r="J38" s="14" t="n">
        <v>3.05</v>
      </c>
      <c r="K38" s="14" t="n">
        <v>3.5</v>
      </c>
    </row>
    <row r="39" customFormat="false" ht="18.75" hidden="false" customHeight="false" outlineLevel="0" collapsed="false">
      <c r="B39" s="13" t="s">
        <v>18</v>
      </c>
      <c r="C39" s="14" t="n">
        <v>12.66</v>
      </c>
      <c r="D39" s="14" t="n">
        <v>13.4</v>
      </c>
      <c r="E39" s="14" t="n">
        <v>13.3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5</v>
      </c>
      <c r="C40" s="14" t="n">
        <v>11.56</v>
      </c>
      <c r="D40" s="14" t="n">
        <v>11.85</v>
      </c>
      <c r="E40" s="14" t="n">
        <v>11.8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8.4</v>
      </c>
      <c r="D41" s="14" t="n">
        <v>5.2</v>
      </c>
      <c r="E41" s="14" t="n">
        <v>5.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17" customFormat="true" ht="18.75" hidden="false" customHeight="false" outlineLevel="0" collapsed="false">
      <c r="B47" s="11" t="s">
        <v>31</v>
      </c>
      <c r="C47" s="12" t="n">
        <v>206.59</v>
      </c>
      <c r="D47" s="12" t="n">
        <v>181.66</v>
      </c>
      <c r="E47" s="12" t="n">
        <v>196.19</v>
      </c>
      <c r="H47" s="11" t="s">
        <v>31</v>
      </c>
      <c r="I47" s="12" t="n">
        <v>153.89</v>
      </c>
      <c r="J47" s="12" t="n">
        <v>170.08</v>
      </c>
      <c r="K47" s="12" t="n">
        <v>168.42</v>
      </c>
    </row>
    <row r="48" customFormat="false" ht="18.75" hidden="false" customHeight="false" outlineLevel="0" collapsed="false">
      <c r="B48" s="13" t="s">
        <v>11</v>
      </c>
      <c r="C48" s="14" t="n">
        <v>62.8</v>
      </c>
      <c r="D48" s="14" t="n">
        <v>42.29</v>
      </c>
      <c r="E48" s="14" t="n">
        <v>52.07</v>
      </c>
      <c r="H48" s="13" t="s">
        <v>12</v>
      </c>
      <c r="I48" s="14" t="n">
        <v>79.06</v>
      </c>
      <c r="J48" s="14" t="n">
        <v>95</v>
      </c>
      <c r="K48" s="14" t="n">
        <v>97</v>
      </c>
    </row>
    <row r="49" customFormat="false" ht="18.75" hidden="false" customHeight="false" outlineLevel="0" collapsed="false">
      <c r="B49" s="13" t="s">
        <v>12</v>
      </c>
      <c r="C49" s="14" t="n">
        <v>48.28</v>
      </c>
      <c r="D49" s="14" t="n">
        <v>57</v>
      </c>
      <c r="E49" s="14" t="n">
        <v>55</v>
      </c>
      <c r="H49" s="13" t="s">
        <v>11</v>
      </c>
      <c r="I49" s="14" t="n">
        <v>58.57</v>
      </c>
      <c r="J49" s="14" t="n">
        <v>54.16</v>
      </c>
      <c r="K49" s="14" t="n">
        <v>48.72</v>
      </c>
    </row>
    <row r="50" customFormat="false" ht="18.75" hidden="false" customHeight="false" outlineLevel="0" collapsed="false">
      <c r="B50" s="13" t="s">
        <v>14</v>
      </c>
      <c r="C50" s="14" t="n">
        <v>34.69</v>
      </c>
      <c r="D50" s="14" t="n">
        <v>23</v>
      </c>
      <c r="E50" s="14" t="n">
        <v>40.5</v>
      </c>
      <c r="H50" s="18" t="s">
        <v>14</v>
      </c>
      <c r="I50" s="14" t="n">
        <v>2.86</v>
      </c>
      <c r="J50" s="14" t="n">
        <v>4</v>
      </c>
      <c r="K50" s="14" t="n">
        <v>4.6</v>
      </c>
    </row>
    <row r="51" customFormat="false" ht="18.75" hidden="false" customHeight="false" outlineLevel="0" collapsed="false">
      <c r="A51" s="15" t="s">
        <v>27</v>
      </c>
      <c r="B51" s="13" t="s">
        <v>17</v>
      </c>
      <c r="C51" s="14" t="n">
        <v>26.98</v>
      </c>
      <c r="D51" s="14" t="n">
        <v>28</v>
      </c>
      <c r="E51" s="14" t="n">
        <v>19.5</v>
      </c>
      <c r="H51" s="13" t="s">
        <v>16</v>
      </c>
      <c r="I51" s="14" t="n">
        <v>2.27</v>
      </c>
      <c r="J51" s="14" t="n">
        <v>5.8</v>
      </c>
      <c r="K51" s="14" t="n">
        <v>6</v>
      </c>
    </row>
    <row r="52" customFormat="false" ht="18.75" hidden="false" customHeight="false" outlineLevel="0" collapsed="false">
      <c r="B52" s="13" t="s">
        <v>18</v>
      </c>
      <c r="C52" s="14" t="n">
        <v>3.65</v>
      </c>
      <c r="D52" s="14" t="n">
        <v>3.8</v>
      </c>
      <c r="E52" s="14" t="n">
        <v>3.4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17" customFormat="true" ht="18.75" hidden="false" customHeight="false" outlineLevel="0" collapsed="false">
      <c r="B54" s="11" t="s">
        <v>32</v>
      </c>
      <c r="C54" s="19" t="n">
        <v>310.54</v>
      </c>
      <c r="D54" s="12" t="n">
        <v>299.47</v>
      </c>
      <c r="E54" s="12" t="n">
        <v>313.99</v>
      </c>
      <c r="H54" s="11" t="s">
        <v>32</v>
      </c>
      <c r="I54" s="12" t="n">
        <v>99.09</v>
      </c>
      <c r="J54" s="12" t="n">
        <v>102.99</v>
      </c>
      <c r="K54" s="12" t="n">
        <v>119.25</v>
      </c>
    </row>
    <row r="55" customFormat="false" ht="18.75" hidden="false" customHeight="false" outlineLevel="0" collapsed="false">
      <c r="B55" s="20" t="s">
        <v>0</v>
      </c>
      <c r="C55" s="14"/>
      <c r="D55" s="14"/>
      <c r="E55" s="14"/>
      <c r="H55" s="20" t="s">
        <v>0</v>
      </c>
      <c r="I55" s="14"/>
      <c r="J55" s="14"/>
      <c r="K55" s="14"/>
    </row>
    <row r="56" s="17" customFormat="true" ht="19.5" hidden="false" customHeight="false" outlineLevel="0" collapsed="false">
      <c r="B56" s="21" t="s">
        <v>33</v>
      </c>
      <c r="C56" s="22" t="n">
        <f aca="false">0.258554943133565*100</f>
        <v>25.8554943133565</v>
      </c>
      <c r="D56" s="22" t="n">
        <f aca="false">0.256683437759816*100</f>
        <v>25.6683437759816</v>
      </c>
      <c r="E56" s="22" t="n">
        <f aca="false">0.261708494128041*100</f>
        <v>26.1708494128041</v>
      </c>
      <c r="F56" s="17" t="s">
        <v>34</v>
      </c>
      <c r="H56" s="21" t="s">
        <v>33</v>
      </c>
      <c r="I56" s="22" t="n">
        <f aca="false">0.27221779621439*100</f>
        <v>27.221779621439</v>
      </c>
      <c r="J56" s="22" t="n">
        <f aca="false">0.283406714364337*100</f>
        <v>28.3406714364337</v>
      </c>
      <c r="K56" s="22" t="n">
        <f aca="false">0.311666928022581*100</f>
        <v>31.1666928022581</v>
      </c>
      <c r="L56" s="17" t="s">
        <v>34</v>
      </c>
    </row>
    <row r="57" customFormat="false" ht="18.75" hidden="false" customHeight="false" outlineLevel="0" collapsed="false">
      <c r="B57" s="23" t="s">
        <v>35</v>
      </c>
      <c r="C57" s="24" t="n">
        <v>25.8240660584671</v>
      </c>
      <c r="D57" s="24" t="n">
        <v>25.5923030667468</v>
      </c>
      <c r="E57" s="25" t="n">
        <v>25.9128435399085</v>
      </c>
      <c r="F57" s="1" t="s">
        <v>34</v>
      </c>
      <c r="H57" s="15" t="s">
        <v>35</v>
      </c>
      <c r="I57" s="24" t="n">
        <v>27.2392570612155</v>
      </c>
      <c r="J57" s="24" t="n">
        <v>28.3783411787376</v>
      </c>
      <c r="K57" s="25" t="n">
        <v>31.0986091576809</v>
      </c>
      <c r="L57" s="1" t="s">
        <v>34</v>
      </c>
    </row>
    <row r="58" customFormat="false" ht="19.5" hidden="false" customHeight="false" outlineLevel="0" collapsed="false">
      <c r="C58" s="26"/>
      <c r="D58" s="26"/>
      <c r="E58" s="27"/>
      <c r="F58" s="27"/>
      <c r="G58" s="27"/>
      <c r="L58" s="27"/>
      <c r="M58" s="28"/>
      <c r="N58" s="28"/>
    </row>
  </sheetData>
  <printOptions headings="false" gridLines="false" gridLinesSet="true" horizontalCentered="false" verticalCentered="false"/>
  <pageMargins left="0.4" right="0.170138888888889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mor*森 千亜紀</cp:lastModifiedBy>
  <cp:lastPrinted>2012-05-11T04:20:09Z</cp:lastPrinted>
  <dcterms:modified xsi:type="dcterms:W3CDTF">2023-09-13T04:27:14Z</dcterms:modified>
  <cp:revision>0</cp:revision>
  <dc:subject/>
  <dc:title/>
</cp:coreProperties>
</file>