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0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　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十和田湖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隆安国</t>
  </si>
  <si>
    <t xml:space="preserve">百合勝安</t>
  </si>
  <si>
    <t xml:space="preserve">勝忠平</t>
  </si>
  <si>
    <t xml:space="preserve">青森・十和田おいらせ</t>
  </si>
  <si>
    <t xml:space="preserve">和</t>
  </si>
  <si>
    <t xml:space="preserve">ﾒｽ</t>
  </si>
  <si>
    <t xml:space="preserve">A4</t>
  </si>
  <si>
    <t xml:space="preserve">2-</t>
  </si>
  <si>
    <t xml:space="preserve">紀多福</t>
  </si>
  <si>
    <t xml:space="preserve">茂久桜</t>
  </si>
  <si>
    <r>
      <rPr>
        <sz val="11"/>
        <rFont val="Noto Sans"/>
        <family val="2"/>
      </rPr>
      <t xml:space="preserve">北勝福</t>
    </r>
    <r>
      <rPr>
        <sz val="11"/>
        <rFont val="ＭＳ Ｐゴシック"/>
        <family val="3"/>
        <charset val="128"/>
      </rPr>
      <t xml:space="preserve">1</t>
    </r>
  </si>
  <si>
    <t xml:space="preserve">光茂</t>
  </si>
  <si>
    <t xml:space="preserve">光平照</t>
  </si>
  <si>
    <t xml:space="preserve">平茂勝</t>
  </si>
  <si>
    <t xml:space="preserve">1+</t>
  </si>
  <si>
    <t xml:space="preserve">福栄</t>
  </si>
  <si>
    <t xml:space="preserve">美国桜</t>
  </si>
  <si>
    <t xml:space="preserve">花国安福</t>
  </si>
  <si>
    <t xml:space="preserve">菊福秀</t>
  </si>
  <si>
    <t xml:space="preserve">青森・ゆうき青森</t>
  </si>
  <si>
    <t xml:space="preserve">ｶ</t>
  </si>
  <si>
    <t xml:space="preserve">ﾊﾞﾗ</t>
  </si>
  <si>
    <t xml:space="preserve">福安福</t>
  </si>
  <si>
    <t xml:space="preserve">茂勝栄</t>
  </si>
  <si>
    <t xml:space="preserve">飛騨白清</t>
  </si>
  <si>
    <t xml:space="preserve">ｲ</t>
  </si>
  <si>
    <t xml:space="preserve">安福久</t>
  </si>
  <si>
    <t xml:space="preserve">百合茂</t>
  </si>
  <si>
    <t xml:space="preserve">ﾇｷ</t>
  </si>
  <si>
    <t xml:space="preserve">美津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幸紀雄</t>
  </si>
  <si>
    <t xml:space="preserve">安平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金幸</t>
  </si>
  <si>
    <t xml:space="preserve">A5</t>
  </si>
  <si>
    <t xml:space="preserve">3-</t>
  </si>
  <si>
    <t xml:space="preserve">優良賞</t>
  </si>
  <si>
    <t xml:space="preserve">北乃大福</t>
  </si>
  <si>
    <t xml:space="preserve">B4</t>
  </si>
  <si>
    <t xml:space="preserve">優秀賞</t>
  </si>
  <si>
    <t xml:space="preserve">青森・七戸畜協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諒太郎</t>
  </si>
  <si>
    <t xml:space="preserve">最優秀賞</t>
  </si>
  <si>
    <t xml:space="preserve">ｴ</t>
  </si>
  <si>
    <t xml:space="preserve">福之姫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若百合</t>
  </si>
  <si>
    <t xml:space="preserve">喜亀忠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5/2310.01_/06_&#25522;&#36617;2311/1&#65294;&#20316;&#26989;&#12501;&#12449;&#12452;&#12523;/2310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3" width="4.62"/>
    <col collapsed="false" customWidth="true" hidden="false" outlineLevel="0" max="20" min="20" style="3" width="6.49"/>
    <col collapsed="false" customWidth="true" hidden="false" outlineLevel="0" max="21" min="21" style="2" width="3.99"/>
    <col collapsed="false" customWidth="true" hidden="false" outlineLevel="0" max="25" min="22" style="2" width="4.62"/>
    <col collapsed="false" customWidth="true" hidden="false" outlineLevel="0" max="26" min="26" style="4" width="2.99"/>
    <col collapsed="false" customWidth="true" hidden="false" outlineLevel="0" max="39" min="27" style="2" width="2.99"/>
    <col collapsed="false" customWidth="true" hidden="false" outlineLevel="0" max="41" min="40" style="2" width="12.49"/>
    <col collapsed="false" customWidth="false" hidden="false" outlineLevel="0" max="257" min="42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Z1" s="7"/>
      <c r="AN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3"/>
      <c r="T2" s="3"/>
      <c r="Z2" s="10"/>
    </row>
    <row r="3" s="9" customFormat="true" ht="13.5" hidden="false" customHeight="true" outlineLevel="0" collapsed="false">
      <c r="A3" s="11"/>
      <c r="B3" s="11"/>
      <c r="C3" s="12" t="s">
        <v>2</v>
      </c>
      <c r="D3" s="12"/>
      <c r="E3" s="12"/>
      <c r="F3" s="11"/>
      <c r="G3" s="11"/>
      <c r="H3" s="11"/>
      <c r="I3" s="11"/>
      <c r="J3" s="11"/>
      <c r="K3" s="11"/>
      <c r="L3" s="11"/>
      <c r="M3" s="13"/>
      <c r="N3" s="13"/>
      <c r="O3" s="11"/>
      <c r="P3" s="11"/>
      <c r="Q3" s="11"/>
      <c r="R3" s="11"/>
      <c r="S3" s="11"/>
      <c r="T3" s="11"/>
      <c r="U3" s="11"/>
      <c r="V3" s="14" t="s">
        <v>3</v>
      </c>
      <c r="W3" s="14"/>
      <c r="X3" s="14"/>
      <c r="Y3" s="14"/>
      <c r="Z3" s="15" t="s">
        <v>4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1"/>
      <c r="AL3" s="16" t="s">
        <v>5</v>
      </c>
      <c r="AM3" s="17" t="s">
        <v>6</v>
      </c>
      <c r="AN3" s="18"/>
      <c r="AO3" s="11"/>
    </row>
    <row r="4" s="29" customFormat="true" ht="103.5" hidden="false" customHeight="true" outlineLevel="0" collapsed="false">
      <c r="A4" s="19" t="s">
        <v>7</v>
      </c>
      <c r="B4" s="20" t="s">
        <v>8</v>
      </c>
      <c r="C4" s="21" t="s">
        <v>9</v>
      </c>
      <c r="D4" s="21" t="s">
        <v>10</v>
      </c>
      <c r="E4" s="21" t="s">
        <v>11</v>
      </c>
      <c r="F4" s="20" t="s">
        <v>12</v>
      </c>
      <c r="G4" s="20" t="s">
        <v>13</v>
      </c>
      <c r="H4" s="22" t="s">
        <v>14</v>
      </c>
      <c r="I4" s="20" t="s">
        <v>15</v>
      </c>
      <c r="J4" s="20" t="s">
        <v>16</v>
      </c>
      <c r="K4" s="23" t="s">
        <v>17</v>
      </c>
      <c r="L4" s="20" t="s">
        <v>18</v>
      </c>
      <c r="M4" s="20" t="s">
        <v>19</v>
      </c>
      <c r="N4" s="20" t="s">
        <v>20</v>
      </c>
      <c r="O4" s="20" t="s">
        <v>21</v>
      </c>
      <c r="P4" s="20" t="s">
        <v>22</v>
      </c>
      <c r="Q4" s="20" t="s">
        <v>23</v>
      </c>
      <c r="R4" s="20" t="s">
        <v>24</v>
      </c>
      <c r="S4" s="20" t="s">
        <v>25</v>
      </c>
      <c r="T4" s="20" t="s">
        <v>26</v>
      </c>
      <c r="U4" s="19" t="s">
        <v>27</v>
      </c>
      <c r="V4" s="24" t="s">
        <v>28</v>
      </c>
      <c r="W4" s="19" t="s">
        <v>29</v>
      </c>
      <c r="X4" s="19" t="s">
        <v>30</v>
      </c>
      <c r="Y4" s="19" t="s">
        <v>31</v>
      </c>
      <c r="Z4" s="25" t="s">
        <v>32</v>
      </c>
      <c r="AA4" s="26" t="s">
        <v>33</v>
      </c>
      <c r="AB4" s="19" t="s">
        <v>34</v>
      </c>
      <c r="AC4" s="19" t="s">
        <v>35</v>
      </c>
      <c r="AD4" s="19" t="s">
        <v>36</v>
      </c>
      <c r="AE4" s="19" t="s">
        <v>37</v>
      </c>
      <c r="AF4" s="19" t="s">
        <v>38</v>
      </c>
      <c r="AG4" s="19" t="s">
        <v>36</v>
      </c>
      <c r="AH4" s="19" t="s">
        <v>39</v>
      </c>
      <c r="AI4" s="19" t="s">
        <v>40</v>
      </c>
      <c r="AJ4" s="19" t="s">
        <v>36</v>
      </c>
      <c r="AK4" s="27" t="s">
        <v>41</v>
      </c>
      <c r="AL4" s="28" t="s">
        <v>42</v>
      </c>
      <c r="AM4" s="28" t="s">
        <v>43</v>
      </c>
      <c r="AN4" s="28" t="s">
        <v>44</v>
      </c>
      <c r="AO4" s="28" t="s">
        <v>45</v>
      </c>
    </row>
    <row r="5" s="9" customFormat="true" ht="15" hidden="false" customHeight="true" outlineLevel="0" collapsed="false">
      <c r="A5" s="30" t="n">
        <v>1</v>
      </c>
      <c r="B5" s="31"/>
      <c r="C5" s="32" t="s">
        <v>46</v>
      </c>
      <c r="D5" s="32" t="s">
        <v>47</v>
      </c>
      <c r="E5" s="32" t="s">
        <v>48</v>
      </c>
      <c r="F5" s="33" t="n">
        <v>30.296052631579</v>
      </c>
      <c r="G5" s="34"/>
      <c r="H5" s="34"/>
      <c r="I5" s="35"/>
      <c r="J5" s="34"/>
      <c r="K5" s="36" t="n">
        <v>800</v>
      </c>
      <c r="L5" s="37"/>
      <c r="M5" s="33" t="n">
        <f aca="false">S5/K5*100</f>
        <v>62.5</v>
      </c>
      <c r="N5" s="38" t="n">
        <f aca="false">S5*T5</f>
        <v>900500</v>
      </c>
      <c r="O5" s="39" t="n">
        <v>45216</v>
      </c>
      <c r="P5" s="32" t="s">
        <v>49</v>
      </c>
      <c r="Q5" s="40" t="s">
        <v>50</v>
      </c>
      <c r="R5" s="40" t="s">
        <v>51</v>
      </c>
      <c r="S5" s="34" t="n">
        <v>500</v>
      </c>
      <c r="T5" s="38" t="n">
        <v>1801</v>
      </c>
      <c r="U5" s="41" t="s">
        <v>52</v>
      </c>
      <c r="V5" s="34" t="n">
        <v>74</v>
      </c>
      <c r="W5" s="33" t="n">
        <v>8.9</v>
      </c>
      <c r="X5" s="33" t="n">
        <v>2.9</v>
      </c>
      <c r="Y5" s="33" t="n">
        <v>76.1</v>
      </c>
      <c r="Z5" s="42" t="s">
        <v>53</v>
      </c>
      <c r="AA5" s="43" t="n">
        <v>6</v>
      </c>
      <c r="AB5" s="41" t="n">
        <v>4</v>
      </c>
      <c r="AC5" s="41" t="n">
        <v>4</v>
      </c>
      <c r="AD5" s="41" t="n">
        <v>4</v>
      </c>
      <c r="AE5" s="41" t="n">
        <v>4</v>
      </c>
      <c r="AF5" s="41" t="n">
        <v>4</v>
      </c>
      <c r="AG5" s="41" t="n">
        <v>4</v>
      </c>
      <c r="AH5" s="41" t="n">
        <v>3</v>
      </c>
      <c r="AI5" s="41" t="n">
        <v>5</v>
      </c>
      <c r="AJ5" s="41" t="n">
        <v>5</v>
      </c>
      <c r="AK5" s="40"/>
      <c r="AL5" s="44"/>
      <c r="AM5" s="44"/>
      <c r="AN5" s="45"/>
      <c r="AO5" s="45"/>
      <c r="AP5" s="46"/>
      <c r="AQ5" s="46"/>
    </row>
    <row r="6" s="9" customFormat="true" ht="15" hidden="false" customHeight="true" outlineLevel="0" collapsed="false">
      <c r="A6" s="30" t="n">
        <v>2</v>
      </c>
      <c r="B6" s="31"/>
      <c r="C6" s="32" t="s">
        <v>54</v>
      </c>
      <c r="D6" s="32" t="s">
        <v>55</v>
      </c>
      <c r="E6" s="32" t="s">
        <v>56</v>
      </c>
      <c r="F6" s="33" t="n">
        <v>29.9013157894737</v>
      </c>
      <c r="G6" s="34"/>
      <c r="H6" s="34"/>
      <c r="I6" s="35"/>
      <c r="J6" s="34"/>
      <c r="K6" s="36" t="n">
        <v>640</v>
      </c>
      <c r="L6" s="37"/>
      <c r="M6" s="33" t="n">
        <f aca="false">S6/K6*100</f>
        <v>62.5</v>
      </c>
      <c r="N6" s="38" t="n">
        <f aca="false">S6*T6</f>
        <v>799600</v>
      </c>
      <c r="O6" s="39" t="n">
        <f aca="false">$O$5</f>
        <v>45216</v>
      </c>
      <c r="P6" s="32" t="s">
        <v>49</v>
      </c>
      <c r="Q6" s="40" t="s">
        <v>50</v>
      </c>
      <c r="R6" s="40" t="s">
        <v>51</v>
      </c>
      <c r="S6" s="34" t="n">
        <v>400</v>
      </c>
      <c r="T6" s="38" t="n">
        <v>1999</v>
      </c>
      <c r="U6" s="41" t="s">
        <v>52</v>
      </c>
      <c r="V6" s="34" t="n">
        <v>63</v>
      </c>
      <c r="W6" s="33" t="n">
        <v>7.7</v>
      </c>
      <c r="X6" s="33" t="n">
        <v>2.3</v>
      </c>
      <c r="Y6" s="33" t="n">
        <v>75.6</v>
      </c>
      <c r="Z6" s="42" t="n">
        <v>2</v>
      </c>
      <c r="AA6" s="43" t="n">
        <v>7</v>
      </c>
      <c r="AB6" s="41" t="n">
        <v>4</v>
      </c>
      <c r="AC6" s="41" t="n">
        <v>5</v>
      </c>
      <c r="AD6" s="41" t="n">
        <v>5</v>
      </c>
      <c r="AE6" s="41" t="n">
        <v>4</v>
      </c>
      <c r="AF6" s="41" t="n">
        <v>4</v>
      </c>
      <c r="AG6" s="41" t="n">
        <v>4</v>
      </c>
      <c r="AH6" s="41" t="n">
        <v>3</v>
      </c>
      <c r="AI6" s="41" t="n">
        <v>5</v>
      </c>
      <c r="AJ6" s="41" t="n">
        <v>5</v>
      </c>
      <c r="AK6" s="40"/>
      <c r="AL6" s="44"/>
      <c r="AM6" s="44"/>
      <c r="AN6" s="45"/>
      <c r="AO6" s="45"/>
      <c r="AP6" s="46"/>
      <c r="AQ6" s="46"/>
    </row>
    <row r="7" s="9" customFormat="true" ht="15" hidden="false" customHeight="true" outlineLevel="0" collapsed="false">
      <c r="A7" s="30" t="n">
        <v>3</v>
      </c>
      <c r="B7" s="31"/>
      <c r="C7" s="32" t="s">
        <v>57</v>
      </c>
      <c r="D7" s="32" t="s">
        <v>58</v>
      </c>
      <c r="E7" s="32" t="s">
        <v>59</v>
      </c>
      <c r="F7" s="33" t="n">
        <v>28.5197368421053</v>
      </c>
      <c r="G7" s="34"/>
      <c r="H7" s="34"/>
      <c r="I7" s="35"/>
      <c r="J7" s="34"/>
      <c r="K7" s="36" t="n">
        <v>810</v>
      </c>
      <c r="L7" s="37"/>
      <c r="M7" s="33" t="n">
        <f aca="false">S7/K7*100</f>
        <v>65.3086419753087</v>
      </c>
      <c r="N7" s="38" t="n">
        <f aca="false">S7*T7</f>
        <v>1037369</v>
      </c>
      <c r="O7" s="39" t="n">
        <f aca="false">$O$5</f>
        <v>45216</v>
      </c>
      <c r="P7" s="32" t="s">
        <v>49</v>
      </c>
      <c r="Q7" s="40" t="s">
        <v>50</v>
      </c>
      <c r="R7" s="40" t="s">
        <v>51</v>
      </c>
      <c r="S7" s="34" t="n">
        <v>529</v>
      </c>
      <c r="T7" s="38" t="n">
        <v>1961</v>
      </c>
      <c r="U7" s="41" t="s">
        <v>52</v>
      </c>
      <c r="V7" s="34" t="n">
        <v>64</v>
      </c>
      <c r="W7" s="33" t="n">
        <v>8.4</v>
      </c>
      <c r="X7" s="33" t="n">
        <v>3.4</v>
      </c>
      <c r="Y7" s="33" t="n">
        <v>73.6</v>
      </c>
      <c r="Z7" s="42" t="s">
        <v>60</v>
      </c>
      <c r="AA7" s="43" t="n">
        <v>5</v>
      </c>
      <c r="AB7" s="41" t="n">
        <v>4</v>
      </c>
      <c r="AC7" s="41" t="n">
        <v>4</v>
      </c>
      <c r="AD7" s="41" t="n">
        <v>4</v>
      </c>
      <c r="AE7" s="41" t="n">
        <v>4</v>
      </c>
      <c r="AF7" s="41" t="n">
        <v>4</v>
      </c>
      <c r="AG7" s="41" t="n">
        <v>4</v>
      </c>
      <c r="AH7" s="41" t="n">
        <v>3</v>
      </c>
      <c r="AI7" s="41" t="n">
        <v>5</v>
      </c>
      <c r="AJ7" s="41" t="n">
        <v>5</v>
      </c>
      <c r="AK7" s="40"/>
      <c r="AL7" s="44"/>
      <c r="AM7" s="44"/>
      <c r="AN7" s="45"/>
      <c r="AO7" s="45"/>
      <c r="AP7" s="46"/>
      <c r="AQ7" s="46"/>
    </row>
    <row r="8" s="9" customFormat="true" ht="15" hidden="false" customHeight="true" outlineLevel="0" collapsed="false">
      <c r="A8" s="30" t="n">
        <v>4</v>
      </c>
      <c r="B8" s="31"/>
      <c r="C8" s="32" t="s">
        <v>61</v>
      </c>
      <c r="D8" s="32" t="s">
        <v>62</v>
      </c>
      <c r="E8" s="32" t="s">
        <v>58</v>
      </c>
      <c r="F8" s="33" t="n">
        <v>30.7894736842105</v>
      </c>
      <c r="G8" s="34"/>
      <c r="H8" s="34"/>
      <c r="I8" s="35"/>
      <c r="J8" s="34"/>
      <c r="K8" s="36" t="n">
        <v>650</v>
      </c>
      <c r="L8" s="37"/>
      <c r="M8" s="33" t="n">
        <f aca="false">S8/K8*100</f>
        <v>70</v>
      </c>
      <c r="N8" s="38" t="n">
        <f aca="false">S8*T8</f>
        <v>800800</v>
      </c>
      <c r="O8" s="39" t="n">
        <f aca="false">$O$5</f>
        <v>45216</v>
      </c>
      <c r="P8" s="32" t="s">
        <v>49</v>
      </c>
      <c r="Q8" s="40" t="s">
        <v>50</v>
      </c>
      <c r="R8" s="40" t="s">
        <v>51</v>
      </c>
      <c r="S8" s="34" t="n">
        <v>455</v>
      </c>
      <c r="T8" s="38" t="n">
        <v>1760</v>
      </c>
      <c r="U8" s="41" t="s">
        <v>52</v>
      </c>
      <c r="V8" s="34" t="n">
        <v>60</v>
      </c>
      <c r="W8" s="33" t="n">
        <v>8.2</v>
      </c>
      <c r="X8" s="33" t="n">
        <v>4.3</v>
      </c>
      <c r="Y8" s="33" t="n">
        <v>73.2</v>
      </c>
      <c r="Z8" s="42" t="s">
        <v>53</v>
      </c>
      <c r="AA8" s="43" t="n">
        <v>6</v>
      </c>
      <c r="AB8" s="41" t="n">
        <v>3</v>
      </c>
      <c r="AC8" s="41" t="n">
        <v>4</v>
      </c>
      <c r="AD8" s="41" t="n">
        <v>4</v>
      </c>
      <c r="AE8" s="41" t="n">
        <v>4</v>
      </c>
      <c r="AF8" s="41" t="n">
        <v>4</v>
      </c>
      <c r="AG8" s="41" t="n">
        <v>4</v>
      </c>
      <c r="AH8" s="41" t="n">
        <v>3</v>
      </c>
      <c r="AI8" s="41" t="n">
        <v>5</v>
      </c>
      <c r="AJ8" s="41" t="n">
        <v>5</v>
      </c>
      <c r="AK8" s="40"/>
      <c r="AL8" s="44"/>
      <c r="AM8" s="44"/>
      <c r="AN8" s="45"/>
      <c r="AO8" s="45"/>
      <c r="AP8" s="46"/>
      <c r="AQ8" s="46"/>
    </row>
    <row r="9" s="9" customFormat="true" ht="15" hidden="false" customHeight="true" outlineLevel="0" collapsed="false">
      <c r="A9" s="30" t="n">
        <v>5</v>
      </c>
      <c r="B9" s="31"/>
      <c r="C9" s="32" t="s">
        <v>63</v>
      </c>
      <c r="D9" s="32" t="s">
        <v>64</v>
      </c>
      <c r="E9" s="32" t="s">
        <v>59</v>
      </c>
      <c r="F9" s="33" t="n">
        <v>30.4934210526316</v>
      </c>
      <c r="G9" s="34"/>
      <c r="H9" s="34"/>
      <c r="I9" s="35"/>
      <c r="J9" s="34"/>
      <c r="K9" s="36" t="n">
        <v>740</v>
      </c>
      <c r="L9" s="37"/>
      <c r="M9" s="33" t="n">
        <f aca="false">S9/K9*100</f>
        <v>64.8648648648649</v>
      </c>
      <c r="N9" s="38" t="n">
        <f aca="false">S9*T9</f>
        <v>833280</v>
      </c>
      <c r="O9" s="39" t="n">
        <f aca="false">$O$5</f>
        <v>45216</v>
      </c>
      <c r="P9" s="32" t="s">
        <v>65</v>
      </c>
      <c r="Q9" s="40" t="s">
        <v>50</v>
      </c>
      <c r="R9" s="40" t="s">
        <v>51</v>
      </c>
      <c r="S9" s="34" t="n">
        <v>480</v>
      </c>
      <c r="T9" s="38" t="n">
        <v>1736</v>
      </c>
      <c r="U9" s="41" t="s">
        <v>52</v>
      </c>
      <c r="V9" s="34" t="n">
        <v>57</v>
      </c>
      <c r="W9" s="33" t="n">
        <v>7.9</v>
      </c>
      <c r="X9" s="33" t="n">
        <v>3.2</v>
      </c>
      <c r="Y9" s="33" t="n">
        <v>73.2</v>
      </c>
      <c r="Z9" s="42" t="s">
        <v>53</v>
      </c>
      <c r="AA9" s="43" t="n">
        <v>6</v>
      </c>
      <c r="AB9" s="41" t="n">
        <v>4</v>
      </c>
      <c r="AC9" s="41" t="n">
        <v>4</v>
      </c>
      <c r="AD9" s="41" t="n">
        <v>4</v>
      </c>
      <c r="AE9" s="41" t="n">
        <v>4</v>
      </c>
      <c r="AF9" s="41" t="n">
        <v>4</v>
      </c>
      <c r="AG9" s="41" t="n">
        <v>4</v>
      </c>
      <c r="AH9" s="41" t="n">
        <v>3</v>
      </c>
      <c r="AI9" s="41" t="n">
        <v>5</v>
      </c>
      <c r="AJ9" s="41" t="n">
        <v>5</v>
      </c>
      <c r="AK9" s="40" t="s">
        <v>66</v>
      </c>
      <c r="AL9" s="44"/>
      <c r="AM9" s="44"/>
      <c r="AN9" s="47" t="s">
        <v>67</v>
      </c>
      <c r="AO9" s="45"/>
      <c r="AP9" s="46"/>
      <c r="AQ9" s="46"/>
    </row>
    <row r="10" s="9" customFormat="true" ht="15" hidden="false" customHeight="true" outlineLevel="0" collapsed="false">
      <c r="A10" s="30" t="n">
        <v>6</v>
      </c>
      <c r="B10" s="31"/>
      <c r="C10" s="32" t="s">
        <v>68</v>
      </c>
      <c r="D10" s="32" t="s">
        <v>69</v>
      </c>
      <c r="E10" s="32" t="s">
        <v>70</v>
      </c>
      <c r="F10" s="33" t="n">
        <v>29.671052631579</v>
      </c>
      <c r="G10" s="34"/>
      <c r="H10" s="34"/>
      <c r="I10" s="35"/>
      <c r="J10" s="34"/>
      <c r="K10" s="36" t="n">
        <v>700</v>
      </c>
      <c r="L10" s="37"/>
      <c r="M10" s="33" t="n">
        <f aca="false">S10/K10*100</f>
        <v>65.2857142857143</v>
      </c>
      <c r="N10" s="38" t="n">
        <f aca="false">S10*T10</f>
        <v>719318</v>
      </c>
      <c r="O10" s="39" t="n">
        <f aca="false">$O$5</f>
        <v>45216</v>
      </c>
      <c r="P10" s="32" t="s">
        <v>65</v>
      </c>
      <c r="Q10" s="40" t="s">
        <v>50</v>
      </c>
      <c r="R10" s="40" t="s">
        <v>51</v>
      </c>
      <c r="S10" s="34" t="n">
        <v>457</v>
      </c>
      <c r="T10" s="38" t="n">
        <v>1574</v>
      </c>
      <c r="U10" s="41" t="s">
        <v>52</v>
      </c>
      <c r="V10" s="34" t="n">
        <v>58</v>
      </c>
      <c r="W10" s="33" t="n">
        <v>8.2</v>
      </c>
      <c r="X10" s="33" t="n">
        <v>4.1</v>
      </c>
      <c r="Y10" s="33" t="n">
        <v>73.1</v>
      </c>
      <c r="Z10" s="42" t="s">
        <v>60</v>
      </c>
      <c r="AA10" s="43" t="n">
        <v>5</v>
      </c>
      <c r="AB10" s="41" t="n">
        <v>4</v>
      </c>
      <c r="AC10" s="41" t="n">
        <v>4</v>
      </c>
      <c r="AD10" s="41" t="n">
        <v>4</v>
      </c>
      <c r="AE10" s="41" t="n">
        <v>4</v>
      </c>
      <c r="AF10" s="41" t="n">
        <v>4</v>
      </c>
      <c r="AG10" s="41" t="n">
        <v>4</v>
      </c>
      <c r="AH10" s="41" t="n">
        <v>3</v>
      </c>
      <c r="AI10" s="41" t="n">
        <v>5</v>
      </c>
      <c r="AJ10" s="41" t="n">
        <v>5</v>
      </c>
      <c r="AK10" s="40" t="s">
        <v>71</v>
      </c>
      <c r="AL10" s="44"/>
      <c r="AM10" s="44"/>
      <c r="AN10" s="32" t="s">
        <v>67</v>
      </c>
      <c r="AO10" s="31"/>
      <c r="AP10" s="46"/>
      <c r="AQ10" s="46"/>
    </row>
    <row r="11" s="9" customFormat="true" ht="15" hidden="false" customHeight="true" outlineLevel="0" collapsed="false">
      <c r="A11" s="30" t="n">
        <v>7</v>
      </c>
      <c r="B11" s="31"/>
      <c r="C11" s="32" t="s">
        <v>54</v>
      </c>
      <c r="D11" s="32" t="s">
        <v>72</v>
      </c>
      <c r="E11" s="32" t="s">
        <v>73</v>
      </c>
      <c r="F11" s="33" t="n">
        <v>27.6644736842105</v>
      </c>
      <c r="G11" s="34"/>
      <c r="H11" s="34"/>
      <c r="I11" s="35"/>
      <c r="J11" s="34"/>
      <c r="K11" s="36" t="n">
        <v>870</v>
      </c>
      <c r="L11" s="37"/>
      <c r="M11" s="33" t="n">
        <f aca="false">S11/K11*100</f>
        <v>62.0689655172414</v>
      </c>
      <c r="N11" s="38" t="n">
        <f aca="false">S11*T11</f>
        <v>1081620</v>
      </c>
      <c r="O11" s="39" t="n">
        <f aca="false">$O$5</f>
        <v>45216</v>
      </c>
      <c r="P11" s="32" t="s">
        <v>49</v>
      </c>
      <c r="Q11" s="40" t="s">
        <v>50</v>
      </c>
      <c r="R11" s="40" t="s">
        <v>74</v>
      </c>
      <c r="S11" s="34" t="n">
        <v>540</v>
      </c>
      <c r="T11" s="38" t="n">
        <v>2003</v>
      </c>
      <c r="U11" s="41" t="s">
        <v>52</v>
      </c>
      <c r="V11" s="34" t="n">
        <v>63</v>
      </c>
      <c r="W11" s="33" t="n">
        <v>8.3</v>
      </c>
      <c r="X11" s="33" t="n">
        <v>1.7</v>
      </c>
      <c r="Y11" s="33" t="n">
        <v>74.8</v>
      </c>
      <c r="Z11" s="42" t="n">
        <v>2</v>
      </c>
      <c r="AA11" s="43" t="n">
        <v>7</v>
      </c>
      <c r="AB11" s="41" t="n">
        <v>4</v>
      </c>
      <c r="AC11" s="41" t="n">
        <v>4</v>
      </c>
      <c r="AD11" s="41" t="n">
        <v>4</v>
      </c>
      <c r="AE11" s="41" t="n">
        <v>4</v>
      </c>
      <c r="AF11" s="41" t="n">
        <v>4</v>
      </c>
      <c r="AG11" s="41" t="n">
        <v>4</v>
      </c>
      <c r="AH11" s="41" t="n">
        <v>2</v>
      </c>
      <c r="AI11" s="41" t="n">
        <v>5</v>
      </c>
      <c r="AJ11" s="41" t="n">
        <v>5</v>
      </c>
      <c r="AK11" s="40"/>
      <c r="AL11" s="44"/>
      <c r="AM11" s="44"/>
      <c r="AN11" s="31"/>
      <c r="AO11" s="31"/>
      <c r="AP11" s="46"/>
      <c r="AQ11" s="46"/>
    </row>
    <row r="12" s="9" customFormat="true" ht="15" hidden="false" customHeight="true" outlineLevel="0" collapsed="false">
      <c r="A12" s="30" t="n">
        <v>8</v>
      </c>
      <c r="B12" s="31"/>
      <c r="C12" s="32" t="s">
        <v>75</v>
      </c>
      <c r="D12" s="32" t="s">
        <v>76</v>
      </c>
      <c r="E12" s="32" t="s">
        <v>72</v>
      </c>
      <c r="F12" s="33" t="n">
        <v>27.5</v>
      </c>
      <c r="G12" s="34"/>
      <c r="H12" s="34"/>
      <c r="I12" s="35"/>
      <c r="J12" s="34"/>
      <c r="K12" s="36" t="n">
        <v>750</v>
      </c>
      <c r="L12" s="37"/>
      <c r="M12" s="33" t="n">
        <f aca="false">S12/K12*100</f>
        <v>64.9333333333333</v>
      </c>
      <c r="N12" s="38" t="n">
        <f aca="false">S12*T12</f>
        <v>892184</v>
      </c>
      <c r="O12" s="39" t="n">
        <f aca="false">$O$5</f>
        <v>45216</v>
      </c>
      <c r="P12" s="32" t="s">
        <v>49</v>
      </c>
      <c r="Q12" s="40" t="s">
        <v>50</v>
      </c>
      <c r="R12" s="40" t="s">
        <v>74</v>
      </c>
      <c r="S12" s="34" t="n">
        <v>487</v>
      </c>
      <c r="T12" s="38" t="n">
        <v>1832</v>
      </c>
      <c r="U12" s="41" t="s">
        <v>52</v>
      </c>
      <c r="V12" s="34" t="n">
        <v>59</v>
      </c>
      <c r="W12" s="33" t="n">
        <v>8.4</v>
      </c>
      <c r="X12" s="33" t="n">
        <v>2.2</v>
      </c>
      <c r="Y12" s="33" t="n">
        <v>74.6</v>
      </c>
      <c r="Z12" s="42" t="s">
        <v>60</v>
      </c>
      <c r="AA12" s="43" t="n">
        <v>5</v>
      </c>
      <c r="AB12" s="41" t="n">
        <v>4</v>
      </c>
      <c r="AC12" s="41" t="n">
        <v>4</v>
      </c>
      <c r="AD12" s="41" t="n">
        <v>4</v>
      </c>
      <c r="AE12" s="41" t="n">
        <v>4</v>
      </c>
      <c r="AF12" s="41" t="n">
        <v>4</v>
      </c>
      <c r="AG12" s="41" t="n">
        <v>4</v>
      </c>
      <c r="AH12" s="41" t="n">
        <v>3</v>
      </c>
      <c r="AI12" s="41" t="n">
        <v>5</v>
      </c>
      <c r="AJ12" s="41" t="n">
        <v>5</v>
      </c>
      <c r="AK12" s="40"/>
      <c r="AL12" s="44"/>
      <c r="AM12" s="44"/>
      <c r="AN12" s="31"/>
      <c r="AO12" s="31"/>
      <c r="AP12" s="46"/>
      <c r="AQ12" s="46"/>
    </row>
    <row r="13" s="9" customFormat="true" ht="15" hidden="false" customHeight="true" outlineLevel="0" collapsed="false">
      <c r="A13" s="30" t="n">
        <v>9</v>
      </c>
      <c r="B13" s="31"/>
      <c r="C13" s="32" t="s">
        <v>77</v>
      </c>
      <c r="D13" s="32" t="s">
        <v>76</v>
      </c>
      <c r="E13" s="32" t="s">
        <v>78</v>
      </c>
      <c r="F13" s="33" t="n">
        <v>27.5</v>
      </c>
      <c r="G13" s="34"/>
      <c r="H13" s="34"/>
      <c r="I13" s="35"/>
      <c r="J13" s="34"/>
      <c r="K13" s="36" t="n">
        <v>800</v>
      </c>
      <c r="L13" s="37"/>
      <c r="M13" s="33" t="n">
        <f aca="false">S13/K13*100</f>
        <v>69.25</v>
      </c>
      <c r="N13" s="38" t="n">
        <f aca="false">S13*T13</f>
        <v>1076976</v>
      </c>
      <c r="O13" s="39" t="n">
        <f aca="false">$O$5</f>
        <v>45216</v>
      </c>
      <c r="P13" s="32" t="s">
        <v>49</v>
      </c>
      <c r="Q13" s="40" t="s">
        <v>50</v>
      </c>
      <c r="R13" s="40" t="s">
        <v>74</v>
      </c>
      <c r="S13" s="34" t="n">
        <v>554</v>
      </c>
      <c r="T13" s="38" t="n">
        <v>1944</v>
      </c>
      <c r="U13" s="41" t="s">
        <v>52</v>
      </c>
      <c r="V13" s="34" t="n">
        <v>62</v>
      </c>
      <c r="W13" s="33" t="n">
        <v>10.4</v>
      </c>
      <c r="X13" s="33" t="n">
        <v>2.8</v>
      </c>
      <c r="Y13" s="33" t="n">
        <v>75</v>
      </c>
      <c r="Z13" s="42" t="s">
        <v>53</v>
      </c>
      <c r="AA13" s="43" t="n">
        <v>6</v>
      </c>
      <c r="AB13" s="41" t="n">
        <v>4</v>
      </c>
      <c r="AC13" s="41" t="n">
        <v>4</v>
      </c>
      <c r="AD13" s="41" t="n">
        <v>4</v>
      </c>
      <c r="AE13" s="41" t="n">
        <v>4</v>
      </c>
      <c r="AF13" s="41" t="n">
        <v>4</v>
      </c>
      <c r="AG13" s="41" t="n">
        <v>4</v>
      </c>
      <c r="AH13" s="41" t="n">
        <v>3</v>
      </c>
      <c r="AI13" s="41" t="n">
        <v>5</v>
      </c>
      <c r="AJ13" s="41" t="n">
        <v>5</v>
      </c>
      <c r="AK13" s="40"/>
      <c r="AL13" s="44"/>
      <c r="AM13" s="44"/>
      <c r="AN13" s="31"/>
      <c r="AO13" s="31"/>
      <c r="AP13" s="46"/>
      <c r="AQ13" s="46"/>
    </row>
    <row r="14" s="9" customFormat="true" ht="15" hidden="false" customHeight="true" outlineLevel="0" collapsed="false">
      <c r="A14" s="30" t="n">
        <v>10</v>
      </c>
      <c r="B14" s="31"/>
      <c r="C14" s="32" t="s">
        <v>79</v>
      </c>
      <c r="D14" s="32" t="s">
        <v>73</v>
      </c>
      <c r="E14" s="32" t="s">
        <v>72</v>
      </c>
      <c r="F14" s="33" t="n">
        <v>29.046052631579</v>
      </c>
      <c r="G14" s="34"/>
      <c r="H14" s="34"/>
      <c r="I14" s="35"/>
      <c r="J14" s="34"/>
      <c r="K14" s="36" t="n">
        <v>870</v>
      </c>
      <c r="L14" s="37"/>
      <c r="M14" s="33" t="n">
        <f aca="false">S14/K14*100</f>
        <v>61.264367816092</v>
      </c>
      <c r="N14" s="38" t="n">
        <f aca="false">S14*T14</f>
        <v>968461</v>
      </c>
      <c r="O14" s="39" t="n">
        <f aca="false">$O$5</f>
        <v>45216</v>
      </c>
      <c r="P14" s="32" t="s">
        <v>49</v>
      </c>
      <c r="Q14" s="40" t="s">
        <v>50</v>
      </c>
      <c r="R14" s="40" t="s">
        <v>74</v>
      </c>
      <c r="S14" s="34" t="n">
        <v>533</v>
      </c>
      <c r="T14" s="38" t="n">
        <v>1817</v>
      </c>
      <c r="U14" s="41" t="s">
        <v>52</v>
      </c>
      <c r="V14" s="34" t="n">
        <v>51</v>
      </c>
      <c r="W14" s="33" t="n">
        <v>8.3</v>
      </c>
      <c r="X14" s="33" t="n">
        <v>2.7</v>
      </c>
      <c r="Y14" s="33" t="n">
        <v>72.5</v>
      </c>
      <c r="Z14" s="42" t="s">
        <v>60</v>
      </c>
      <c r="AA14" s="43" t="n">
        <v>5</v>
      </c>
      <c r="AB14" s="41" t="n">
        <v>4</v>
      </c>
      <c r="AC14" s="41" t="n">
        <v>4</v>
      </c>
      <c r="AD14" s="41" t="n">
        <v>4</v>
      </c>
      <c r="AE14" s="41" t="n">
        <v>4</v>
      </c>
      <c r="AF14" s="41" t="n">
        <v>4</v>
      </c>
      <c r="AG14" s="41" t="n">
        <v>4</v>
      </c>
      <c r="AH14" s="41" t="n">
        <v>2</v>
      </c>
      <c r="AI14" s="41" t="n">
        <v>5</v>
      </c>
      <c r="AJ14" s="41" t="n">
        <v>5</v>
      </c>
      <c r="AK14" s="40"/>
      <c r="AL14" s="44"/>
      <c r="AM14" s="44"/>
      <c r="AN14" s="31"/>
      <c r="AO14" s="31"/>
      <c r="AP14" s="46"/>
      <c r="AQ14" s="46"/>
    </row>
    <row r="15" s="9" customFormat="true" ht="15" hidden="false" customHeight="true" outlineLevel="0" collapsed="false">
      <c r="A15" s="30" t="n">
        <v>11</v>
      </c>
      <c r="B15" s="31"/>
      <c r="C15" s="32" t="s">
        <v>54</v>
      </c>
      <c r="D15" s="32" t="s">
        <v>80</v>
      </c>
      <c r="E15" s="32" t="s">
        <v>72</v>
      </c>
      <c r="F15" s="33" t="n">
        <v>28.9473684210526</v>
      </c>
      <c r="G15" s="34"/>
      <c r="H15" s="34"/>
      <c r="I15" s="35"/>
      <c r="J15" s="34"/>
      <c r="K15" s="36" t="n">
        <v>970</v>
      </c>
      <c r="L15" s="37"/>
      <c r="M15" s="33" t="n">
        <f aca="false">S15/K15*100</f>
        <v>59.7938144329897</v>
      </c>
      <c r="N15" s="38" t="n">
        <f aca="false">S15*T15</f>
        <v>1046320</v>
      </c>
      <c r="O15" s="39" t="n">
        <f aca="false">$O$5</f>
        <v>45216</v>
      </c>
      <c r="P15" s="32" t="s">
        <v>49</v>
      </c>
      <c r="Q15" s="40" t="s">
        <v>50</v>
      </c>
      <c r="R15" s="40" t="s">
        <v>74</v>
      </c>
      <c r="S15" s="34" t="n">
        <v>580</v>
      </c>
      <c r="T15" s="38" t="n">
        <v>1804</v>
      </c>
      <c r="U15" s="41" t="s">
        <v>52</v>
      </c>
      <c r="V15" s="34" t="n">
        <v>53</v>
      </c>
      <c r="W15" s="33" t="n">
        <v>7.3</v>
      </c>
      <c r="X15" s="33" t="n">
        <v>2</v>
      </c>
      <c r="Y15" s="33" t="n">
        <v>72.1</v>
      </c>
      <c r="Z15" s="42" t="s">
        <v>60</v>
      </c>
      <c r="AA15" s="43" t="n">
        <v>5</v>
      </c>
      <c r="AB15" s="41" t="n">
        <v>3</v>
      </c>
      <c r="AC15" s="41" t="n">
        <v>4</v>
      </c>
      <c r="AD15" s="41" t="n">
        <v>4</v>
      </c>
      <c r="AE15" s="41" t="n">
        <v>4</v>
      </c>
      <c r="AF15" s="41" t="n">
        <v>4</v>
      </c>
      <c r="AG15" s="41" t="n">
        <v>4</v>
      </c>
      <c r="AH15" s="41" t="n">
        <v>3</v>
      </c>
      <c r="AI15" s="41" t="n">
        <v>5</v>
      </c>
      <c r="AJ15" s="41" t="n">
        <v>5</v>
      </c>
      <c r="AK15" s="40" t="s">
        <v>71</v>
      </c>
      <c r="AL15" s="44"/>
      <c r="AM15" s="44"/>
      <c r="AN15" s="32" t="s">
        <v>67</v>
      </c>
      <c r="AO15" s="31"/>
      <c r="AP15" s="46"/>
      <c r="AQ15" s="46"/>
    </row>
    <row r="16" s="9" customFormat="true" ht="15" hidden="false" customHeight="true" outlineLevel="0" collapsed="false">
      <c r="A16" s="30" t="n">
        <v>12</v>
      </c>
      <c r="B16" s="31"/>
      <c r="C16" s="32" t="s">
        <v>76</v>
      </c>
      <c r="D16" s="32" t="s">
        <v>72</v>
      </c>
      <c r="E16" s="32" t="s">
        <v>81</v>
      </c>
      <c r="F16" s="33" t="n">
        <v>29.046052631579</v>
      </c>
      <c r="G16" s="34"/>
      <c r="H16" s="34"/>
      <c r="I16" s="35"/>
      <c r="J16" s="34"/>
      <c r="K16" s="36" t="n">
        <v>850</v>
      </c>
      <c r="L16" s="37"/>
      <c r="M16" s="33" t="n">
        <f aca="false">S16/K16*100</f>
        <v>64.8235294117647</v>
      </c>
      <c r="N16" s="38" t="n">
        <f aca="false">S16*T16</f>
        <v>1357113</v>
      </c>
      <c r="O16" s="39" t="n">
        <f aca="false">$O$5</f>
        <v>45216</v>
      </c>
      <c r="P16" s="32" t="s">
        <v>49</v>
      </c>
      <c r="Q16" s="40" t="s">
        <v>50</v>
      </c>
      <c r="R16" s="40" t="s">
        <v>74</v>
      </c>
      <c r="S16" s="34" t="n">
        <v>551</v>
      </c>
      <c r="T16" s="38" t="n">
        <v>2463</v>
      </c>
      <c r="U16" s="41" t="s">
        <v>82</v>
      </c>
      <c r="V16" s="34" t="n">
        <v>71</v>
      </c>
      <c r="W16" s="33" t="n">
        <v>9.7</v>
      </c>
      <c r="X16" s="33" t="n">
        <v>1.8</v>
      </c>
      <c r="Y16" s="33" t="n">
        <v>76.6</v>
      </c>
      <c r="Z16" s="42" t="s">
        <v>83</v>
      </c>
      <c r="AA16" s="43" t="n">
        <v>9</v>
      </c>
      <c r="AB16" s="41" t="n">
        <v>4</v>
      </c>
      <c r="AC16" s="41" t="n">
        <v>5</v>
      </c>
      <c r="AD16" s="41" t="n">
        <v>5</v>
      </c>
      <c r="AE16" s="41" t="n">
        <v>5</v>
      </c>
      <c r="AF16" s="41" t="n">
        <v>5</v>
      </c>
      <c r="AG16" s="41" t="n">
        <v>5</v>
      </c>
      <c r="AH16" s="41" t="n">
        <v>3</v>
      </c>
      <c r="AI16" s="41" t="n">
        <v>5</v>
      </c>
      <c r="AJ16" s="41" t="n">
        <v>5</v>
      </c>
      <c r="AK16" s="40"/>
      <c r="AL16" s="44"/>
      <c r="AM16" s="44"/>
      <c r="AN16" s="31"/>
      <c r="AO16" s="32" t="s">
        <v>84</v>
      </c>
      <c r="AP16" s="46"/>
      <c r="AQ16" s="46"/>
    </row>
    <row r="17" s="9" customFormat="true" ht="15" hidden="false" customHeight="true" outlineLevel="0" collapsed="false">
      <c r="A17" s="30" t="n">
        <v>13</v>
      </c>
      <c r="B17" s="31"/>
      <c r="C17" s="32" t="s">
        <v>85</v>
      </c>
      <c r="D17" s="32" t="s">
        <v>73</v>
      </c>
      <c r="E17" s="32" t="s">
        <v>72</v>
      </c>
      <c r="F17" s="33" t="n">
        <v>33.125</v>
      </c>
      <c r="G17" s="34"/>
      <c r="H17" s="34"/>
      <c r="I17" s="35"/>
      <c r="J17" s="34"/>
      <c r="K17" s="36" t="n">
        <v>850</v>
      </c>
      <c r="L17" s="37"/>
      <c r="M17" s="33" t="n">
        <f aca="false">S17/K17*100</f>
        <v>64.4705882352941</v>
      </c>
      <c r="N17" s="38" t="n">
        <f aca="false">S17*T17</f>
        <v>995716</v>
      </c>
      <c r="O17" s="39" t="n">
        <f aca="false">$O$5</f>
        <v>45216</v>
      </c>
      <c r="P17" s="32" t="s">
        <v>49</v>
      </c>
      <c r="Q17" s="40" t="s">
        <v>50</v>
      </c>
      <c r="R17" s="40" t="s">
        <v>74</v>
      </c>
      <c r="S17" s="34" t="n">
        <v>548</v>
      </c>
      <c r="T17" s="38" t="n">
        <v>1817</v>
      </c>
      <c r="U17" s="41" t="s">
        <v>86</v>
      </c>
      <c r="V17" s="34" t="n">
        <v>56</v>
      </c>
      <c r="W17" s="33" t="n">
        <v>9.1</v>
      </c>
      <c r="X17" s="33" t="n">
        <v>4.7</v>
      </c>
      <c r="Y17" s="33" t="n">
        <v>71.7</v>
      </c>
      <c r="Z17" s="42" t="s">
        <v>53</v>
      </c>
      <c r="AA17" s="43" t="n">
        <v>6</v>
      </c>
      <c r="AB17" s="41" t="n">
        <v>4</v>
      </c>
      <c r="AC17" s="41" t="n">
        <v>4</v>
      </c>
      <c r="AD17" s="41" t="n">
        <v>4</v>
      </c>
      <c r="AE17" s="41" t="n">
        <v>4</v>
      </c>
      <c r="AF17" s="41" t="n">
        <v>4</v>
      </c>
      <c r="AG17" s="41" t="n">
        <v>4</v>
      </c>
      <c r="AH17" s="41" t="n">
        <v>3</v>
      </c>
      <c r="AI17" s="41" t="n">
        <v>5</v>
      </c>
      <c r="AJ17" s="41" t="n">
        <v>5</v>
      </c>
      <c r="AK17" s="40"/>
      <c r="AL17" s="44"/>
      <c r="AM17" s="44"/>
      <c r="AN17" s="31"/>
      <c r="AO17" s="31"/>
      <c r="AP17" s="46"/>
      <c r="AQ17" s="46"/>
    </row>
    <row r="18" s="9" customFormat="true" ht="15" hidden="false" customHeight="true" outlineLevel="0" collapsed="false">
      <c r="A18" s="30" t="n">
        <v>14</v>
      </c>
      <c r="B18" s="31"/>
      <c r="C18" s="32" t="s">
        <v>48</v>
      </c>
      <c r="D18" s="32" t="s">
        <v>72</v>
      </c>
      <c r="E18" s="32" t="s">
        <v>73</v>
      </c>
      <c r="F18" s="33" t="n">
        <v>27.3355263157895</v>
      </c>
      <c r="G18" s="34"/>
      <c r="H18" s="34"/>
      <c r="I18" s="35"/>
      <c r="J18" s="34"/>
      <c r="K18" s="36" t="n">
        <v>890</v>
      </c>
      <c r="L18" s="37"/>
      <c r="M18" s="33" t="n">
        <f aca="false">S18/K18*100</f>
        <v>61.4606741573034</v>
      </c>
      <c r="N18" s="38" t="n">
        <f aca="false">S18*T18</f>
        <v>1010856</v>
      </c>
      <c r="O18" s="39" t="n">
        <f aca="false">$O$5</f>
        <v>45216</v>
      </c>
      <c r="P18" s="32" t="s">
        <v>49</v>
      </c>
      <c r="Q18" s="40" t="s">
        <v>50</v>
      </c>
      <c r="R18" s="40" t="s">
        <v>74</v>
      </c>
      <c r="S18" s="34" t="n">
        <v>547</v>
      </c>
      <c r="T18" s="38" t="n">
        <v>1848</v>
      </c>
      <c r="U18" s="41" t="s">
        <v>52</v>
      </c>
      <c r="V18" s="34" t="n">
        <v>65</v>
      </c>
      <c r="W18" s="33" t="n">
        <v>9.3</v>
      </c>
      <c r="X18" s="33" t="n">
        <v>3.2</v>
      </c>
      <c r="Y18" s="33" t="n">
        <v>74.4</v>
      </c>
      <c r="Z18" s="42" t="s">
        <v>60</v>
      </c>
      <c r="AA18" s="43" t="n">
        <v>5</v>
      </c>
      <c r="AB18" s="41" t="n">
        <v>3</v>
      </c>
      <c r="AC18" s="41" t="n">
        <v>4</v>
      </c>
      <c r="AD18" s="41" t="n">
        <v>4</v>
      </c>
      <c r="AE18" s="41" t="n">
        <v>4</v>
      </c>
      <c r="AF18" s="41" t="n">
        <v>4</v>
      </c>
      <c r="AG18" s="41" t="n">
        <v>4</v>
      </c>
      <c r="AH18" s="41" t="n">
        <v>2</v>
      </c>
      <c r="AI18" s="41" t="n">
        <v>5</v>
      </c>
      <c r="AJ18" s="41" t="n">
        <v>5</v>
      </c>
      <c r="AK18" s="40"/>
      <c r="AL18" s="44"/>
      <c r="AM18" s="44"/>
      <c r="AN18" s="31"/>
      <c r="AO18" s="31"/>
      <c r="AP18" s="46"/>
      <c r="AQ18" s="46"/>
    </row>
    <row r="19" s="9" customFormat="true" ht="15" hidden="false" customHeight="true" outlineLevel="0" collapsed="false">
      <c r="A19" s="30" t="n">
        <v>15</v>
      </c>
      <c r="B19" s="31"/>
      <c r="C19" s="32" t="s">
        <v>73</v>
      </c>
      <c r="D19" s="32" t="s">
        <v>72</v>
      </c>
      <c r="E19" s="32" t="s">
        <v>48</v>
      </c>
      <c r="F19" s="33" t="n">
        <v>27.5</v>
      </c>
      <c r="G19" s="34"/>
      <c r="H19" s="34"/>
      <c r="I19" s="35"/>
      <c r="J19" s="34"/>
      <c r="K19" s="36" t="n">
        <v>900</v>
      </c>
      <c r="L19" s="37"/>
      <c r="M19" s="33" t="n">
        <f aca="false">S19/K19*100</f>
        <v>63.6666666666667</v>
      </c>
      <c r="N19" s="38" t="n">
        <f aca="false">S19*T19</f>
        <v>1119642</v>
      </c>
      <c r="O19" s="39" t="n">
        <f aca="false">$O$5</f>
        <v>45216</v>
      </c>
      <c r="P19" s="32" t="s">
        <v>49</v>
      </c>
      <c r="Q19" s="40" t="s">
        <v>50</v>
      </c>
      <c r="R19" s="40" t="s">
        <v>74</v>
      </c>
      <c r="S19" s="34" t="n">
        <v>573</v>
      </c>
      <c r="T19" s="38" t="n">
        <v>1954</v>
      </c>
      <c r="U19" s="41" t="s">
        <v>52</v>
      </c>
      <c r="V19" s="34" t="n">
        <v>72</v>
      </c>
      <c r="W19" s="33" t="n">
        <v>8.4</v>
      </c>
      <c r="X19" s="33" t="n">
        <v>1</v>
      </c>
      <c r="Y19" s="33" t="n">
        <v>76.3</v>
      </c>
      <c r="Z19" s="42" t="s">
        <v>53</v>
      </c>
      <c r="AA19" s="43" t="n">
        <v>6</v>
      </c>
      <c r="AB19" s="41" t="n">
        <v>4</v>
      </c>
      <c r="AC19" s="41" t="n">
        <v>4</v>
      </c>
      <c r="AD19" s="41" t="n">
        <v>4</v>
      </c>
      <c r="AE19" s="41" t="n">
        <v>4</v>
      </c>
      <c r="AF19" s="41" t="n">
        <v>4</v>
      </c>
      <c r="AG19" s="41" t="n">
        <v>4</v>
      </c>
      <c r="AH19" s="41" t="n">
        <v>2</v>
      </c>
      <c r="AI19" s="41" t="n">
        <v>5</v>
      </c>
      <c r="AJ19" s="41" t="n">
        <v>5</v>
      </c>
      <c r="AK19" s="40"/>
      <c r="AL19" s="44"/>
      <c r="AM19" s="44"/>
      <c r="AN19" s="31"/>
      <c r="AO19" s="31"/>
      <c r="AP19" s="46"/>
      <c r="AQ19" s="46"/>
    </row>
    <row r="20" s="9" customFormat="true" ht="15" hidden="false" customHeight="true" outlineLevel="0" collapsed="false">
      <c r="A20" s="30" t="n">
        <v>16</v>
      </c>
      <c r="B20" s="31"/>
      <c r="C20" s="32" t="s">
        <v>47</v>
      </c>
      <c r="D20" s="32" t="s">
        <v>72</v>
      </c>
      <c r="E20" s="32" t="s">
        <v>59</v>
      </c>
      <c r="F20" s="33" t="n">
        <v>27.6973684210526</v>
      </c>
      <c r="G20" s="34"/>
      <c r="H20" s="34"/>
      <c r="I20" s="35"/>
      <c r="J20" s="34"/>
      <c r="K20" s="36" t="n">
        <v>890</v>
      </c>
      <c r="L20" s="37"/>
      <c r="M20" s="33" t="n">
        <f aca="false">S20/K20*100</f>
        <v>66.5168539325843</v>
      </c>
      <c r="N20" s="38" t="n">
        <f aca="false">S20*T20</f>
        <v>1538016</v>
      </c>
      <c r="O20" s="39" t="n">
        <f aca="false">$O$5</f>
        <v>45216</v>
      </c>
      <c r="P20" s="32" t="s">
        <v>49</v>
      </c>
      <c r="Q20" s="40" t="s">
        <v>50</v>
      </c>
      <c r="R20" s="40" t="s">
        <v>74</v>
      </c>
      <c r="S20" s="34" t="n">
        <v>592</v>
      </c>
      <c r="T20" s="38" t="n">
        <v>2598</v>
      </c>
      <c r="U20" s="41" t="s">
        <v>82</v>
      </c>
      <c r="V20" s="34" t="n">
        <v>94</v>
      </c>
      <c r="W20" s="33" t="n">
        <v>9.6</v>
      </c>
      <c r="X20" s="33" t="n">
        <v>1.6</v>
      </c>
      <c r="Y20" s="33" t="n">
        <v>79.2</v>
      </c>
      <c r="Z20" s="42" t="n">
        <v>5</v>
      </c>
      <c r="AA20" s="43" t="n">
        <v>12</v>
      </c>
      <c r="AB20" s="41" t="n">
        <v>4</v>
      </c>
      <c r="AC20" s="41" t="n">
        <v>5</v>
      </c>
      <c r="AD20" s="41" t="n">
        <v>5</v>
      </c>
      <c r="AE20" s="41" t="n">
        <v>5</v>
      </c>
      <c r="AF20" s="41" t="n">
        <v>5</v>
      </c>
      <c r="AG20" s="41" t="n">
        <v>5</v>
      </c>
      <c r="AH20" s="41" t="n">
        <v>3</v>
      </c>
      <c r="AI20" s="41" t="n">
        <v>5</v>
      </c>
      <c r="AJ20" s="41" t="n">
        <v>5</v>
      </c>
      <c r="AK20" s="40"/>
      <c r="AL20" s="44"/>
      <c r="AM20" s="44"/>
      <c r="AN20" s="31"/>
      <c r="AO20" s="32" t="s">
        <v>87</v>
      </c>
      <c r="AP20" s="46"/>
      <c r="AQ20" s="46"/>
    </row>
    <row r="21" s="9" customFormat="true" ht="15" hidden="false" customHeight="true" outlineLevel="0" collapsed="false">
      <c r="A21" s="30" t="n">
        <v>17</v>
      </c>
      <c r="B21" s="31"/>
      <c r="C21" s="32" t="s">
        <v>62</v>
      </c>
      <c r="D21" s="32" t="s">
        <v>76</v>
      </c>
      <c r="E21" s="32" t="s">
        <v>72</v>
      </c>
      <c r="F21" s="33" t="n">
        <v>32.4342105263158</v>
      </c>
      <c r="G21" s="34"/>
      <c r="H21" s="34"/>
      <c r="I21" s="35"/>
      <c r="J21" s="34"/>
      <c r="K21" s="36" t="n">
        <v>730</v>
      </c>
      <c r="L21" s="37"/>
      <c r="M21" s="33" t="n">
        <f aca="false">S21/K21*100</f>
        <v>69.3150684931507</v>
      </c>
      <c r="N21" s="38" t="n">
        <f aca="false">S21*T21</f>
        <v>966966</v>
      </c>
      <c r="O21" s="39" t="n">
        <f aca="false">$O$5</f>
        <v>45216</v>
      </c>
      <c r="P21" s="32" t="s">
        <v>88</v>
      </c>
      <c r="Q21" s="40" t="s">
        <v>50</v>
      </c>
      <c r="R21" s="40" t="s">
        <v>74</v>
      </c>
      <c r="S21" s="34" t="n">
        <v>506</v>
      </c>
      <c r="T21" s="38" t="n">
        <v>1911</v>
      </c>
      <c r="U21" s="41" t="s">
        <v>52</v>
      </c>
      <c r="V21" s="34" t="n">
        <v>55</v>
      </c>
      <c r="W21" s="33" t="n">
        <v>8.5</v>
      </c>
      <c r="X21" s="33" t="n">
        <v>3.3</v>
      </c>
      <c r="Y21" s="33" t="n">
        <v>73</v>
      </c>
      <c r="Z21" s="42" t="n">
        <v>2</v>
      </c>
      <c r="AA21" s="43" t="n">
        <v>7</v>
      </c>
      <c r="AB21" s="41" t="n">
        <v>4</v>
      </c>
      <c r="AC21" s="41" t="n">
        <v>4</v>
      </c>
      <c r="AD21" s="41" t="n">
        <v>4</v>
      </c>
      <c r="AE21" s="41" t="n">
        <v>4</v>
      </c>
      <c r="AF21" s="41" t="n">
        <v>4</v>
      </c>
      <c r="AG21" s="41" t="n">
        <v>4</v>
      </c>
      <c r="AH21" s="41" t="n">
        <v>3</v>
      </c>
      <c r="AI21" s="41" t="n">
        <v>5</v>
      </c>
      <c r="AJ21" s="41" t="n">
        <v>5</v>
      </c>
      <c r="AK21" s="40"/>
      <c r="AL21" s="44"/>
      <c r="AM21" s="44"/>
      <c r="AN21" s="31"/>
      <c r="AO21" s="31"/>
      <c r="AP21" s="46"/>
      <c r="AQ21" s="46"/>
    </row>
    <row r="22" s="9" customFormat="true" ht="15" hidden="false" customHeight="true" outlineLevel="0" collapsed="false">
      <c r="A22" s="30" t="n">
        <v>18</v>
      </c>
      <c r="B22" s="31"/>
      <c r="C22" s="32" t="s">
        <v>79</v>
      </c>
      <c r="D22" s="32" t="s">
        <v>73</v>
      </c>
      <c r="E22" s="32" t="s">
        <v>76</v>
      </c>
      <c r="F22" s="33" t="n">
        <v>32.3355263157895</v>
      </c>
      <c r="G22" s="34"/>
      <c r="H22" s="34"/>
      <c r="I22" s="35"/>
      <c r="J22" s="34"/>
      <c r="K22" s="36" t="n">
        <v>820</v>
      </c>
      <c r="L22" s="37"/>
      <c r="M22" s="33" t="n">
        <f aca="false">S22/K22*100</f>
        <v>63.6585365853659</v>
      </c>
      <c r="N22" s="38" t="n">
        <f aca="false">S22*T22</f>
        <v>1264284</v>
      </c>
      <c r="O22" s="39" t="n">
        <f aca="false">$O$5</f>
        <v>45216</v>
      </c>
      <c r="P22" s="32" t="s">
        <v>88</v>
      </c>
      <c r="Q22" s="40" t="s">
        <v>50</v>
      </c>
      <c r="R22" s="40" t="s">
        <v>74</v>
      </c>
      <c r="S22" s="34" t="n">
        <v>522</v>
      </c>
      <c r="T22" s="38" t="n">
        <v>2422</v>
      </c>
      <c r="U22" s="41" t="s">
        <v>82</v>
      </c>
      <c r="V22" s="34" t="n">
        <v>62</v>
      </c>
      <c r="W22" s="33" t="n">
        <v>8.4</v>
      </c>
      <c r="X22" s="33" t="n">
        <v>2</v>
      </c>
      <c r="Y22" s="33" t="n">
        <v>74.7</v>
      </c>
      <c r="Z22" s="42" t="n">
        <v>4</v>
      </c>
      <c r="AA22" s="43" t="n">
        <v>11</v>
      </c>
      <c r="AB22" s="41" t="n">
        <v>4</v>
      </c>
      <c r="AC22" s="41" t="n">
        <v>5</v>
      </c>
      <c r="AD22" s="41" t="n">
        <v>5</v>
      </c>
      <c r="AE22" s="41" t="n">
        <v>5</v>
      </c>
      <c r="AF22" s="41" t="n">
        <v>5</v>
      </c>
      <c r="AG22" s="41" t="n">
        <v>5</v>
      </c>
      <c r="AH22" s="41" t="n">
        <v>3</v>
      </c>
      <c r="AI22" s="41" t="n">
        <v>5</v>
      </c>
      <c r="AJ22" s="41" t="n">
        <v>5</v>
      </c>
      <c r="AK22" s="40"/>
      <c r="AL22" s="44"/>
      <c r="AM22" s="44"/>
      <c r="AN22" s="31"/>
      <c r="AO22" s="31"/>
      <c r="AP22" s="46"/>
      <c r="AQ22" s="46"/>
    </row>
    <row r="23" s="9" customFormat="true" ht="15" hidden="false" customHeight="true" outlineLevel="0" collapsed="false">
      <c r="A23" s="30" t="n">
        <v>19</v>
      </c>
      <c r="B23" s="31"/>
      <c r="C23" s="32" t="s">
        <v>89</v>
      </c>
      <c r="D23" s="32" t="s">
        <v>90</v>
      </c>
      <c r="E23" s="32" t="s">
        <v>48</v>
      </c>
      <c r="F23" s="33" t="n">
        <v>32.0394736842105</v>
      </c>
      <c r="G23" s="34"/>
      <c r="H23" s="34"/>
      <c r="I23" s="35"/>
      <c r="J23" s="34"/>
      <c r="K23" s="36" t="n">
        <v>870</v>
      </c>
      <c r="L23" s="37"/>
      <c r="M23" s="33" t="n">
        <f aca="false">S23/K23*100</f>
        <v>68.2758620689655</v>
      </c>
      <c r="N23" s="38" t="n">
        <f aca="false">S23*T23</f>
        <v>1480248</v>
      </c>
      <c r="O23" s="39" t="n">
        <f aca="false">$O$5</f>
        <v>45216</v>
      </c>
      <c r="P23" s="32" t="s">
        <v>88</v>
      </c>
      <c r="Q23" s="40" t="s">
        <v>50</v>
      </c>
      <c r="R23" s="40" t="s">
        <v>74</v>
      </c>
      <c r="S23" s="34" t="n">
        <v>594</v>
      </c>
      <c r="T23" s="38" t="n">
        <v>2492</v>
      </c>
      <c r="U23" s="41" t="s">
        <v>82</v>
      </c>
      <c r="V23" s="34" t="n">
        <v>83</v>
      </c>
      <c r="W23" s="33" t="n">
        <v>10.3</v>
      </c>
      <c r="X23" s="33" t="n">
        <v>3.2</v>
      </c>
      <c r="Y23" s="33" t="n">
        <v>76.8</v>
      </c>
      <c r="Z23" s="42" t="n">
        <v>5</v>
      </c>
      <c r="AA23" s="43" t="n">
        <v>12</v>
      </c>
      <c r="AB23" s="41" t="n">
        <v>3</v>
      </c>
      <c r="AC23" s="41" t="n">
        <v>5</v>
      </c>
      <c r="AD23" s="41" t="n">
        <v>5</v>
      </c>
      <c r="AE23" s="41" t="n">
        <v>5</v>
      </c>
      <c r="AF23" s="41" t="n">
        <v>5</v>
      </c>
      <c r="AG23" s="41" t="n">
        <v>5</v>
      </c>
      <c r="AH23" s="41" t="n">
        <v>3</v>
      </c>
      <c r="AI23" s="41" t="n">
        <v>5</v>
      </c>
      <c r="AJ23" s="41" t="n">
        <v>5</v>
      </c>
      <c r="AK23" s="40"/>
      <c r="AL23" s="44"/>
      <c r="AM23" s="44"/>
      <c r="AN23" s="31"/>
      <c r="AO23" s="32" t="s">
        <v>84</v>
      </c>
      <c r="AP23" s="46"/>
      <c r="AQ23" s="46"/>
    </row>
    <row r="24" s="9" customFormat="true" ht="15" hidden="false" customHeight="true" outlineLevel="0" collapsed="false">
      <c r="A24" s="30" t="n">
        <v>20</v>
      </c>
      <c r="B24" s="31"/>
      <c r="C24" s="32" t="s">
        <v>91</v>
      </c>
      <c r="D24" s="32" t="s">
        <v>72</v>
      </c>
      <c r="E24" s="32" t="s">
        <v>59</v>
      </c>
      <c r="F24" s="33" t="n">
        <v>30.8223684210526</v>
      </c>
      <c r="G24" s="34"/>
      <c r="H24" s="34"/>
      <c r="I24" s="35"/>
      <c r="J24" s="34"/>
      <c r="K24" s="36" t="n">
        <v>870</v>
      </c>
      <c r="L24" s="37"/>
      <c r="M24" s="33" t="n">
        <f aca="false">S24/K24*100</f>
        <v>68.2758620689655</v>
      </c>
      <c r="N24" s="38" t="n">
        <f aca="false">S24*T24</f>
        <v>1656666</v>
      </c>
      <c r="O24" s="39" t="n">
        <f aca="false">$O$5</f>
        <v>45216</v>
      </c>
      <c r="P24" s="32" t="s">
        <v>88</v>
      </c>
      <c r="Q24" s="40" t="s">
        <v>50</v>
      </c>
      <c r="R24" s="40" t="s">
        <v>74</v>
      </c>
      <c r="S24" s="34" t="n">
        <v>594</v>
      </c>
      <c r="T24" s="38" t="n">
        <v>2789</v>
      </c>
      <c r="U24" s="41" t="s">
        <v>82</v>
      </c>
      <c r="V24" s="34" t="n">
        <v>106</v>
      </c>
      <c r="W24" s="33" t="n">
        <v>9.4</v>
      </c>
      <c r="X24" s="33" t="n">
        <v>1.4</v>
      </c>
      <c r="Y24" s="33" t="n">
        <v>80.8</v>
      </c>
      <c r="Z24" s="42" t="n">
        <v>5</v>
      </c>
      <c r="AA24" s="43" t="n">
        <v>12</v>
      </c>
      <c r="AB24" s="41" t="n">
        <v>4</v>
      </c>
      <c r="AC24" s="41" t="n">
        <v>5</v>
      </c>
      <c r="AD24" s="41" t="n">
        <v>5</v>
      </c>
      <c r="AE24" s="41" t="n">
        <v>5</v>
      </c>
      <c r="AF24" s="41" t="n">
        <v>5</v>
      </c>
      <c r="AG24" s="41" t="n">
        <v>5</v>
      </c>
      <c r="AH24" s="41" t="n">
        <v>3</v>
      </c>
      <c r="AI24" s="41" t="n">
        <v>5</v>
      </c>
      <c r="AJ24" s="41" t="n">
        <v>5</v>
      </c>
      <c r="AK24" s="40"/>
      <c r="AL24" s="44"/>
      <c r="AM24" s="44"/>
      <c r="AN24" s="31"/>
      <c r="AO24" s="32" t="s">
        <v>92</v>
      </c>
      <c r="AP24" s="46"/>
      <c r="AQ24" s="46"/>
    </row>
    <row r="25" s="9" customFormat="true" ht="15" hidden="false" customHeight="true" outlineLevel="0" collapsed="false">
      <c r="A25" s="30" t="n">
        <v>21</v>
      </c>
      <c r="B25" s="31"/>
      <c r="C25" s="32" t="s">
        <v>91</v>
      </c>
      <c r="D25" s="32" t="s">
        <v>72</v>
      </c>
      <c r="E25" s="32" t="s">
        <v>59</v>
      </c>
      <c r="F25" s="33" t="n">
        <v>29.9342105263158</v>
      </c>
      <c r="G25" s="34"/>
      <c r="H25" s="34"/>
      <c r="I25" s="35"/>
      <c r="J25" s="34"/>
      <c r="K25" s="36" t="n">
        <v>820</v>
      </c>
      <c r="L25" s="37"/>
      <c r="M25" s="33" t="n">
        <f aca="false">S25/K25*100</f>
        <v>72.3170731707317</v>
      </c>
      <c r="N25" s="38" t="n">
        <f aca="false">S25*T25</f>
        <v>1564334</v>
      </c>
      <c r="O25" s="39" t="n">
        <f aca="false">$O$5</f>
        <v>45216</v>
      </c>
      <c r="P25" s="32" t="s">
        <v>88</v>
      </c>
      <c r="Q25" s="40" t="s">
        <v>50</v>
      </c>
      <c r="R25" s="40" t="s">
        <v>74</v>
      </c>
      <c r="S25" s="34" t="n">
        <v>593</v>
      </c>
      <c r="T25" s="38" t="n">
        <v>2638</v>
      </c>
      <c r="U25" s="41" t="s">
        <v>82</v>
      </c>
      <c r="V25" s="34" t="n">
        <v>87</v>
      </c>
      <c r="W25" s="33" t="n">
        <v>10.1</v>
      </c>
      <c r="X25" s="33" t="n">
        <v>1</v>
      </c>
      <c r="Y25" s="33" t="n">
        <v>79.2</v>
      </c>
      <c r="Z25" s="42" t="n">
        <v>5</v>
      </c>
      <c r="AA25" s="43" t="n">
        <v>12</v>
      </c>
      <c r="AB25" s="41" t="n">
        <v>4</v>
      </c>
      <c r="AC25" s="41" t="n">
        <v>5</v>
      </c>
      <c r="AD25" s="41" t="n">
        <v>5</v>
      </c>
      <c r="AE25" s="41" t="n">
        <v>5</v>
      </c>
      <c r="AF25" s="41" t="n">
        <v>5</v>
      </c>
      <c r="AG25" s="41" t="n">
        <v>5</v>
      </c>
      <c r="AH25" s="41" t="n">
        <v>2</v>
      </c>
      <c r="AI25" s="41" t="n">
        <v>5</v>
      </c>
      <c r="AJ25" s="41" t="n">
        <v>5</v>
      </c>
      <c r="AK25" s="40" t="s">
        <v>93</v>
      </c>
      <c r="AL25" s="44"/>
      <c r="AM25" s="44"/>
      <c r="AN25" s="32" t="s">
        <v>67</v>
      </c>
      <c r="AO25" s="32" t="s">
        <v>84</v>
      </c>
      <c r="AP25" s="46"/>
      <c r="AQ25" s="46"/>
    </row>
    <row r="26" s="9" customFormat="true" ht="15" hidden="false" customHeight="true" outlineLevel="0" collapsed="false">
      <c r="A26" s="30" t="n">
        <v>22</v>
      </c>
      <c r="B26" s="31"/>
      <c r="C26" s="32" t="s">
        <v>94</v>
      </c>
      <c r="D26" s="32" t="s">
        <v>48</v>
      </c>
      <c r="E26" s="32" t="s">
        <v>72</v>
      </c>
      <c r="F26" s="33" t="n">
        <v>31.7434210526316</v>
      </c>
      <c r="G26" s="34"/>
      <c r="H26" s="34"/>
      <c r="I26" s="35"/>
      <c r="J26" s="34"/>
      <c r="K26" s="36" t="n">
        <v>805</v>
      </c>
      <c r="L26" s="37"/>
      <c r="M26" s="33" t="n">
        <f aca="false">S26/K26*100</f>
        <v>64.3478260869565</v>
      </c>
      <c r="N26" s="38" t="n">
        <f aca="false">S26*T26</f>
        <v>1076404</v>
      </c>
      <c r="O26" s="39" t="n">
        <f aca="false">$O$5</f>
        <v>45216</v>
      </c>
      <c r="P26" s="32" t="s">
        <v>65</v>
      </c>
      <c r="Q26" s="40" t="s">
        <v>50</v>
      </c>
      <c r="R26" s="40" t="s">
        <v>74</v>
      </c>
      <c r="S26" s="34" t="n">
        <v>518</v>
      </c>
      <c r="T26" s="38" t="n">
        <v>2078</v>
      </c>
      <c r="U26" s="41" t="s">
        <v>82</v>
      </c>
      <c r="V26" s="34" t="n">
        <v>64</v>
      </c>
      <c r="W26" s="33" t="n">
        <v>9.4</v>
      </c>
      <c r="X26" s="33" t="n">
        <v>3.7</v>
      </c>
      <c r="Y26" s="33" t="n">
        <v>74.2</v>
      </c>
      <c r="Z26" s="42" t="s">
        <v>83</v>
      </c>
      <c r="AA26" s="43" t="n">
        <v>9</v>
      </c>
      <c r="AB26" s="41" t="n">
        <v>4</v>
      </c>
      <c r="AC26" s="41" t="n">
        <v>5</v>
      </c>
      <c r="AD26" s="41" t="n">
        <v>5</v>
      </c>
      <c r="AE26" s="41" t="n">
        <v>5</v>
      </c>
      <c r="AF26" s="41" t="n">
        <v>5</v>
      </c>
      <c r="AG26" s="41" t="n">
        <v>5</v>
      </c>
      <c r="AH26" s="41" t="n">
        <v>3</v>
      </c>
      <c r="AI26" s="41" t="n">
        <v>5</v>
      </c>
      <c r="AJ26" s="41" t="n">
        <v>5</v>
      </c>
      <c r="AK26" s="40"/>
      <c r="AL26" s="44"/>
      <c r="AM26" s="44"/>
      <c r="AN26" s="31"/>
      <c r="AO26" s="31"/>
      <c r="AP26" s="46"/>
      <c r="AQ26" s="46"/>
    </row>
    <row r="27" s="9" customFormat="true" ht="15" hidden="false" customHeight="true" outlineLevel="0" collapsed="false">
      <c r="A27" s="30" t="n">
        <v>23</v>
      </c>
      <c r="B27" s="31"/>
      <c r="C27" s="32" t="s">
        <v>95</v>
      </c>
      <c r="D27" s="32" t="s">
        <v>96</v>
      </c>
      <c r="E27" s="32" t="s">
        <v>97</v>
      </c>
      <c r="F27" s="33" t="n">
        <v>29.8026315789474</v>
      </c>
      <c r="G27" s="34"/>
      <c r="H27" s="34"/>
      <c r="I27" s="35"/>
      <c r="J27" s="34"/>
      <c r="K27" s="36" t="n">
        <v>950</v>
      </c>
      <c r="L27" s="37"/>
      <c r="M27" s="33" t="n">
        <f aca="false">S27/K27*100</f>
        <v>64</v>
      </c>
      <c r="N27" s="38" t="n">
        <f aca="false">S27*T27</f>
        <v>1561344</v>
      </c>
      <c r="O27" s="39" t="n">
        <f aca="false">$O$5</f>
        <v>45216</v>
      </c>
      <c r="P27" s="32" t="s">
        <v>65</v>
      </c>
      <c r="Q27" s="40" t="s">
        <v>50</v>
      </c>
      <c r="R27" s="40" t="s">
        <v>74</v>
      </c>
      <c r="S27" s="34" t="n">
        <v>608</v>
      </c>
      <c r="T27" s="38" t="n">
        <v>2568</v>
      </c>
      <c r="U27" s="41" t="s">
        <v>82</v>
      </c>
      <c r="V27" s="34" t="n">
        <v>83</v>
      </c>
      <c r="W27" s="33" t="n">
        <v>10.6</v>
      </c>
      <c r="X27" s="33" t="n">
        <v>2.5</v>
      </c>
      <c r="Y27" s="33" t="n">
        <v>77.5</v>
      </c>
      <c r="Z27" s="42" t="n">
        <v>5</v>
      </c>
      <c r="AA27" s="43" t="n">
        <v>12</v>
      </c>
      <c r="AB27" s="41" t="n">
        <v>4</v>
      </c>
      <c r="AC27" s="41" t="n">
        <v>5</v>
      </c>
      <c r="AD27" s="41" t="n">
        <v>5</v>
      </c>
      <c r="AE27" s="41" t="n">
        <v>5</v>
      </c>
      <c r="AF27" s="41" t="n">
        <v>5</v>
      </c>
      <c r="AG27" s="41" t="n">
        <v>5</v>
      </c>
      <c r="AH27" s="41" t="n">
        <v>3</v>
      </c>
      <c r="AI27" s="41" t="n">
        <v>5</v>
      </c>
      <c r="AJ27" s="41" t="n">
        <v>5</v>
      </c>
      <c r="AK27" s="40"/>
      <c r="AL27" s="44"/>
      <c r="AM27" s="44"/>
      <c r="AN27" s="31"/>
      <c r="AO27" s="32" t="s">
        <v>87</v>
      </c>
      <c r="AP27" s="46"/>
      <c r="AQ27" s="46"/>
    </row>
    <row r="28" s="9" customFormat="true" ht="15" hidden="false" customHeight="true" outlineLevel="0" collapsed="false">
      <c r="A28" s="30" t="n">
        <v>24</v>
      </c>
      <c r="B28" s="31"/>
      <c r="C28" s="32" t="s">
        <v>94</v>
      </c>
      <c r="D28" s="32" t="s">
        <v>90</v>
      </c>
      <c r="E28" s="32" t="s">
        <v>72</v>
      </c>
      <c r="F28" s="33" t="n">
        <v>28.7171052631579</v>
      </c>
      <c r="G28" s="34"/>
      <c r="H28" s="34"/>
      <c r="I28" s="35"/>
      <c r="J28" s="34"/>
      <c r="K28" s="36" t="n">
        <v>920</v>
      </c>
      <c r="L28" s="37"/>
      <c r="M28" s="33" t="n">
        <f aca="false">S28/K28*100</f>
        <v>65.6521739130435</v>
      </c>
      <c r="N28" s="38" t="n">
        <f aca="false">S28*T28</f>
        <v>1121628</v>
      </c>
      <c r="O28" s="39" t="n">
        <f aca="false">$O$5</f>
        <v>45216</v>
      </c>
      <c r="P28" s="32" t="s">
        <v>65</v>
      </c>
      <c r="Q28" s="40" t="s">
        <v>50</v>
      </c>
      <c r="R28" s="40" t="s">
        <v>74</v>
      </c>
      <c r="S28" s="34" t="n">
        <v>604</v>
      </c>
      <c r="T28" s="38" t="n">
        <v>1857</v>
      </c>
      <c r="U28" s="41" t="s">
        <v>52</v>
      </c>
      <c r="V28" s="34" t="n">
        <v>69</v>
      </c>
      <c r="W28" s="33" t="n">
        <v>9.2</v>
      </c>
      <c r="X28" s="33" t="n">
        <v>3.5</v>
      </c>
      <c r="Y28" s="33" t="n">
        <v>73.8</v>
      </c>
      <c r="Z28" s="42" t="n">
        <v>2</v>
      </c>
      <c r="AA28" s="43" t="n">
        <v>7</v>
      </c>
      <c r="AB28" s="41" t="n">
        <v>5</v>
      </c>
      <c r="AC28" s="41" t="n">
        <v>4</v>
      </c>
      <c r="AD28" s="41" t="n">
        <v>4</v>
      </c>
      <c r="AE28" s="41" t="n">
        <v>4</v>
      </c>
      <c r="AF28" s="41" t="n">
        <v>5</v>
      </c>
      <c r="AG28" s="41" t="n">
        <v>4</v>
      </c>
      <c r="AH28" s="41" t="n">
        <v>3</v>
      </c>
      <c r="AI28" s="41" t="n">
        <v>5</v>
      </c>
      <c r="AJ28" s="41" t="n">
        <v>5</v>
      </c>
      <c r="AK28" s="40"/>
      <c r="AL28" s="44"/>
      <c r="AM28" s="44"/>
      <c r="AN28" s="31"/>
      <c r="AO28" s="31"/>
      <c r="AP28" s="46"/>
      <c r="AQ28" s="46"/>
    </row>
    <row r="29" s="56" customFormat="true" ht="21.75" hidden="false" customHeight="true" outlineLevel="0" collapsed="false">
      <c r="A29" s="48" t="s">
        <v>98</v>
      </c>
      <c r="B29" s="48" t="s">
        <v>99</v>
      </c>
      <c r="C29" s="48" t="s">
        <v>99</v>
      </c>
      <c r="D29" s="48" t="s">
        <v>99</v>
      </c>
      <c r="E29" s="48" t="s">
        <v>99</v>
      </c>
      <c r="F29" s="49" t="n">
        <f aca="false">AVERAGE(F5:F28)</f>
        <v>29.702576754386</v>
      </c>
      <c r="G29" s="48" t="s">
        <v>99</v>
      </c>
      <c r="H29" s="48" t="s">
        <v>99</v>
      </c>
      <c r="I29" s="48" t="s">
        <v>99</v>
      </c>
      <c r="J29" s="48" t="s">
        <v>99</v>
      </c>
      <c r="K29" s="49" t="n">
        <f aca="false">AVERAGE(K5:K28)</f>
        <v>823.541666666667</v>
      </c>
      <c r="L29" s="48" t="s">
        <v>99</v>
      </c>
      <c r="M29" s="49" t="n">
        <f aca="false">AVERAGE(M5:M28)</f>
        <v>65.189600709014</v>
      </c>
      <c r="N29" s="50" t="n">
        <f aca="false">AVERAGE(N5:N28)</f>
        <v>1119568.54166667</v>
      </c>
      <c r="O29" s="51" t="s">
        <v>99</v>
      </c>
      <c r="P29" s="51" t="s">
        <v>99</v>
      </c>
      <c r="Q29" s="51" t="s">
        <v>99</v>
      </c>
      <c r="R29" s="51" t="s">
        <v>99</v>
      </c>
      <c r="S29" s="49" t="n">
        <f aca="false">AVERAGE(S5:S28)</f>
        <v>536.041666666667</v>
      </c>
      <c r="T29" s="50" t="n">
        <f aca="false">AVERAGE(T5:T28)</f>
        <v>2069.41666666667</v>
      </c>
      <c r="U29" s="51" t="s">
        <v>99</v>
      </c>
      <c r="V29" s="52" t="n">
        <f aca="false">AVERAGE(V5:V28)</f>
        <v>67.9583333333333</v>
      </c>
      <c r="W29" s="52" t="n">
        <f aca="false">AVERAGE(W5:W28)</f>
        <v>8.91666666666667</v>
      </c>
      <c r="X29" s="52" t="n">
        <f aca="false">AVERAGE(X5:X28)</f>
        <v>2.6875</v>
      </c>
      <c r="Y29" s="52" t="n">
        <f aca="false">AVERAGE(Y5:Y28)</f>
        <v>75.0833333333333</v>
      </c>
      <c r="Z29" s="51" t="s">
        <v>99</v>
      </c>
      <c r="AA29" s="53" t="n">
        <f aca="false">AVERAGE(AA5:AA28)</f>
        <v>7.625</v>
      </c>
      <c r="AB29" s="54" t="n">
        <f aca="false">AVERAGE(AB5:AB28)</f>
        <v>3.875</v>
      </c>
      <c r="AC29" s="54" t="n">
        <f aca="false">AVERAGE(AC5:AC28)</f>
        <v>4.375</v>
      </c>
      <c r="AD29" s="54" t="n">
        <f aca="false">AVERAGE(AD5:AD28)</f>
        <v>4.375</v>
      </c>
      <c r="AE29" s="54" t="n">
        <f aca="false">AVERAGE(AE5:AE28)</f>
        <v>4.33333333333333</v>
      </c>
      <c r="AF29" s="54" t="n">
        <f aca="false">AVERAGE(AF5:AF28)</f>
        <v>4.375</v>
      </c>
      <c r="AG29" s="54" t="n">
        <f aca="false">AVERAGE(AG5:AG28)</f>
        <v>4.33333333333333</v>
      </c>
      <c r="AH29" s="54" t="n">
        <f aca="false">AVERAGE(AH5:AH28)</f>
        <v>2.79166666666667</v>
      </c>
      <c r="AI29" s="54" t="n">
        <f aca="false">AVERAGE(AI5:AI28)</f>
        <v>5</v>
      </c>
      <c r="AJ29" s="54" t="n">
        <f aca="false">AVERAGE(AJ5:AJ28)</f>
        <v>5</v>
      </c>
      <c r="AK29" s="51" t="s">
        <v>99</v>
      </c>
      <c r="AL29" s="51" t="s">
        <v>99</v>
      </c>
      <c r="AM29" s="51" t="s">
        <v>99</v>
      </c>
      <c r="AN29" s="55"/>
      <c r="AO29" s="55"/>
    </row>
  </sheetData>
  <mergeCells count="3">
    <mergeCell ref="C3:E3"/>
    <mergeCell ref="V3:Y3"/>
    <mergeCell ref="Z3:AJ3"/>
  </mergeCells>
  <dataValidations count="1">
    <dataValidation allowBlank="true" errorStyle="stop" operator="between" showDropDown="false" showErrorMessage="true" showInputMessage="false" sqref="U1:AJ1 F2:P3 S2:AJ3 C3:C28 B4:B28 D4:AJ28 AK5:AK28 AN5:AN28 F29 K29 M29:P29 S29:AJ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1:19:25Z</dcterms:created>
  <dc:creator>mor*森 千亜紀</dc:creator>
  <dc:description/>
  <dc:language>en-US</dc:language>
  <cp:lastModifiedBy>mor*森 千亜紀</cp:lastModifiedBy>
  <dcterms:modified xsi:type="dcterms:W3CDTF">2023-11-02T01:19:38Z</dcterms:modified>
  <cp:revision>0</cp:revision>
  <dc:subject/>
  <dc:title/>
</cp:coreProperties>
</file>