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8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とちぎ和牛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南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おのや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元白鵬</t>
  </si>
  <si>
    <t xml:space="preserve">菊福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栃木・しおのや</t>
  </si>
  <si>
    <t xml:space="preserve">和</t>
  </si>
  <si>
    <t xml:space="preserve">ﾒｽ</t>
  </si>
  <si>
    <t xml:space="preserve">A5</t>
  </si>
  <si>
    <t xml:space="preserve">秋忠平</t>
  </si>
  <si>
    <t xml:space="preserve">直太朗</t>
  </si>
  <si>
    <t xml:space="preserve">花国安福</t>
  </si>
  <si>
    <t xml:space="preserve">百合茂</t>
  </si>
  <si>
    <t xml:space="preserve">安福久</t>
  </si>
  <si>
    <t xml:space="preserve">栃木・なす南</t>
  </si>
  <si>
    <t xml:space="preserve">A4</t>
  </si>
  <si>
    <t xml:space="preserve">平茂晴</t>
  </si>
  <si>
    <t xml:space="preserve">勝忠平</t>
  </si>
  <si>
    <t xml:space="preserve">礼美茂</t>
  </si>
  <si>
    <t xml:space="preserve">美国桜</t>
  </si>
  <si>
    <t xml:space="preserve">2-</t>
  </si>
  <si>
    <t xml:space="preserve">茨城県</t>
  </si>
  <si>
    <t xml:space="preserve">幸紀雄</t>
  </si>
  <si>
    <t xml:space="preserve">安茂晴</t>
  </si>
  <si>
    <t xml:space="preserve">金幸</t>
  </si>
  <si>
    <r>
      <rPr>
        <sz val="11"/>
        <rFont val="Noto Sans"/>
        <family val="2"/>
      </rPr>
      <t xml:space="preserve">花国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北平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2+</t>
  </si>
  <si>
    <t xml:space="preserve">ｵ</t>
  </si>
  <si>
    <t xml:space="preserve">ｶﾀ</t>
  </si>
  <si>
    <t xml:space="preserve">幸忠栄</t>
  </si>
  <si>
    <t xml:space="preserve">茂久桜</t>
  </si>
  <si>
    <t xml:space="preserve">紀代美</t>
  </si>
  <si>
    <t xml:space="preserve">徳久福</t>
  </si>
  <si>
    <t xml:space="preserve">安糸福</t>
  </si>
  <si>
    <t xml:space="preserve">芳之国</t>
  </si>
  <si>
    <t xml:space="preserve">安雪照</t>
  </si>
  <si>
    <t xml:space="preserve">安茂勝</t>
  </si>
  <si>
    <t xml:space="preserve">栃木県</t>
  </si>
  <si>
    <t xml:space="preserve">美津照重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ﾇｷ</t>
  </si>
  <si>
    <t xml:space="preserve">諒太郎</t>
  </si>
  <si>
    <t xml:space="preserve">3-</t>
  </si>
  <si>
    <t xml:space="preserve">埼玉県</t>
  </si>
  <si>
    <t xml:space="preserve">群馬県</t>
  </si>
  <si>
    <t xml:space="preserve">福之姫</t>
  </si>
  <si>
    <t xml:space="preserve">美穂国</t>
  </si>
  <si>
    <t xml:space="preserve">優秀賞</t>
  </si>
  <si>
    <t xml:space="preserve">安亀忠</t>
  </si>
  <si>
    <t xml:space="preserve">山形県</t>
  </si>
  <si>
    <t xml:space="preserve">福安照</t>
  </si>
  <si>
    <t xml:space="preserve">優良賞</t>
  </si>
  <si>
    <t xml:space="preserve">北海道</t>
  </si>
  <si>
    <t xml:space="preserve">茂洋</t>
  </si>
  <si>
    <t xml:space="preserve">岩手県</t>
  </si>
  <si>
    <t xml:space="preserve">茂晴花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奈津百合</t>
    </r>
    <r>
      <rPr>
        <sz val="11"/>
        <rFont val="ＭＳ Ｐゴシック"/>
        <family val="3"/>
        <charset val="128"/>
      </rPr>
      <t xml:space="preserve">55</t>
    </r>
  </si>
  <si>
    <t xml:space="preserve">華春福</t>
  </si>
  <si>
    <t xml:space="preserve">A3</t>
  </si>
  <si>
    <t xml:space="preserve">1+</t>
  </si>
  <si>
    <t xml:space="preserve">喜亀忠</t>
  </si>
  <si>
    <t xml:space="preserve">勝乃幸</t>
  </si>
  <si>
    <t xml:space="preserve">耕富士</t>
  </si>
  <si>
    <t xml:space="preserve">義美福</t>
  </si>
  <si>
    <t xml:space="preserve">平茂勝</t>
  </si>
  <si>
    <t xml:space="preserve">長崎県</t>
  </si>
  <si>
    <t xml:space="preserve">若百合</t>
  </si>
  <si>
    <t xml:space="preserve">糸茂勝</t>
  </si>
  <si>
    <t xml:space="preserve">東末博</t>
  </si>
  <si>
    <t xml:space="preserve">ｶ</t>
  </si>
  <si>
    <t xml:space="preserve">ﾓﾓ</t>
  </si>
  <si>
    <t xml:space="preserve">美津金幸</t>
  </si>
  <si>
    <t xml:space="preserve">光平照</t>
  </si>
  <si>
    <t xml:space="preserve">勝早桜</t>
  </si>
  <si>
    <t xml:space="preserve">最優秀賞</t>
  </si>
  <si>
    <t xml:space="preserve">安平</t>
  </si>
  <si>
    <t xml:space="preserve">忠富士</t>
  </si>
  <si>
    <t xml:space="preserve">福増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5/2311.01_/14_&#25522;&#36617;2311&#20316;&#26989;&#28168;/1&#65294;&#20316;&#26989;&#12501;&#12449;&#12452;&#12523;/2311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3" width="4.62"/>
    <col collapsed="false" customWidth="true" hidden="false" outlineLevel="0" max="20" min="20" style="3" width="6.49"/>
    <col collapsed="false" customWidth="true" hidden="false" outlineLevel="0" max="21" min="21" style="2" width="3.99"/>
    <col collapsed="false" customWidth="true" hidden="false" outlineLevel="0" max="25" min="22" style="2" width="4.62"/>
    <col collapsed="false" customWidth="true" hidden="false" outlineLevel="0" max="26" min="26" style="4" width="2.99"/>
    <col collapsed="false" customWidth="true" hidden="false" outlineLevel="0" max="39" min="27" style="2" width="2.99"/>
    <col collapsed="false" customWidth="true" hidden="false" outlineLevel="0" max="41" min="40" style="2" width="12.49"/>
    <col collapsed="false" customWidth="false" hidden="false" outlineLevel="0" max="257" min="42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Z1" s="7"/>
      <c r="AN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3"/>
      <c r="T2" s="3"/>
      <c r="Z2" s="10"/>
    </row>
    <row r="3" s="9" customFormat="true" ht="13.5" hidden="false" customHeight="true" outlineLevel="0" collapsed="false">
      <c r="A3" s="11"/>
      <c r="B3" s="11"/>
      <c r="C3" s="12" t="s">
        <v>2</v>
      </c>
      <c r="D3" s="12"/>
      <c r="E3" s="12"/>
      <c r="F3" s="11"/>
      <c r="G3" s="11"/>
      <c r="H3" s="11"/>
      <c r="I3" s="11"/>
      <c r="J3" s="11"/>
      <c r="K3" s="11"/>
      <c r="L3" s="11"/>
      <c r="M3" s="13"/>
      <c r="N3" s="13"/>
      <c r="O3" s="11"/>
      <c r="P3" s="11"/>
      <c r="Q3" s="11"/>
      <c r="R3" s="11"/>
      <c r="S3" s="11"/>
      <c r="T3" s="11"/>
      <c r="U3" s="11"/>
      <c r="V3" s="14" t="s">
        <v>3</v>
      </c>
      <c r="W3" s="14"/>
      <c r="X3" s="14"/>
      <c r="Y3" s="14"/>
      <c r="Z3" s="15" t="s">
        <v>4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1"/>
      <c r="AL3" s="16" t="s">
        <v>5</v>
      </c>
      <c r="AM3" s="17" t="s">
        <v>6</v>
      </c>
      <c r="AN3" s="18"/>
      <c r="AO3" s="11"/>
    </row>
    <row r="4" s="29" customFormat="true" ht="103.5" hidden="false" customHeight="true" outlineLevel="0" collapsed="false">
      <c r="A4" s="19" t="s">
        <v>7</v>
      </c>
      <c r="B4" s="20" t="s">
        <v>8</v>
      </c>
      <c r="C4" s="21" t="s">
        <v>9</v>
      </c>
      <c r="D4" s="21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0" t="s">
        <v>15</v>
      </c>
      <c r="J4" s="20" t="s">
        <v>16</v>
      </c>
      <c r="K4" s="23" t="s">
        <v>17</v>
      </c>
      <c r="L4" s="20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20" t="s">
        <v>25</v>
      </c>
      <c r="T4" s="20" t="s">
        <v>26</v>
      </c>
      <c r="U4" s="19" t="s">
        <v>27</v>
      </c>
      <c r="V4" s="24" t="s">
        <v>28</v>
      </c>
      <c r="W4" s="19" t="s">
        <v>29</v>
      </c>
      <c r="X4" s="19" t="s">
        <v>30</v>
      </c>
      <c r="Y4" s="19" t="s">
        <v>31</v>
      </c>
      <c r="Z4" s="25" t="s">
        <v>32</v>
      </c>
      <c r="AA4" s="26" t="s">
        <v>33</v>
      </c>
      <c r="AB4" s="19" t="s">
        <v>34</v>
      </c>
      <c r="AC4" s="19" t="s">
        <v>35</v>
      </c>
      <c r="AD4" s="19" t="s">
        <v>36</v>
      </c>
      <c r="AE4" s="19" t="s">
        <v>37</v>
      </c>
      <c r="AF4" s="19" t="s">
        <v>38</v>
      </c>
      <c r="AG4" s="19" t="s">
        <v>36</v>
      </c>
      <c r="AH4" s="19" t="s">
        <v>39</v>
      </c>
      <c r="AI4" s="19" t="s">
        <v>40</v>
      </c>
      <c r="AJ4" s="19" t="s">
        <v>36</v>
      </c>
      <c r="AK4" s="27" t="s">
        <v>41</v>
      </c>
      <c r="AL4" s="28" t="s">
        <v>42</v>
      </c>
      <c r="AM4" s="28" t="s">
        <v>43</v>
      </c>
      <c r="AN4" s="28" t="s">
        <v>44</v>
      </c>
      <c r="AO4" s="28" t="s">
        <v>45</v>
      </c>
    </row>
    <row r="5" s="9" customFormat="true" ht="15" hidden="false" customHeight="true" outlineLevel="0" collapsed="false">
      <c r="A5" s="30" t="n">
        <v>1</v>
      </c>
      <c r="B5" s="31" t="s">
        <v>46</v>
      </c>
      <c r="C5" s="31" t="s">
        <v>47</v>
      </c>
      <c r="D5" s="31" t="s">
        <v>48</v>
      </c>
      <c r="E5" s="31" t="s">
        <v>49</v>
      </c>
      <c r="F5" s="32" t="n">
        <v>29.0131578947368</v>
      </c>
      <c r="G5" s="33"/>
      <c r="H5" s="33"/>
      <c r="I5" s="34"/>
      <c r="J5" s="33"/>
      <c r="K5" s="35"/>
      <c r="L5" s="36"/>
      <c r="M5" s="32"/>
      <c r="N5" s="37" t="n">
        <f aca="false">S5*T5</f>
        <v>1229281</v>
      </c>
      <c r="O5" s="38" t="n">
        <v>45244</v>
      </c>
      <c r="P5" s="31" t="s">
        <v>50</v>
      </c>
      <c r="Q5" s="39" t="s">
        <v>51</v>
      </c>
      <c r="R5" s="39" t="s">
        <v>52</v>
      </c>
      <c r="S5" s="33" t="n">
        <v>551</v>
      </c>
      <c r="T5" s="37" t="n">
        <v>2231</v>
      </c>
      <c r="U5" s="40" t="s">
        <v>53</v>
      </c>
      <c r="V5" s="33" t="n">
        <v>93</v>
      </c>
      <c r="W5" s="32" t="n">
        <v>8.9</v>
      </c>
      <c r="X5" s="32" t="n">
        <v>3.3</v>
      </c>
      <c r="Y5" s="32" t="n">
        <v>77.6</v>
      </c>
      <c r="Z5" s="41" t="n">
        <v>3</v>
      </c>
      <c r="AA5" s="42" t="n">
        <v>10</v>
      </c>
      <c r="AB5" s="40" t="n">
        <v>4</v>
      </c>
      <c r="AC5" s="40" t="n">
        <v>5</v>
      </c>
      <c r="AD5" s="40" t="n">
        <v>5</v>
      </c>
      <c r="AE5" s="40" t="n">
        <v>5</v>
      </c>
      <c r="AF5" s="40" t="n">
        <v>5</v>
      </c>
      <c r="AG5" s="40" t="n">
        <v>5</v>
      </c>
      <c r="AH5" s="40" t="n">
        <v>3</v>
      </c>
      <c r="AI5" s="40" t="n">
        <v>5</v>
      </c>
      <c r="AJ5" s="40" t="n">
        <v>5</v>
      </c>
      <c r="AK5" s="39"/>
      <c r="AL5" s="43"/>
      <c r="AM5" s="43"/>
      <c r="AN5" s="44"/>
      <c r="AO5" s="44"/>
      <c r="AP5" s="45"/>
      <c r="AQ5" s="45"/>
    </row>
    <row r="6" s="9" customFormat="true" ht="15" hidden="false" customHeight="true" outlineLevel="0" collapsed="false">
      <c r="A6" s="30" t="n">
        <v>2</v>
      </c>
      <c r="B6" s="31" t="s">
        <v>46</v>
      </c>
      <c r="C6" s="31" t="s">
        <v>54</v>
      </c>
      <c r="D6" s="31" t="s">
        <v>55</v>
      </c>
      <c r="E6" s="31" t="s">
        <v>49</v>
      </c>
      <c r="F6" s="32" t="n">
        <v>30.0986842105263</v>
      </c>
      <c r="G6" s="33"/>
      <c r="H6" s="33"/>
      <c r="I6" s="34"/>
      <c r="J6" s="33"/>
      <c r="K6" s="35"/>
      <c r="L6" s="36"/>
      <c r="M6" s="32"/>
      <c r="N6" s="37" t="n">
        <f aca="false">S6*T6</f>
        <v>1249596</v>
      </c>
      <c r="O6" s="38" t="n">
        <f aca="false">$O$5</f>
        <v>45244</v>
      </c>
      <c r="P6" s="31" t="s">
        <v>50</v>
      </c>
      <c r="Q6" s="39" t="s">
        <v>51</v>
      </c>
      <c r="R6" s="39" t="s">
        <v>52</v>
      </c>
      <c r="S6" s="33" t="n">
        <v>618</v>
      </c>
      <c r="T6" s="37" t="n">
        <v>2022</v>
      </c>
      <c r="U6" s="40" t="s">
        <v>53</v>
      </c>
      <c r="V6" s="33" t="n">
        <v>71</v>
      </c>
      <c r="W6" s="32" t="n">
        <v>8.7</v>
      </c>
      <c r="X6" s="32" t="n">
        <v>4.3</v>
      </c>
      <c r="Y6" s="32" t="n">
        <v>72.8</v>
      </c>
      <c r="Z6" s="41" t="n">
        <v>3</v>
      </c>
      <c r="AA6" s="42" t="n">
        <v>10</v>
      </c>
      <c r="AB6" s="40" t="n">
        <v>4</v>
      </c>
      <c r="AC6" s="40" t="n">
        <v>5</v>
      </c>
      <c r="AD6" s="40" t="n">
        <v>5</v>
      </c>
      <c r="AE6" s="40" t="n">
        <v>5</v>
      </c>
      <c r="AF6" s="40" t="n">
        <v>5</v>
      </c>
      <c r="AG6" s="40" t="n">
        <v>5</v>
      </c>
      <c r="AH6" s="40" t="n">
        <v>3</v>
      </c>
      <c r="AI6" s="40" t="n">
        <v>5</v>
      </c>
      <c r="AJ6" s="40" t="n">
        <v>5</v>
      </c>
      <c r="AK6" s="39"/>
      <c r="AL6" s="43"/>
      <c r="AM6" s="43"/>
      <c r="AN6" s="44"/>
      <c r="AO6" s="44"/>
      <c r="AP6" s="45"/>
      <c r="AQ6" s="45"/>
    </row>
    <row r="7" s="9" customFormat="true" ht="15" hidden="false" customHeight="true" outlineLevel="0" collapsed="false">
      <c r="A7" s="30" t="n">
        <v>3</v>
      </c>
      <c r="B7" s="31" t="s">
        <v>46</v>
      </c>
      <c r="C7" s="31" t="s">
        <v>56</v>
      </c>
      <c r="D7" s="31" t="s">
        <v>57</v>
      </c>
      <c r="E7" s="31" t="s">
        <v>58</v>
      </c>
      <c r="F7" s="32" t="n">
        <v>29.3092105263158</v>
      </c>
      <c r="G7" s="33"/>
      <c r="H7" s="33"/>
      <c r="I7" s="34"/>
      <c r="J7" s="33"/>
      <c r="K7" s="35"/>
      <c r="L7" s="36"/>
      <c r="M7" s="32"/>
      <c r="N7" s="37" t="n">
        <f aca="false">S7*T7</f>
        <v>1126811</v>
      </c>
      <c r="O7" s="38" t="n">
        <f aca="false">$O$5</f>
        <v>45244</v>
      </c>
      <c r="P7" s="31" t="s">
        <v>59</v>
      </c>
      <c r="Q7" s="39" t="s">
        <v>51</v>
      </c>
      <c r="R7" s="39" t="s">
        <v>52</v>
      </c>
      <c r="S7" s="33" t="n">
        <v>557</v>
      </c>
      <c r="T7" s="37" t="n">
        <v>2023</v>
      </c>
      <c r="U7" s="40" t="s">
        <v>60</v>
      </c>
      <c r="V7" s="33" t="n">
        <v>62</v>
      </c>
      <c r="W7" s="32" t="n">
        <v>8.6</v>
      </c>
      <c r="X7" s="32" t="n">
        <v>2.7</v>
      </c>
      <c r="Y7" s="32" t="n">
        <v>73.8</v>
      </c>
      <c r="Z7" s="41" t="n">
        <v>2</v>
      </c>
      <c r="AA7" s="42" t="n">
        <v>7</v>
      </c>
      <c r="AB7" s="40" t="n">
        <v>4</v>
      </c>
      <c r="AC7" s="40" t="n">
        <v>4</v>
      </c>
      <c r="AD7" s="40" t="n">
        <v>4</v>
      </c>
      <c r="AE7" s="40" t="n">
        <v>4</v>
      </c>
      <c r="AF7" s="40" t="n">
        <v>5</v>
      </c>
      <c r="AG7" s="40" t="n">
        <v>4</v>
      </c>
      <c r="AH7" s="40" t="n">
        <v>3</v>
      </c>
      <c r="AI7" s="40" t="n">
        <v>5</v>
      </c>
      <c r="AJ7" s="40" t="n">
        <v>5</v>
      </c>
      <c r="AK7" s="39"/>
      <c r="AL7" s="43"/>
      <c r="AM7" s="43"/>
      <c r="AN7" s="44"/>
      <c r="AO7" s="44"/>
      <c r="AP7" s="45"/>
      <c r="AQ7" s="45"/>
    </row>
    <row r="8" s="9" customFormat="true" ht="15" hidden="false" customHeight="true" outlineLevel="0" collapsed="false">
      <c r="A8" s="30" t="n">
        <v>4</v>
      </c>
      <c r="B8" s="31" t="s">
        <v>46</v>
      </c>
      <c r="C8" s="31" t="s">
        <v>54</v>
      </c>
      <c r="D8" s="31" t="s">
        <v>61</v>
      </c>
      <c r="E8" s="31" t="s">
        <v>62</v>
      </c>
      <c r="F8" s="32" t="n">
        <v>28.8815789473684</v>
      </c>
      <c r="G8" s="33"/>
      <c r="H8" s="33"/>
      <c r="I8" s="34"/>
      <c r="J8" s="33"/>
      <c r="K8" s="35"/>
      <c r="L8" s="36"/>
      <c r="M8" s="32"/>
      <c r="N8" s="37" t="n">
        <f aca="false">S8*T8</f>
        <v>1384800</v>
      </c>
      <c r="O8" s="38" t="n">
        <f aca="false">$O$5</f>
        <v>45244</v>
      </c>
      <c r="P8" s="31" t="s">
        <v>59</v>
      </c>
      <c r="Q8" s="39" t="s">
        <v>51</v>
      </c>
      <c r="R8" s="39" t="s">
        <v>52</v>
      </c>
      <c r="S8" s="33" t="n">
        <v>577</v>
      </c>
      <c r="T8" s="37" t="n">
        <v>2400</v>
      </c>
      <c r="U8" s="40" t="s">
        <v>53</v>
      </c>
      <c r="V8" s="33" t="n">
        <v>71</v>
      </c>
      <c r="W8" s="32" t="n">
        <v>8.5</v>
      </c>
      <c r="X8" s="32" t="n">
        <v>5.1</v>
      </c>
      <c r="Y8" s="32" t="n">
        <v>72.5</v>
      </c>
      <c r="Z8" s="41" t="n">
        <v>3</v>
      </c>
      <c r="AA8" s="42" t="n">
        <v>10</v>
      </c>
      <c r="AB8" s="40" t="n">
        <v>4</v>
      </c>
      <c r="AC8" s="40" t="n">
        <v>5</v>
      </c>
      <c r="AD8" s="40" t="n">
        <v>5</v>
      </c>
      <c r="AE8" s="40" t="n">
        <v>5</v>
      </c>
      <c r="AF8" s="40" t="n">
        <v>5</v>
      </c>
      <c r="AG8" s="40" t="n">
        <v>5</v>
      </c>
      <c r="AH8" s="40" t="n">
        <v>3</v>
      </c>
      <c r="AI8" s="40" t="n">
        <v>5</v>
      </c>
      <c r="AJ8" s="40" t="n">
        <v>5</v>
      </c>
      <c r="AK8" s="39"/>
      <c r="AL8" s="43"/>
      <c r="AM8" s="43"/>
      <c r="AN8" s="44"/>
      <c r="AO8" s="44"/>
      <c r="AP8" s="45"/>
      <c r="AQ8" s="45"/>
    </row>
    <row r="9" s="9" customFormat="true" ht="15" hidden="false" customHeight="true" outlineLevel="0" collapsed="false">
      <c r="A9" s="30" t="n">
        <v>5</v>
      </c>
      <c r="B9" s="31" t="s">
        <v>46</v>
      </c>
      <c r="C9" s="31" t="s">
        <v>63</v>
      </c>
      <c r="D9" s="31" t="s">
        <v>64</v>
      </c>
      <c r="E9" s="31" t="s">
        <v>62</v>
      </c>
      <c r="F9" s="32" t="n">
        <v>31.1513157894737</v>
      </c>
      <c r="G9" s="33"/>
      <c r="H9" s="33"/>
      <c r="I9" s="34"/>
      <c r="J9" s="33"/>
      <c r="K9" s="35"/>
      <c r="L9" s="36"/>
      <c r="M9" s="32"/>
      <c r="N9" s="37" t="n">
        <f aca="false">S9*T9</f>
        <v>929070</v>
      </c>
      <c r="O9" s="38" t="n">
        <f aca="false">$O$5</f>
        <v>45244</v>
      </c>
      <c r="P9" s="31" t="s">
        <v>59</v>
      </c>
      <c r="Q9" s="39" t="s">
        <v>51</v>
      </c>
      <c r="R9" s="39" t="s">
        <v>52</v>
      </c>
      <c r="S9" s="33" t="n">
        <v>465</v>
      </c>
      <c r="T9" s="37" t="n">
        <v>1998</v>
      </c>
      <c r="U9" s="40" t="s">
        <v>60</v>
      </c>
      <c r="V9" s="33" t="n">
        <v>67</v>
      </c>
      <c r="W9" s="32" t="n">
        <v>8.8</v>
      </c>
      <c r="X9" s="32" t="n">
        <v>2.7</v>
      </c>
      <c r="Y9" s="32" t="n">
        <v>75.7</v>
      </c>
      <c r="Z9" s="41" t="s">
        <v>65</v>
      </c>
      <c r="AA9" s="42" t="n">
        <v>6</v>
      </c>
      <c r="AB9" s="40" t="n">
        <v>4</v>
      </c>
      <c r="AC9" s="40" t="n">
        <v>4</v>
      </c>
      <c r="AD9" s="40" t="n">
        <v>4</v>
      </c>
      <c r="AE9" s="40" t="n">
        <v>4</v>
      </c>
      <c r="AF9" s="40" t="n">
        <v>4</v>
      </c>
      <c r="AG9" s="40" t="n">
        <v>4</v>
      </c>
      <c r="AH9" s="40" t="n">
        <v>3</v>
      </c>
      <c r="AI9" s="40" t="n">
        <v>5</v>
      </c>
      <c r="AJ9" s="40" t="n">
        <v>5</v>
      </c>
      <c r="AK9" s="39"/>
      <c r="AL9" s="43"/>
      <c r="AM9" s="43"/>
      <c r="AN9" s="44"/>
      <c r="AO9" s="44"/>
      <c r="AP9" s="45"/>
      <c r="AQ9" s="45"/>
    </row>
    <row r="10" s="9" customFormat="true" ht="15" hidden="false" customHeight="true" outlineLevel="0" collapsed="false">
      <c r="A10" s="30" t="n">
        <v>6</v>
      </c>
      <c r="B10" s="31" t="s">
        <v>66</v>
      </c>
      <c r="C10" s="31" t="s">
        <v>67</v>
      </c>
      <c r="D10" s="31" t="s">
        <v>68</v>
      </c>
      <c r="E10" s="31" t="s">
        <v>69</v>
      </c>
      <c r="F10" s="32" t="n">
        <v>30.5592105263158</v>
      </c>
      <c r="G10" s="33"/>
      <c r="H10" s="33"/>
      <c r="I10" s="34"/>
      <c r="J10" s="33"/>
      <c r="K10" s="35"/>
      <c r="L10" s="36"/>
      <c r="M10" s="32"/>
      <c r="N10" s="37" t="n">
        <f aca="false">S10*T10</f>
        <v>957042</v>
      </c>
      <c r="O10" s="38" t="n">
        <f aca="false">$O$5</f>
        <v>45244</v>
      </c>
      <c r="P10" s="31" t="s">
        <v>59</v>
      </c>
      <c r="Q10" s="39" t="s">
        <v>51</v>
      </c>
      <c r="R10" s="39" t="s">
        <v>52</v>
      </c>
      <c r="S10" s="33" t="n">
        <v>479</v>
      </c>
      <c r="T10" s="37" t="n">
        <v>1998</v>
      </c>
      <c r="U10" s="40" t="s">
        <v>60</v>
      </c>
      <c r="V10" s="33" t="n">
        <v>54</v>
      </c>
      <c r="W10" s="32" t="n">
        <v>8.9</v>
      </c>
      <c r="X10" s="32" t="n">
        <v>3.8</v>
      </c>
      <c r="Y10" s="32" t="n">
        <v>73</v>
      </c>
      <c r="Z10" s="41" t="n">
        <v>2</v>
      </c>
      <c r="AA10" s="42" t="n">
        <v>7</v>
      </c>
      <c r="AB10" s="40" t="n">
        <v>4</v>
      </c>
      <c r="AC10" s="40" t="n">
        <v>4</v>
      </c>
      <c r="AD10" s="40" t="n">
        <v>4</v>
      </c>
      <c r="AE10" s="40" t="n">
        <v>4</v>
      </c>
      <c r="AF10" s="40" t="n">
        <v>5</v>
      </c>
      <c r="AG10" s="40" t="n">
        <v>4</v>
      </c>
      <c r="AH10" s="40" t="n">
        <v>3</v>
      </c>
      <c r="AI10" s="40" t="n">
        <v>5</v>
      </c>
      <c r="AJ10" s="40" t="n">
        <v>5</v>
      </c>
      <c r="AK10" s="39"/>
      <c r="AL10" s="43"/>
      <c r="AM10" s="43"/>
      <c r="AN10" s="31"/>
      <c r="AO10" s="46"/>
      <c r="AP10" s="45"/>
      <c r="AQ10" s="45"/>
    </row>
    <row r="11" s="9" customFormat="true" ht="15" hidden="false" customHeight="true" outlineLevel="0" collapsed="false">
      <c r="A11" s="30" t="n">
        <v>7</v>
      </c>
      <c r="B11" s="31" t="s">
        <v>46</v>
      </c>
      <c r="C11" s="31" t="s">
        <v>70</v>
      </c>
      <c r="D11" s="31" t="s">
        <v>71</v>
      </c>
      <c r="E11" s="31" t="s">
        <v>72</v>
      </c>
      <c r="F11" s="32" t="n">
        <v>30.0328947368421</v>
      </c>
      <c r="G11" s="33"/>
      <c r="H11" s="33"/>
      <c r="I11" s="34"/>
      <c r="J11" s="33"/>
      <c r="K11" s="35"/>
      <c r="L11" s="36"/>
      <c r="M11" s="32"/>
      <c r="N11" s="37" t="n">
        <f aca="false">S11*T11</f>
        <v>697962</v>
      </c>
      <c r="O11" s="38" t="n">
        <f aca="false">$O$5</f>
        <v>45244</v>
      </c>
      <c r="P11" s="31" t="s">
        <v>59</v>
      </c>
      <c r="Q11" s="39" t="s">
        <v>51</v>
      </c>
      <c r="R11" s="39" t="s">
        <v>52</v>
      </c>
      <c r="S11" s="33" t="n">
        <v>366</v>
      </c>
      <c r="T11" s="37" t="n">
        <v>1907</v>
      </c>
      <c r="U11" s="40" t="s">
        <v>60</v>
      </c>
      <c r="V11" s="33" t="n">
        <v>55</v>
      </c>
      <c r="W11" s="32" t="n">
        <v>7.2</v>
      </c>
      <c r="X11" s="32" t="n">
        <v>1.4</v>
      </c>
      <c r="Y11" s="32" t="n">
        <v>75.5</v>
      </c>
      <c r="Z11" s="41" t="s">
        <v>73</v>
      </c>
      <c r="AA11" s="42" t="n">
        <v>8</v>
      </c>
      <c r="AB11" s="40" t="n">
        <v>5</v>
      </c>
      <c r="AC11" s="40" t="n">
        <v>4</v>
      </c>
      <c r="AD11" s="40" t="n">
        <v>4</v>
      </c>
      <c r="AE11" s="40" t="n">
        <v>4</v>
      </c>
      <c r="AF11" s="40" t="n">
        <v>5</v>
      </c>
      <c r="AG11" s="40" t="n">
        <v>4</v>
      </c>
      <c r="AH11" s="40" t="n">
        <v>3</v>
      </c>
      <c r="AI11" s="40" t="n">
        <v>5</v>
      </c>
      <c r="AJ11" s="40" t="n">
        <v>5</v>
      </c>
      <c r="AK11" s="39" t="s">
        <v>74</v>
      </c>
      <c r="AL11" s="43"/>
      <c r="AM11" s="43"/>
      <c r="AN11" s="31" t="s">
        <v>75</v>
      </c>
      <c r="AO11" s="46"/>
      <c r="AP11" s="45"/>
      <c r="AQ11" s="45"/>
    </row>
    <row r="12" s="9" customFormat="true" ht="15" hidden="false" customHeight="true" outlineLevel="0" collapsed="false">
      <c r="A12" s="30" t="n">
        <v>8</v>
      </c>
      <c r="B12" s="31" t="s">
        <v>46</v>
      </c>
      <c r="C12" s="31" t="s">
        <v>76</v>
      </c>
      <c r="D12" s="31" t="s">
        <v>77</v>
      </c>
      <c r="E12" s="31" t="s">
        <v>62</v>
      </c>
      <c r="F12" s="32" t="n">
        <v>29.9013157894737</v>
      </c>
      <c r="G12" s="33"/>
      <c r="H12" s="33"/>
      <c r="I12" s="34"/>
      <c r="J12" s="33"/>
      <c r="K12" s="35"/>
      <c r="L12" s="36"/>
      <c r="M12" s="32"/>
      <c r="N12" s="37" t="n">
        <f aca="false">S12*T12</f>
        <v>972840</v>
      </c>
      <c r="O12" s="38" t="n">
        <f aca="false">$O$5</f>
        <v>45244</v>
      </c>
      <c r="P12" s="31" t="s">
        <v>59</v>
      </c>
      <c r="Q12" s="39" t="s">
        <v>51</v>
      </c>
      <c r="R12" s="39" t="s">
        <v>52</v>
      </c>
      <c r="S12" s="33" t="n">
        <v>484</v>
      </c>
      <c r="T12" s="37" t="n">
        <v>2010</v>
      </c>
      <c r="U12" s="40" t="s">
        <v>60</v>
      </c>
      <c r="V12" s="33" t="n">
        <v>69</v>
      </c>
      <c r="W12" s="32" t="n">
        <v>7</v>
      </c>
      <c r="X12" s="32" t="n">
        <v>1.3</v>
      </c>
      <c r="Y12" s="32" t="n">
        <v>75.8</v>
      </c>
      <c r="Z12" s="41" t="n">
        <v>2</v>
      </c>
      <c r="AA12" s="42" t="n">
        <v>7</v>
      </c>
      <c r="AB12" s="40" t="n">
        <v>4</v>
      </c>
      <c r="AC12" s="40" t="n">
        <v>4</v>
      </c>
      <c r="AD12" s="40" t="n">
        <v>4</v>
      </c>
      <c r="AE12" s="40" t="n">
        <v>4</v>
      </c>
      <c r="AF12" s="40" t="n">
        <v>5</v>
      </c>
      <c r="AG12" s="40" t="n">
        <v>4</v>
      </c>
      <c r="AH12" s="40" t="n">
        <v>3</v>
      </c>
      <c r="AI12" s="40" t="n">
        <v>5</v>
      </c>
      <c r="AJ12" s="40" t="n">
        <v>5</v>
      </c>
      <c r="AK12" s="39"/>
      <c r="AL12" s="43"/>
      <c r="AM12" s="43"/>
      <c r="AN12" s="31"/>
      <c r="AO12" s="46"/>
      <c r="AP12" s="45"/>
      <c r="AQ12" s="45"/>
    </row>
    <row r="13" s="9" customFormat="true" ht="15" hidden="false" customHeight="true" outlineLevel="0" collapsed="false">
      <c r="A13" s="30" t="n">
        <v>9</v>
      </c>
      <c r="B13" s="31" t="s">
        <v>46</v>
      </c>
      <c r="C13" s="31" t="s">
        <v>78</v>
      </c>
      <c r="D13" s="31" t="s">
        <v>79</v>
      </c>
      <c r="E13" s="31" t="s">
        <v>80</v>
      </c>
      <c r="F13" s="32" t="n">
        <v>29.9013157894737</v>
      </c>
      <c r="G13" s="33"/>
      <c r="H13" s="33"/>
      <c r="I13" s="34"/>
      <c r="J13" s="33"/>
      <c r="K13" s="35"/>
      <c r="L13" s="36"/>
      <c r="M13" s="32"/>
      <c r="N13" s="37" t="n">
        <f aca="false">S13*T13</f>
        <v>817094</v>
      </c>
      <c r="O13" s="38" t="n">
        <f aca="false">$O$5</f>
        <v>45244</v>
      </c>
      <c r="P13" s="31" t="s">
        <v>59</v>
      </c>
      <c r="Q13" s="39" t="s">
        <v>51</v>
      </c>
      <c r="R13" s="39" t="s">
        <v>52</v>
      </c>
      <c r="S13" s="33" t="n">
        <v>398</v>
      </c>
      <c r="T13" s="37" t="n">
        <v>2053</v>
      </c>
      <c r="U13" s="40" t="s">
        <v>60</v>
      </c>
      <c r="V13" s="33" t="n">
        <v>48</v>
      </c>
      <c r="W13" s="32" t="n">
        <v>6.8</v>
      </c>
      <c r="X13" s="32" t="n">
        <v>1.8</v>
      </c>
      <c r="Y13" s="32" t="n">
        <v>73.6</v>
      </c>
      <c r="Z13" s="41" t="s">
        <v>65</v>
      </c>
      <c r="AA13" s="42" t="n">
        <v>6</v>
      </c>
      <c r="AB13" s="40" t="n">
        <v>4</v>
      </c>
      <c r="AC13" s="40" t="n">
        <v>4</v>
      </c>
      <c r="AD13" s="40" t="n">
        <v>4</v>
      </c>
      <c r="AE13" s="40" t="n">
        <v>4</v>
      </c>
      <c r="AF13" s="40" t="n">
        <v>4</v>
      </c>
      <c r="AG13" s="40" t="n">
        <v>4</v>
      </c>
      <c r="AH13" s="40" t="n">
        <v>3</v>
      </c>
      <c r="AI13" s="40" t="n">
        <v>5</v>
      </c>
      <c r="AJ13" s="40" t="n">
        <v>5</v>
      </c>
      <c r="AK13" s="39"/>
      <c r="AL13" s="43"/>
      <c r="AM13" s="43"/>
      <c r="AN13" s="31"/>
      <c r="AO13" s="46"/>
      <c r="AP13" s="45"/>
      <c r="AQ13" s="45"/>
    </row>
    <row r="14" s="9" customFormat="true" ht="15" hidden="false" customHeight="true" outlineLevel="0" collapsed="false">
      <c r="A14" s="30" t="n">
        <v>10</v>
      </c>
      <c r="B14" s="31" t="s">
        <v>46</v>
      </c>
      <c r="C14" s="31" t="s">
        <v>81</v>
      </c>
      <c r="D14" s="31" t="s">
        <v>82</v>
      </c>
      <c r="E14" s="31" t="s">
        <v>83</v>
      </c>
      <c r="F14" s="32" t="n">
        <v>27.796052631579</v>
      </c>
      <c r="G14" s="33"/>
      <c r="H14" s="33"/>
      <c r="I14" s="34"/>
      <c r="J14" s="33"/>
      <c r="K14" s="35"/>
      <c r="L14" s="36"/>
      <c r="M14" s="32"/>
      <c r="N14" s="37" t="n">
        <f aca="false">S14*T14</f>
        <v>909051</v>
      </c>
      <c r="O14" s="38" t="n">
        <f aca="false">$O$5</f>
        <v>45244</v>
      </c>
      <c r="P14" s="31" t="s">
        <v>59</v>
      </c>
      <c r="Q14" s="39" t="s">
        <v>51</v>
      </c>
      <c r="R14" s="39" t="s">
        <v>52</v>
      </c>
      <c r="S14" s="33" t="n">
        <v>429</v>
      </c>
      <c r="T14" s="37" t="n">
        <v>2119</v>
      </c>
      <c r="U14" s="40" t="s">
        <v>60</v>
      </c>
      <c r="V14" s="33" t="n">
        <v>61</v>
      </c>
      <c r="W14" s="32" t="n">
        <v>7.1</v>
      </c>
      <c r="X14" s="32" t="n">
        <v>2.2</v>
      </c>
      <c r="Y14" s="32" t="n">
        <v>74.7</v>
      </c>
      <c r="Z14" s="41" t="n">
        <v>2</v>
      </c>
      <c r="AA14" s="42" t="n">
        <v>7</v>
      </c>
      <c r="AB14" s="40" t="n">
        <v>3</v>
      </c>
      <c r="AC14" s="40" t="n">
        <v>5</v>
      </c>
      <c r="AD14" s="40" t="n">
        <v>5</v>
      </c>
      <c r="AE14" s="40" t="n">
        <v>5</v>
      </c>
      <c r="AF14" s="40" t="n">
        <v>5</v>
      </c>
      <c r="AG14" s="40" t="n">
        <v>5</v>
      </c>
      <c r="AH14" s="40" t="n">
        <v>3</v>
      </c>
      <c r="AI14" s="40" t="n">
        <v>5</v>
      </c>
      <c r="AJ14" s="40" t="n">
        <v>5</v>
      </c>
      <c r="AK14" s="39"/>
      <c r="AL14" s="43"/>
      <c r="AM14" s="43"/>
      <c r="AN14" s="31"/>
      <c r="AO14" s="46"/>
      <c r="AP14" s="45"/>
      <c r="AQ14" s="45"/>
    </row>
    <row r="15" s="9" customFormat="true" ht="15" hidden="false" customHeight="true" outlineLevel="0" collapsed="false">
      <c r="A15" s="30" t="n">
        <v>11</v>
      </c>
      <c r="B15" s="31" t="s">
        <v>84</v>
      </c>
      <c r="C15" s="31" t="s">
        <v>85</v>
      </c>
      <c r="D15" s="31" t="s">
        <v>86</v>
      </c>
      <c r="E15" s="31" t="s">
        <v>61</v>
      </c>
      <c r="F15" s="32" t="n">
        <v>30.296052631579</v>
      </c>
      <c r="G15" s="33"/>
      <c r="H15" s="33"/>
      <c r="I15" s="34"/>
      <c r="J15" s="33"/>
      <c r="K15" s="35"/>
      <c r="L15" s="36"/>
      <c r="M15" s="32"/>
      <c r="N15" s="37" t="n">
        <f aca="false">S15*T15</f>
        <v>1526226</v>
      </c>
      <c r="O15" s="38" t="n">
        <f aca="false">$O$5</f>
        <v>45244</v>
      </c>
      <c r="P15" s="31" t="s">
        <v>50</v>
      </c>
      <c r="Q15" s="39" t="s">
        <v>51</v>
      </c>
      <c r="R15" s="39" t="s">
        <v>87</v>
      </c>
      <c r="S15" s="33" t="n">
        <v>663</v>
      </c>
      <c r="T15" s="37" t="n">
        <v>2302</v>
      </c>
      <c r="U15" s="40" t="s">
        <v>53</v>
      </c>
      <c r="V15" s="33" t="n">
        <v>86</v>
      </c>
      <c r="W15" s="32" t="n">
        <v>9.2</v>
      </c>
      <c r="X15" s="32" t="n">
        <v>3.9</v>
      </c>
      <c r="Y15" s="32" t="n">
        <v>74.9</v>
      </c>
      <c r="Z15" s="41" t="n">
        <v>3</v>
      </c>
      <c r="AA15" s="42" t="n">
        <v>10</v>
      </c>
      <c r="AB15" s="40" t="n">
        <v>4</v>
      </c>
      <c r="AC15" s="40" t="n">
        <v>5</v>
      </c>
      <c r="AD15" s="40" t="n">
        <v>5</v>
      </c>
      <c r="AE15" s="40" t="n">
        <v>5</v>
      </c>
      <c r="AF15" s="40" t="n">
        <v>5</v>
      </c>
      <c r="AG15" s="40" t="n">
        <v>5</v>
      </c>
      <c r="AH15" s="40" t="n">
        <v>3</v>
      </c>
      <c r="AI15" s="40" t="n">
        <v>5</v>
      </c>
      <c r="AJ15" s="40" t="n">
        <v>5</v>
      </c>
      <c r="AK15" s="39"/>
      <c r="AL15" s="43"/>
      <c r="AM15" s="43"/>
      <c r="AN15" s="31"/>
      <c r="AO15" s="46"/>
      <c r="AP15" s="45"/>
      <c r="AQ15" s="45"/>
    </row>
    <row r="16" s="9" customFormat="true" ht="15" hidden="false" customHeight="true" outlineLevel="0" collapsed="false">
      <c r="A16" s="30" t="n">
        <v>12</v>
      </c>
      <c r="B16" s="31" t="s">
        <v>84</v>
      </c>
      <c r="C16" s="31" t="s">
        <v>88</v>
      </c>
      <c r="D16" s="31" t="s">
        <v>64</v>
      </c>
      <c r="E16" s="31" t="s">
        <v>85</v>
      </c>
      <c r="F16" s="32" t="n">
        <v>29.2763157894737</v>
      </c>
      <c r="G16" s="33"/>
      <c r="H16" s="33"/>
      <c r="I16" s="34"/>
      <c r="J16" s="33"/>
      <c r="K16" s="35"/>
      <c r="L16" s="36"/>
      <c r="M16" s="32"/>
      <c r="N16" s="37" t="n">
        <f aca="false">S16*T16</f>
        <v>1344258</v>
      </c>
      <c r="O16" s="38" t="n">
        <f aca="false">$O$5</f>
        <v>45244</v>
      </c>
      <c r="P16" s="31" t="s">
        <v>50</v>
      </c>
      <c r="Q16" s="39" t="s">
        <v>51</v>
      </c>
      <c r="R16" s="39" t="s">
        <v>87</v>
      </c>
      <c r="S16" s="33" t="n">
        <v>573</v>
      </c>
      <c r="T16" s="37" t="n">
        <v>2346</v>
      </c>
      <c r="U16" s="40" t="s">
        <v>53</v>
      </c>
      <c r="V16" s="33" t="n">
        <v>76</v>
      </c>
      <c r="W16" s="32" t="n">
        <v>8.4</v>
      </c>
      <c r="X16" s="32" t="n">
        <v>1.7</v>
      </c>
      <c r="Y16" s="32" t="n">
        <v>76.1</v>
      </c>
      <c r="Z16" s="41" t="s">
        <v>89</v>
      </c>
      <c r="AA16" s="42" t="n">
        <v>9</v>
      </c>
      <c r="AB16" s="40" t="n">
        <v>3</v>
      </c>
      <c r="AC16" s="40" t="n">
        <v>5</v>
      </c>
      <c r="AD16" s="40" t="n">
        <v>5</v>
      </c>
      <c r="AE16" s="40" t="n">
        <v>5</v>
      </c>
      <c r="AF16" s="40" t="n">
        <v>5</v>
      </c>
      <c r="AG16" s="40" t="n">
        <v>5</v>
      </c>
      <c r="AH16" s="40" t="n">
        <v>3</v>
      </c>
      <c r="AI16" s="40" t="n">
        <v>5</v>
      </c>
      <c r="AJ16" s="40" t="n">
        <v>5</v>
      </c>
      <c r="AK16" s="39"/>
      <c r="AL16" s="43"/>
      <c r="AM16" s="43"/>
      <c r="AN16" s="31"/>
      <c r="AO16" s="46"/>
      <c r="AP16" s="45"/>
      <c r="AQ16" s="45"/>
    </row>
    <row r="17" s="9" customFormat="true" ht="15" hidden="false" customHeight="true" outlineLevel="0" collapsed="false">
      <c r="A17" s="30" t="n">
        <v>13</v>
      </c>
      <c r="B17" s="31" t="s">
        <v>90</v>
      </c>
      <c r="C17" s="31" t="s">
        <v>64</v>
      </c>
      <c r="D17" s="31" t="s">
        <v>67</v>
      </c>
      <c r="E17" s="31" t="s">
        <v>58</v>
      </c>
      <c r="F17" s="32" t="n">
        <v>29.2434210526316</v>
      </c>
      <c r="G17" s="33"/>
      <c r="H17" s="33"/>
      <c r="I17" s="34"/>
      <c r="J17" s="33"/>
      <c r="K17" s="35"/>
      <c r="L17" s="36"/>
      <c r="M17" s="32"/>
      <c r="N17" s="37" t="n">
        <f aca="false">S17*T17</f>
        <v>1348386</v>
      </c>
      <c r="O17" s="38" t="n">
        <f aca="false">$O$5</f>
        <v>45244</v>
      </c>
      <c r="P17" s="31" t="s">
        <v>50</v>
      </c>
      <c r="Q17" s="39" t="s">
        <v>51</v>
      </c>
      <c r="R17" s="39" t="s">
        <v>87</v>
      </c>
      <c r="S17" s="33" t="n">
        <v>586</v>
      </c>
      <c r="T17" s="37" t="n">
        <v>2301</v>
      </c>
      <c r="U17" s="40" t="s">
        <v>53</v>
      </c>
      <c r="V17" s="33" t="n">
        <v>87</v>
      </c>
      <c r="W17" s="32" t="n">
        <v>9.3</v>
      </c>
      <c r="X17" s="32" t="n">
        <v>2.8</v>
      </c>
      <c r="Y17" s="32" t="n">
        <v>77</v>
      </c>
      <c r="Z17" s="41" t="s">
        <v>73</v>
      </c>
      <c r="AA17" s="42" t="n">
        <v>8</v>
      </c>
      <c r="AB17" s="40" t="n">
        <v>4</v>
      </c>
      <c r="AC17" s="40" t="n">
        <v>5</v>
      </c>
      <c r="AD17" s="40" t="n">
        <v>5</v>
      </c>
      <c r="AE17" s="40" t="n">
        <v>5</v>
      </c>
      <c r="AF17" s="40" t="n">
        <v>5</v>
      </c>
      <c r="AG17" s="40" t="n">
        <v>5</v>
      </c>
      <c r="AH17" s="40" t="n">
        <v>3</v>
      </c>
      <c r="AI17" s="40" t="n">
        <v>5</v>
      </c>
      <c r="AJ17" s="40" t="n">
        <v>5</v>
      </c>
      <c r="AK17" s="39"/>
      <c r="AL17" s="43"/>
      <c r="AM17" s="43"/>
      <c r="AN17" s="31"/>
      <c r="AO17" s="46"/>
      <c r="AP17" s="45"/>
      <c r="AQ17" s="45"/>
    </row>
    <row r="18" s="9" customFormat="true" ht="15" hidden="false" customHeight="true" outlineLevel="0" collapsed="false">
      <c r="A18" s="30" t="n">
        <v>14</v>
      </c>
      <c r="B18" s="31" t="s">
        <v>91</v>
      </c>
      <c r="C18" s="31" t="s">
        <v>92</v>
      </c>
      <c r="D18" s="31" t="s">
        <v>57</v>
      </c>
      <c r="E18" s="31" t="s">
        <v>93</v>
      </c>
      <c r="F18" s="32" t="n">
        <v>30.0328947368421</v>
      </c>
      <c r="G18" s="33"/>
      <c r="H18" s="33"/>
      <c r="I18" s="34"/>
      <c r="J18" s="33"/>
      <c r="K18" s="35"/>
      <c r="L18" s="36"/>
      <c r="M18" s="32"/>
      <c r="N18" s="37" t="n">
        <f aca="false">S18*T18</f>
        <v>1333480</v>
      </c>
      <c r="O18" s="38" t="n">
        <f aca="false">$O$5</f>
        <v>45244</v>
      </c>
      <c r="P18" s="31" t="s">
        <v>50</v>
      </c>
      <c r="Q18" s="39" t="s">
        <v>51</v>
      </c>
      <c r="R18" s="39" t="s">
        <v>87</v>
      </c>
      <c r="S18" s="33" t="n">
        <v>629</v>
      </c>
      <c r="T18" s="37" t="n">
        <v>2120</v>
      </c>
      <c r="U18" s="40" t="s">
        <v>53</v>
      </c>
      <c r="V18" s="33" t="n">
        <v>79</v>
      </c>
      <c r="W18" s="32" t="n">
        <v>9.1</v>
      </c>
      <c r="X18" s="32" t="n">
        <v>2.9</v>
      </c>
      <c r="Y18" s="32" t="n">
        <v>75.2</v>
      </c>
      <c r="Z18" s="41" t="s">
        <v>89</v>
      </c>
      <c r="AA18" s="42" t="n">
        <v>9</v>
      </c>
      <c r="AB18" s="40" t="n">
        <v>4</v>
      </c>
      <c r="AC18" s="40" t="n">
        <v>5</v>
      </c>
      <c r="AD18" s="40" t="n">
        <v>5</v>
      </c>
      <c r="AE18" s="40" t="n">
        <v>5</v>
      </c>
      <c r="AF18" s="40" t="n">
        <v>5</v>
      </c>
      <c r="AG18" s="40" t="n">
        <v>5</v>
      </c>
      <c r="AH18" s="40" t="n">
        <v>3</v>
      </c>
      <c r="AI18" s="40" t="n">
        <v>5</v>
      </c>
      <c r="AJ18" s="40" t="n">
        <v>5</v>
      </c>
      <c r="AK18" s="39"/>
      <c r="AL18" s="43"/>
      <c r="AM18" s="43"/>
      <c r="AN18" s="31"/>
      <c r="AO18" s="46"/>
      <c r="AP18" s="45"/>
      <c r="AQ18" s="45"/>
    </row>
    <row r="19" s="9" customFormat="true" ht="15" hidden="false" customHeight="true" outlineLevel="0" collapsed="false">
      <c r="A19" s="30" t="n">
        <v>15</v>
      </c>
      <c r="B19" s="31" t="s">
        <v>91</v>
      </c>
      <c r="C19" s="31" t="s">
        <v>67</v>
      </c>
      <c r="D19" s="31" t="s">
        <v>58</v>
      </c>
      <c r="E19" s="31" t="s">
        <v>62</v>
      </c>
      <c r="F19" s="32" t="n">
        <v>27.7302631578947</v>
      </c>
      <c r="G19" s="33"/>
      <c r="H19" s="33"/>
      <c r="I19" s="34"/>
      <c r="J19" s="33"/>
      <c r="K19" s="35"/>
      <c r="L19" s="36"/>
      <c r="M19" s="32"/>
      <c r="N19" s="37" t="n">
        <f aca="false">S19*T19</f>
        <v>1651692</v>
      </c>
      <c r="O19" s="38" t="n">
        <f aca="false">$O$5</f>
        <v>45244</v>
      </c>
      <c r="P19" s="31" t="s">
        <v>50</v>
      </c>
      <c r="Q19" s="39" t="s">
        <v>51</v>
      </c>
      <c r="R19" s="39" t="s">
        <v>87</v>
      </c>
      <c r="S19" s="33" t="n">
        <v>588</v>
      </c>
      <c r="T19" s="37" t="n">
        <v>2809</v>
      </c>
      <c r="U19" s="40" t="s">
        <v>53</v>
      </c>
      <c r="V19" s="33" t="n">
        <v>93</v>
      </c>
      <c r="W19" s="32" t="n">
        <v>9.4</v>
      </c>
      <c r="X19" s="32" t="n">
        <v>1.6</v>
      </c>
      <c r="Y19" s="32" t="n">
        <v>79</v>
      </c>
      <c r="Z19" s="41" t="n">
        <v>5</v>
      </c>
      <c r="AA19" s="42" t="n">
        <v>12</v>
      </c>
      <c r="AB19" s="40" t="n">
        <v>4</v>
      </c>
      <c r="AC19" s="40" t="n">
        <v>5</v>
      </c>
      <c r="AD19" s="40" t="n">
        <v>5</v>
      </c>
      <c r="AE19" s="40" t="n">
        <v>5</v>
      </c>
      <c r="AF19" s="40" t="n">
        <v>5</v>
      </c>
      <c r="AG19" s="40" t="n">
        <v>5</v>
      </c>
      <c r="AH19" s="40" t="n">
        <v>3</v>
      </c>
      <c r="AI19" s="40" t="n">
        <v>5</v>
      </c>
      <c r="AJ19" s="40" t="n">
        <v>5</v>
      </c>
      <c r="AK19" s="39"/>
      <c r="AL19" s="43"/>
      <c r="AM19" s="43"/>
      <c r="AN19" s="31"/>
      <c r="AO19" s="31" t="s">
        <v>94</v>
      </c>
      <c r="AP19" s="45"/>
      <c r="AQ19" s="45"/>
    </row>
    <row r="20" s="9" customFormat="true" ht="15" hidden="false" customHeight="true" outlineLevel="0" collapsed="false">
      <c r="A20" s="30" t="n">
        <v>16</v>
      </c>
      <c r="B20" s="31" t="s">
        <v>91</v>
      </c>
      <c r="C20" s="31" t="s">
        <v>95</v>
      </c>
      <c r="D20" s="31" t="s">
        <v>64</v>
      </c>
      <c r="E20" s="31" t="s">
        <v>58</v>
      </c>
      <c r="F20" s="32" t="n">
        <v>27.6315789473684</v>
      </c>
      <c r="G20" s="33"/>
      <c r="H20" s="33"/>
      <c r="I20" s="34"/>
      <c r="J20" s="33"/>
      <c r="K20" s="35"/>
      <c r="L20" s="36"/>
      <c r="M20" s="32"/>
      <c r="N20" s="37" t="n">
        <f aca="false">S20*T20</f>
        <v>1632119</v>
      </c>
      <c r="O20" s="38" t="n">
        <f aca="false">$O$5</f>
        <v>45244</v>
      </c>
      <c r="P20" s="31" t="s">
        <v>50</v>
      </c>
      <c r="Q20" s="39" t="s">
        <v>51</v>
      </c>
      <c r="R20" s="39" t="s">
        <v>87</v>
      </c>
      <c r="S20" s="33" t="n">
        <v>589</v>
      </c>
      <c r="T20" s="37" t="n">
        <v>2771</v>
      </c>
      <c r="U20" s="40" t="s">
        <v>53</v>
      </c>
      <c r="V20" s="33" t="n">
        <v>91</v>
      </c>
      <c r="W20" s="32" t="n">
        <v>11</v>
      </c>
      <c r="X20" s="32" t="n">
        <v>1.8</v>
      </c>
      <c r="Y20" s="32" t="n">
        <v>79.6</v>
      </c>
      <c r="Z20" s="41" t="n">
        <v>5</v>
      </c>
      <c r="AA20" s="42" t="n">
        <v>12</v>
      </c>
      <c r="AB20" s="40" t="n">
        <v>4</v>
      </c>
      <c r="AC20" s="40" t="n">
        <v>5</v>
      </c>
      <c r="AD20" s="40" t="n">
        <v>5</v>
      </c>
      <c r="AE20" s="40" t="n">
        <v>5</v>
      </c>
      <c r="AF20" s="40" t="n">
        <v>5</v>
      </c>
      <c r="AG20" s="40" t="n">
        <v>5</v>
      </c>
      <c r="AH20" s="40" t="n">
        <v>3</v>
      </c>
      <c r="AI20" s="40" t="n">
        <v>5</v>
      </c>
      <c r="AJ20" s="40" t="n">
        <v>5</v>
      </c>
      <c r="AK20" s="39"/>
      <c r="AL20" s="43"/>
      <c r="AM20" s="43"/>
      <c r="AN20" s="31"/>
      <c r="AO20" s="31" t="s">
        <v>94</v>
      </c>
      <c r="AP20" s="45"/>
      <c r="AQ20" s="45"/>
    </row>
    <row r="21" s="9" customFormat="true" ht="15" hidden="false" customHeight="true" outlineLevel="0" collapsed="false">
      <c r="A21" s="30" t="n">
        <v>17</v>
      </c>
      <c r="B21" s="31" t="s">
        <v>96</v>
      </c>
      <c r="C21" s="31" t="s">
        <v>92</v>
      </c>
      <c r="D21" s="31" t="s">
        <v>88</v>
      </c>
      <c r="E21" s="31" t="s">
        <v>97</v>
      </c>
      <c r="F21" s="32" t="n">
        <v>31.3157894736842</v>
      </c>
      <c r="G21" s="33"/>
      <c r="H21" s="33"/>
      <c r="I21" s="34"/>
      <c r="J21" s="33"/>
      <c r="K21" s="35"/>
      <c r="L21" s="36"/>
      <c r="M21" s="32"/>
      <c r="N21" s="37" t="n">
        <f aca="false">S21*T21</f>
        <v>1833316</v>
      </c>
      <c r="O21" s="38" t="n">
        <f aca="false">$O$5</f>
        <v>45244</v>
      </c>
      <c r="P21" s="31" t="s">
        <v>50</v>
      </c>
      <c r="Q21" s="39" t="s">
        <v>51</v>
      </c>
      <c r="R21" s="39" t="s">
        <v>87</v>
      </c>
      <c r="S21" s="33" t="n">
        <v>677</v>
      </c>
      <c r="T21" s="37" t="n">
        <v>2708</v>
      </c>
      <c r="U21" s="40" t="s">
        <v>53</v>
      </c>
      <c r="V21" s="33" t="n">
        <v>103</v>
      </c>
      <c r="W21" s="32" t="n">
        <v>10.8</v>
      </c>
      <c r="X21" s="32" t="n">
        <v>2.7</v>
      </c>
      <c r="Y21" s="32" t="n">
        <v>79.1</v>
      </c>
      <c r="Z21" s="41" t="n">
        <v>5</v>
      </c>
      <c r="AA21" s="42" t="n">
        <v>12</v>
      </c>
      <c r="AB21" s="40" t="n">
        <v>4</v>
      </c>
      <c r="AC21" s="40" t="n">
        <v>5</v>
      </c>
      <c r="AD21" s="40" t="n">
        <v>5</v>
      </c>
      <c r="AE21" s="40" t="n">
        <v>5</v>
      </c>
      <c r="AF21" s="40" t="n">
        <v>5</v>
      </c>
      <c r="AG21" s="40" t="n">
        <v>5</v>
      </c>
      <c r="AH21" s="40" t="n">
        <v>2</v>
      </c>
      <c r="AI21" s="40" t="n">
        <v>5</v>
      </c>
      <c r="AJ21" s="40" t="n">
        <v>5</v>
      </c>
      <c r="AK21" s="39"/>
      <c r="AL21" s="43"/>
      <c r="AM21" s="43"/>
      <c r="AN21" s="31"/>
      <c r="AO21" s="31" t="s">
        <v>98</v>
      </c>
      <c r="AP21" s="45"/>
      <c r="AQ21" s="45"/>
    </row>
    <row r="22" s="9" customFormat="true" ht="15" hidden="false" customHeight="true" outlineLevel="0" collapsed="false">
      <c r="A22" s="30" t="n">
        <v>18</v>
      </c>
      <c r="B22" s="31" t="s">
        <v>99</v>
      </c>
      <c r="C22" s="31" t="s">
        <v>92</v>
      </c>
      <c r="D22" s="31" t="s">
        <v>67</v>
      </c>
      <c r="E22" s="31" t="s">
        <v>100</v>
      </c>
      <c r="F22" s="32" t="n">
        <v>31.25</v>
      </c>
      <c r="G22" s="33"/>
      <c r="H22" s="33"/>
      <c r="I22" s="34"/>
      <c r="J22" s="33"/>
      <c r="K22" s="35"/>
      <c r="L22" s="36"/>
      <c r="M22" s="32"/>
      <c r="N22" s="37" t="n">
        <f aca="false">S22*T22</f>
        <v>1617552</v>
      </c>
      <c r="O22" s="38" t="n">
        <f aca="false">$O$5</f>
        <v>45244</v>
      </c>
      <c r="P22" s="31" t="s">
        <v>50</v>
      </c>
      <c r="Q22" s="39" t="s">
        <v>51</v>
      </c>
      <c r="R22" s="39" t="s">
        <v>87</v>
      </c>
      <c r="S22" s="33" t="n">
        <v>717</v>
      </c>
      <c r="T22" s="37" t="n">
        <v>2256</v>
      </c>
      <c r="U22" s="40" t="s">
        <v>53</v>
      </c>
      <c r="V22" s="33" t="n">
        <v>80</v>
      </c>
      <c r="W22" s="32" t="n">
        <v>10.1</v>
      </c>
      <c r="X22" s="32" t="n">
        <v>2.8</v>
      </c>
      <c r="Y22" s="32" t="n">
        <v>75.1</v>
      </c>
      <c r="Z22" s="41" t="s">
        <v>89</v>
      </c>
      <c r="AA22" s="42" t="n">
        <v>9</v>
      </c>
      <c r="AB22" s="40" t="n">
        <v>4</v>
      </c>
      <c r="AC22" s="40" t="n">
        <v>5</v>
      </c>
      <c r="AD22" s="40" t="n">
        <v>5</v>
      </c>
      <c r="AE22" s="40" t="n">
        <v>5</v>
      </c>
      <c r="AF22" s="40" t="n">
        <v>5</v>
      </c>
      <c r="AG22" s="40" t="n">
        <v>5</v>
      </c>
      <c r="AH22" s="40" t="n">
        <v>3</v>
      </c>
      <c r="AI22" s="40" t="n">
        <v>5</v>
      </c>
      <c r="AJ22" s="40" t="n">
        <v>5</v>
      </c>
      <c r="AK22" s="39"/>
      <c r="AL22" s="43"/>
      <c r="AM22" s="43"/>
      <c r="AN22" s="31"/>
      <c r="AO22" s="46"/>
      <c r="AP22" s="45"/>
      <c r="AQ22" s="45"/>
    </row>
    <row r="23" s="9" customFormat="true" ht="15" hidden="false" customHeight="true" outlineLevel="0" collapsed="false">
      <c r="A23" s="30" t="n">
        <v>19</v>
      </c>
      <c r="B23" s="31" t="s">
        <v>96</v>
      </c>
      <c r="C23" s="31" t="s">
        <v>88</v>
      </c>
      <c r="D23" s="31" t="s">
        <v>67</v>
      </c>
      <c r="E23" s="31" t="s">
        <v>58</v>
      </c>
      <c r="F23" s="32" t="n">
        <v>31.0526315789474</v>
      </c>
      <c r="G23" s="33"/>
      <c r="H23" s="33"/>
      <c r="I23" s="34"/>
      <c r="J23" s="33"/>
      <c r="K23" s="35"/>
      <c r="L23" s="36"/>
      <c r="M23" s="32"/>
      <c r="N23" s="37" t="n">
        <f aca="false">S23*T23</f>
        <v>1407586</v>
      </c>
      <c r="O23" s="38" t="n">
        <f aca="false">$O$5</f>
        <v>45244</v>
      </c>
      <c r="P23" s="31" t="s">
        <v>50</v>
      </c>
      <c r="Q23" s="39" t="s">
        <v>51</v>
      </c>
      <c r="R23" s="39" t="s">
        <v>87</v>
      </c>
      <c r="S23" s="33" t="n">
        <v>622</v>
      </c>
      <c r="T23" s="37" t="n">
        <v>2263</v>
      </c>
      <c r="U23" s="40" t="s">
        <v>53</v>
      </c>
      <c r="V23" s="33" t="n">
        <v>71</v>
      </c>
      <c r="W23" s="32" t="n">
        <v>8.7</v>
      </c>
      <c r="X23" s="32" t="n">
        <v>2.4</v>
      </c>
      <c r="Y23" s="32" t="n">
        <v>74.5</v>
      </c>
      <c r="Z23" s="41" t="s">
        <v>73</v>
      </c>
      <c r="AA23" s="42" t="n">
        <v>8</v>
      </c>
      <c r="AB23" s="40" t="n">
        <v>4</v>
      </c>
      <c r="AC23" s="40" t="n">
        <v>5</v>
      </c>
      <c r="AD23" s="40" t="n">
        <v>5</v>
      </c>
      <c r="AE23" s="40" t="n">
        <v>5</v>
      </c>
      <c r="AF23" s="40" t="n">
        <v>5</v>
      </c>
      <c r="AG23" s="40" t="n">
        <v>5</v>
      </c>
      <c r="AH23" s="40" t="n">
        <v>3</v>
      </c>
      <c r="AI23" s="40" t="n">
        <v>5</v>
      </c>
      <c r="AJ23" s="40" t="n">
        <v>5</v>
      </c>
      <c r="AK23" s="39"/>
      <c r="AL23" s="43"/>
      <c r="AM23" s="43"/>
      <c r="AN23" s="31"/>
      <c r="AO23" s="46"/>
      <c r="AP23" s="45"/>
      <c r="AQ23" s="45"/>
    </row>
    <row r="24" s="9" customFormat="true" ht="15" hidden="false" customHeight="true" outlineLevel="0" collapsed="false">
      <c r="A24" s="30" t="n">
        <v>20</v>
      </c>
      <c r="B24" s="31" t="s">
        <v>101</v>
      </c>
      <c r="C24" s="31" t="s">
        <v>102</v>
      </c>
      <c r="D24" s="31" t="s">
        <v>103</v>
      </c>
      <c r="E24" s="31" t="s">
        <v>58</v>
      </c>
      <c r="F24" s="32" t="n">
        <v>30.5921052631579</v>
      </c>
      <c r="G24" s="33"/>
      <c r="H24" s="33"/>
      <c r="I24" s="34"/>
      <c r="J24" s="33"/>
      <c r="K24" s="35"/>
      <c r="L24" s="36"/>
      <c r="M24" s="32"/>
      <c r="N24" s="37" t="n">
        <f aca="false">S24*T24</f>
        <v>1348900</v>
      </c>
      <c r="O24" s="38" t="n">
        <f aca="false">$O$5</f>
        <v>45244</v>
      </c>
      <c r="P24" s="31" t="s">
        <v>50</v>
      </c>
      <c r="Q24" s="39" t="s">
        <v>51</v>
      </c>
      <c r="R24" s="39" t="s">
        <v>87</v>
      </c>
      <c r="S24" s="33" t="n">
        <v>658</v>
      </c>
      <c r="T24" s="37" t="n">
        <v>2050</v>
      </c>
      <c r="U24" s="40" t="s">
        <v>53</v>
      </c>
      <c r="V24" s="33" t="n">
        <v>81</v>
      </c>
      <c r="W24" s="32" t="n">
        <v>9</v>
      </c>
      <c r="X24" s="32" t="n">
        <v>2.8</v>
      </c>
      <c r="Y24" s="32" t="n">
        <v>75.2</v>
      </c>
      <c r="Z24" s="41" t="s">
        <v>73</v>
      </c>
      <c r="AA24" s="42" t="n">
        <v>8</v>
      </c>
      <c r="AB24" s="40" t="n">
        <v>4</v>
      </c>
      <c r="AC24" s="40" t="n">
        <v>5</v>
      </c>
      <c r="AD24" s="40" t="n">
        <v>5</v>
      </c>
      <c r="AE24" s="40" t="n">
        <v>5</v>
      </c>
      <c r="AF24" s="40" t="n">
        <v>5</v>
      </c>
      <c r="AG24" s="40" t="n">
        <v>5</v>
      </c>
      <c r="AH24" s="40" t="n">
        <v>3</v>
      </c>
      <c r="AI24" s="40" t="n">
        <v>5</v>
      </c>
      <c r="AJ24" s="40" t="n">
        <v>5</v>
      </c>
      <c r="AK24" s="39"/>
      <c r="AL24" s="43"/>
      <c r="AM24" s="43"/>
      <c r="AN24" s="31"/>
      <c r="AO24" s="46"/>
      <c r="AP24" s="45"/>
      <c r="AQ24" s="45"/>
    </row>
    <row r="25" s="9" customFormat="true" ht="15" hidden="false" customHeight="true" outlineLevel="0" collapsed="false">
      <c r="A25" s="30" t="n">
        <v>21</v>
      </c>
      <c r="B25" s="31" t="s">
        <v>101</v>
      </c>
      <c r="C25" s="31" t="s">
        <v>104</v>
      </c>
      <c r="D25" s="31" t="s">
        <v>105</v>
      </c>
      <c r="E25" s="31" t="s">
        <v>57</v>
      </c>
      <c r="F25" s="32" t="n">
        <v>32.4342105263158</v>
      </c>
      <c r="G25" s="33"/>
      <c r="H25" s="33"/>
      <c r="I25" s="34"/>
      <c r="J25" s="33"/>
      <c r="K25" s="35"/>
      <c r="L25" s="36"/>
      <c r="M25" s="32"/>
      <c r="N25" s="37" t="n">
        <f aca="false">S25*T25</f>
        <v>1151920</v>
      </c>
      <c r="O25" s="38" t="n">
        <f aca="false">$O$5</f>
        <v>45244</v>
      </c>
      <c r="P25" s="31" t="s">
        <v>50</v>
      </c>
      <c r="Q25" s="39" t="s">
        <v>51</v>
      </c>
      <c r="R25" s="39" t="s">
        <v>87</v>
      </c>
      <c r="S25" s="33" t="n">
        <v>616</v>
      </c>
      <c r="T25" s="37" t="n">
        <v>1870</v>
      </c>
      <c r="U25" s="40" t="s">
        <v>106</v>
      </c>
      <c r="V25" s="33" t="n">
        <v>72</v>
      </c>
      <c r="W25" s="32" t="n">
        <v>9.1</v>
      </c>
      <c r="X25" s="32" t="n">
        <v>2.6</v>
      </c>
      <c r="Y25" s="32" t="n">
        <v>74.8</v>
      </c>
      <c r="Z25" s="41" t="s">
        <v>107</v>
      </c>
      <c r="AA25" s="42" t="n">
        <v>5</v>
      </c>
      <c r="AB25" s="40" t="n">
        <v>4</v>
      </c>
      <c r="AC25" s="40" t="n">
        <v>3</v>
      </c>
      <c r="AD25" s="40" t="n">
        <v>3</v>
      </c>
      <c r="AE25" s="40" t="n">
        <v>3</v>
      </c>
      <c r="AF25" s="40" t="n">
        <v>3</v>
      </c>
      <c r="AG25" s="40" t="n">
        <v>3</v>
      </c>
      <c r="AH25" s="40" t="n">
        <v>3</v>
      </c>
      <c r="AI25" s="40" t="n">
        <v>4</v>
      </c>
      <c r="AJ25" s="40" t="n">
        <v>4</v>
      </c>
      <c r="AK25" s="39"/>
      <c r="AL25" s="43"/>
      <c r="AM25" s="43"/>
      <c r="AN25" s="31"/>
      <c r="AO25" s="46"/>
      <c r="AP25" s="45"/>
      <c r="AQ25" s="45"/>
    </row>
    <row r="26" s="9" customFormat="true" ht="15" hidden="false" customHeight="true" outlineLevel="0" collapsed="false">
      <c r="A26" s="30" t="n">
        <v>22</v>
      </c>
      <c r="B26" s="31" t="s">
        <v>84</v>
      </c>
      <c r="C26" s="31" t="s">
        <v>92</v>
      </c>
      <c r="D26" s="31" t="s">
        <v>108</v>
      </c>
      <c r="E26" s="31" t="s">
        <v>105</v>
      </c>
      <c r="F26" s="32" t="n">
        <v>29.3421052631579</v>
      </c>
      <c r="G26" s="33"/>
      <c r="H26" s="33"/>
      <c r="I26" s="34"/>
      <c r="J26" s="33"/>
      <c r="K26" s="35"/>
      <c r="L26" s="36"/>
      <c r="M26" s="32"/>
      <c r="N26" s="37" t="n">
        <f aca="false">S26*T26</f>
        <v>1274658</v>
      </c>
      <c r="O26" s="38" t="n">
        <f aca="false">$O$5</f>
        <v>45244</v>
      </c>
      <c r="P26" s="31" t="s">
        <v>50</v>
      </c>
      <c r="Q26" s="39" t="s">
        <v>51</v>
      </c>
      <c r="R26" s="39" t="s">
        <v>87</v>
      </c>
      <c r="S26" s="33" t="n">
        <v>623</v>
      </c>
      <c r="T26" s="37" t="n">
        <v>2046</v>
      </c>
      <c r="U26" s="40" t="s">
        <v>60</v>
      </c>
      <c r="V26" s="33" t="n">
        <v>68</v>
      </c>
      <c r="W26" s="32" t="n">
        <v>8.3</v>
      </c>
      <c r="X26" s="32" t="n">
        <v>3.4</v>
      </c>
      <c r="Y26" s="32" t="n">
        <v>73</v>
      </c>
      <c r="Z26" s="41" t="n">
        <v>2</v>
      </c>
      <c r="AA26" s="42" t="n">
        <v>7</v>
      </c>
      <c r="AB26" s="40" t="n">
        <v>4</v>
      </c>
      <c r="AC26" s="40" t="n">
        <v>5</v>
      </c>
      <c r="AD26" s="40" t="n">
        <v>5</v>
      </c>
      <c r="AE26" s="40" t="n">
        <v>4</v>
      </c>
      <c r="AF26" s="40" t="n">
        <v>5</v>
      </c>
      <c r="AG26" s="40" t="n">
        <v>4</v>
      </c>
      <c r="AH26" s="40" t="n">
        <v>3</v>
      </c>
      <c r="AI26" s="40" t="n">
        <v>5</v>
      </c>
      <c r="AJ26" s="40" t="n">
        <v>5</v>
      </c>
      <c r="AK26" s="39"/>
      <c r="AL26" s="43"/>
      <c r="AM26" s="43"/>
      <c r="AN26" s="31"/>
      <c r="AO26" s="46"/>
      <c r="AP26" s="45"/>
      <c r="AQ26" s="45"/>
    </row>
    <row r="27" s="9" customFormat="true" ht="15" hidden="false" customHeight="true" outlineLevel="0" collapsed="false">
      <c r="A27" s="30" t="n">
        <v>23</v>
      </c>
      <c r="B27" s="31" t="s">
        <v>84</v>
      </c>
      <c r="C27" s="31" t="s">
        <v>92</v>
      </c>
      <c r="D27" s="31" t="s">
        <v>57</v>
      </c>
      <c r="E27" s="31" t="s">
        <v>49</v>
      </c>
      <c r="F27" s="32" t="n">
        <v>29.2434210526316</v>
      </c>
      <c r="G27" s="33"/>
      <c r="H27" s="33"/>
      <c r="I27" s="34"/>
      <c r="J27" s="33"/>
      <c r="K27" s="35"/>
      <c r="L27" s="36"/>
      <c r="M27" s="32"/>
      <c r="N27" s="37" t="n">
        <f aca="false">S27*T27</f>
        <v>1590360</v>
      </c>
      <c r="O27" s="38" t="n">
        <f aca="false">$O$5</f>
        <v>45244</v>
      </c>
      <c r="P27" s="31" t="s">
        <v>50</v>
      </c>
      <c r="Q27" s="39" t="s">
        <v>51</v>
      </c>
      <c r="R27" s="39" t="s">
        <v>87</v>
      </c>
      <c r="S27" s="33" t="n">
        <v>696</v>
      </c>
      <c r="T27" s="37" t="n">
        <v>2285</v>
      </c>
      <c r="U27" s="40" t="s">
        <v>53</v>
      </c>
      <c r="V27" s="33" t="n">
        <v>76</v>
      </c>
      <c r="W27" s="32" t="n">
        <v>10.1</v>
      </c>
      <c r="X27" s="32" t="n">
        <v>2.6</v>
      </c>
      <c r="Y27" s="32" t="n">
        <v>75</v>
      </c>
      <c r="Z27" s="41" t="s">
        <v>89</v>
      </c>
      <c r="AA27" s="42" t="n">
        <v>9</v>
      </c>
      <c r="AB27" s="40" t="n">
        <v>4</v>
      </c>
      <c r="AC27" s="40" t="n">
        <v>5</v>
      </c>
      <c r="AD27" s="40" t="n">
        <v>5</v>
      </c>
      <c r="AE27" s="40" t="n">
        <v>5</v>
      </c>
      <c r="AF27" s="40" t="n">
        <v>5</v>
      </c>
      <c r="AG27" s="40" t="n">
        <v>5</v>
      </c>
      <c r="AH27" s="40" t="n">
        <v>3</v>
      </c>
      <c r="AI27" s="40" t="n">
        <v>5</v>
      </c>
      <c r="AJ27" s="40" t="n">
        <v>5</v>
      </c>
      <c r="AK27" s="39"/>
      <c r="AL27" s="43"/>
      <c r="AM27" s="43"/>
      <c r="AN27" s="31"/>
      <c r="AO27" s="46"/>
      <c r="AP27" s="45"/>
      <c r="AQ27" s="45"/>
    </row>
    <row r="28" s="9" customFormat="true" ht="15" hidden="false" customHeight="true" outlineLevel="0" collapsed="false">
      <c r="A28" s="30" t="n">
        <v>24</v>
      </c>
      <c r="B28" s="31" t="s">
        <v>84</v>
      </c>
      <c r="C28" s="31" t="s">
        <v>92</v>
      </c>
      <c r="D28" s="31" t="s">
        <v>85</v>
      </c>
      <c r="E28" s="31" t="s">
        <v>81</v>
      </c>
      <c r="F28" s="32" t="n">
        <v>30.0986842105263</v>
      </c>
      <c r="G28" s="33"/>
      <c r="H28" s="33"/>
      <c r="I28" s="34"/>
      <c r="J28" s="33"/>
      <c r="K28" s="35"/>
      <c r="L28" s="36"/>
      <c r="M28" s="32"/>
      <c r="N28" s="37" t="n">
        <f aca="false">S28*T28</f>
        <v>1686740</v>
      </c>
      <c r="O28" s="38" t="n">
        <f aca="false">$O$5</f>
        <v>45244</v>
      </c>
      <c r="P28" s="31" t="s">
        <v>50</v>
      </c>
      <c r="Q28" s="39" t="s">
        <v>51</v>
      </c>
      <c r="R28" s="39" t="s">
        <v>87</v>
      </c>
      <c r="S28" s="33" t="n">
        <v>748</v>
      </c>
      <c r="T28" s="37" t="n">
        <v>2255</v>
      </c>
      <c r="U28" s="40" t="s">
        <v>53</v>
      </c>
      <c r="V28" s="33" t="n">
        <v>86</v>
      </c>
      <c r="W28" s="32" t="n">
        <v>9.8</v>
      </c>
      <c r="X28" s="32" t="n">
        <v>4.3</v>
      </c>
      <c r="Y28" s="32" t="n">
        <v>73.9</v>
      </c>
      <c r="Z28" s="41" t="n">
        <v>5</v>
      </c>
      <c r="AA28" s="42" t="n">
        <v>12</v>
      </c>
      <c r="AB28" s="40" t="n">
        <v>4</v>
      </c>
      <c r="AC28" s="40" t="n">
        <v>5</v>
      </c>
      <c r="AD28" s="40" t="n">
        <v>5</v>
      </c>
      <c r="AE28" s="40" t="n">
        <v>5</v>
      </c>
      <c r="AF28" s="40" t="n">
        <v>5</v>
      </c>
      <c r="AG28" s="40" t="n">
        <v>5</v>
      </c>
      <c r="AH28" s="40" t="n">
        <v>3</v>
      </c>
      <c r="AI28" s="40" t="n">
        <v>5</v>
      </c>
      <c r="AJ28" s="40" t="n">
        <v>5</v>
      </c>
      <c r="AK28" s="39"/>
      <c r="AL28" s="43"/>
      <c r="AM28" s="43"/>
      <c r="AN28" s="31"/>
      <c r="AO28" s="46"/>
      <c r="AP28" s="45"/>
      <c r="AQ28" s="45"/>
    </row>
    <row r="29" s="9" customFormat="true" ht="15" hidden="false" customHeight="true" outlineLevel="0" collapsed="false">
      <c r="A29" s="30" t="n">
        <v>25</v>
      </c>
      <c r="B29" s="31" t="s">
        <v>46</v>
      </c>
      <c r="C29" s="31" t="s">
        <v>109</v>
      </c>
      <c r="D29" s="31" t="s">
        <v>110</v>
      </c>
      <c r="E29" s="31" t="s">
        <v>111</v>
      </c>
      <c r="F29" s="32" t="n">
        <v>28.9144736842105</v>
      </c>
      <c r="G29" s="33"/>
      <c r="H29" s="33"/>
      <c r="I29" s="34"/>
      <c r="J29" s="33"/>
      <c r="K29" s="35"/>
      <c r="L29" s="36"/>
      <c r="M29" s="32"/>
      <c r="N29" s="37" t="n">
        <f aca="false">S29*T29</f>
        <v>1465698</v>
      </c>
      <c r="O29" s="38" t="n">
        <f aca="false">$O$5</f>
        <v>45244</v>
      </c>
      <c r="P29" s="31" t="s">
        <v>50</v>
      </c>
      <c r="Q29" s="39" t="s">
        <v>51</v>
      </c>
      <c r="R29" s="39" t="s">
        <v>87</v>
      </c>
      <c r="S29" s="33" t="n">
        <v>598</v>
      </c>
      <c r="T29" s="37" t="n">
        <v>2451</v>
      </c>
      <c r="U29" s="40" t="s">
        <v>53</v>
      </c>
      <c r="V29" s="33" t="n">
        <v>73</v>
      </c>
      <c r="W29" s="32" t="n">
        <v>9.3</v>
      </c>
      <c r="X29" s="32" t="n">
        <v>1.7</v>
      </c>
      <c r="Y29" s="32" t="n">
        <v>76.1</v>
      </c>
      <c r="Z29" s="41" t="n">
        <v>3</v>
      </c>
      <c r="AA29" s="42" t="n">
        <v>10</v>
      </c>
      <c r="AB29" s="40" t="n">
        <v>4</v>
      </c>
      <c r="AC29" s="40" t="n">
        <v>5</v>
      </c>
      <c r="AD29" s="40" t="n">
        <v>5</v>
      </c>
      <c r="AE29" s="40" t="n">
        <v>5</v>
      </c>
      <c r="AF29" s="40" t="n">
        <v>5</v>
      </c>
      <c r="AG29" s="40" t="n">
        <v>5</v>
      </c>
      <c r="AH29" s="40" t="n">
        <v>3</v>
      </c>
      <c r="AI29" s="40" t="n">
        <v>5</v>
      </c>
      <c r="AJ29" s="40" t="n">
        <v>5</v>
      </c>
      <c r="AK29" s="39"/>
      <c r="AL29" s="43"/>
      <c r="AM29" s="43"/>
      <c r="AN29" s="31"/>
      <c r="AO29" s="46"/>
      <c r="AP29" s="45"/>
      <c r="AQ29" s="45"/>
    </row>
    <row r="30" s="9" customFormat="true" ht="15" hidden="false" customHeight="true" outlineLevel="0" collapsed="false">
      <c r="A30" s="30" t="n">
        <v>26</v>
      </c>
      <c r="B30" s="31" t="s">
        <v>84</v>
      </c>
      <c r="C30" s="31" t="s">
        <v>109</v>
      </c>
      <c r="D30" s="31" t="s">
        <v>93</v>
      </c>
      <c r="E30" s="31" t="s">
        <v>112</v>
      </c>
      <c r="F30" s="32" t="n">
        <v>31.7105263157895</v>
      </c>
      <c r="G30" s="33"/>
      <c r="H30" s="33"/>
      <c r="I30" s="34"/>
      <c r="J30" s="33"/>
      <c r="K30" s="35"/>
      <c r="L30" s="36"/>
      <c r="M30" s="32"/>
      <c r="N30" s="37" t="n">
        <f aca="false">S30*T30</f>
        <v>1212080</v>
      </c>
      <c r="O30" s="38" t="n">
        <f aca="false">$O$5</f>
        <v>45244</v>
      </c>
      <c r="P30" s="31" t="s">
        <v>50</v>
      </c>
      <c r="Q30" s="39" t="s">
        <v>51</v>
      </c>
      <c r="R30" s="39" t="s">
        <v>87</v>
      </c>
      <c r="S30" s="33" t="n">
        <v>545</v>
      </c>
      <c r="T30" s="37" t="n">
        <v>2224</v>
      </c>
      <c r="U30" s="40" t="s">
        <v>53</v>
      </c>
      <c r="V30" s="33" t="n">
        <v>66</v>
      </c>
      <c r="W30" s="32" t="n">
        <v>9.2</v>
      </c>
      <c r="X30" s="32" t="n">
        <v>5.3</v>
      </c>
      <c r="Y30" s="32" t="n">
        <v>72.6</v>
      </c>
      <c r="Z30" s="41" t="s">
        <v>89</v>
      </c>
      <c r="AA30" s="42" t="n">
        <v>9</v>
      </c>
      <c r="AB30" s="40" t="n">
        <v>4</v>
      </c>
      <c r="AC30" s="40" t="n">
        <v>5</v>
      </c>
      <c r="AD30" s="40" t="n">
        <v>5</v>
      </c>
      <c r="AE30" s="40" t="n">
        <v>5</v>
      </c>
      <c r="AF30" s="40" t="n">
        <v>5</v>
      </c>
      <c r="AG30" s="40" t="n">
        <v>5</v>
      </c>
      <c r="AH30" s="40" t="n">
        <v>3</v>
      </c>
      <c r="AI30" s="40" t="n">
        <v>5</v>
      </c>
      <c r="AJ30" s="40" t="n">
        <v>5</v>
      </c>
      <c r="AK30" s="39"/>
      <c r="AL30" s="43"/>
      <c r="AM30" s="43"/>
      <c r="AN30" s="31"/>
      <c r="AO30" s="46"/>
      <c r="AP30" s="45"/>
      <c r="AQ30" s="45"/>
    </row>
    <row r="31" s="9" customFormat="true" ht="15" hidden="false" customHeight="true" outlineLevel="0" collapsed="false">
      <c r="A31" s="30" t="n">
        <v>27</v>
      </c>
      <c r="B31" s="31" t="s">
        <v>113</v>
      </c>
      <c r="C31" s="31" t="s">
        <v>109</v>
      </c>
      <c r="D31" s="31" t="s">
        <v>61</v>
      </c>
      <c r="E31" s="31" t="s">
        <v>58</v>
      </c>
      <c r="F31" s="32" t="n">
        <v>32.6973684210526</v>
      </c>
      <c r="G31" s="33"/>
      <c r="H31" s="33"/>
      <c r="I31" s="34"/>
      <c r="J31" s="33"/>
      <c r="K31" s="35"/>
      <c r="L31" s="36"/>
      <c r="M31" s="32"/>
      <c r="N31" s="37" t="n">
        <f aca="false">S31*T31</f>
        <v>1713068</v>
      </c>
      <c r="O31" s="38" t="n">
        <f aca="false">$O$5</f>
        <v>45244</v>
      </c>
      <c r="P31" s="31" t="s">
        <v>50</v>
      </c>
      <c r="Q31" s="39" t="s">
        <v>51</v>
      </c>
      <c r="R31" s="39" t="s">
        <v>87</v>
      </c>
      <c r="S31" s="33" t="n">
        <v>634</v>
      </c>
      <c r="T31" s="37" t="n">
        <v>2702</v>
      </c>
      <c r="U31" s="40" t="s">
        <v>53</v>
      </c>
      <c r="V31" s="33" t="n">
        <v>72</v>
      </c>
      <c r="W31" s="32" t="n">
        <v>9.6</v>
      </c>
      <c r="X31" s="32" t="n">
        <v>3.2</v>
      </c>
      <c r="Y31" s="32" t="n">
        <v>74.4</v>
      </c>
      <c r="Z31" s="41" t="n">
        <v>4</v>
      </c>
      <c r="AA31" s="42" t="n">
        <v>11</v>
      </c>
      <c r="AB31" s="40" t="n">
        <v>4</v>
      </c>
      <c r="AC31" s="40" t="n">
        <v>5</v>
      </c>
      <c r="AD31" s="40" t="n">
        <v>5</v>
      </c>
      <c r="AE31" s="40" t="n">
        <v>5</v>
      </c>
      <c r="AF31" s="40" t="n">
        <v>5</v>
      </c>
      <c r="AG31" s="40" t="n">
        <v>5</v>
      </c>
      <c r="AH31" s="40" t="n">
        <v>3</v>
      </c>
      <c r="AI31" s="40" t="n">
        <v>5</v>
      </c>
      <c r="AJ31" s="40" t="n">
        <v>5</v>
      </c>
      <c r="AK31" s="39"/>
      <c r="AL31" s="43"/>
      <c r="AM31" s="43"/>
      <c r="AN31" s="31"/>
      <c r="AO31" s="46"/>
      <c r="AP31" s="45"/>
      <c r="AQ31" s="45"/>
    </row>
    <row r="32" s="9" customFormat="true" ht="15" hidden="false" customHeight="true" outlineLevel="0" collapsed="false">
      <c r="A32" s="30" t="n">
        <v>28</v>
      </c>
      <c r="B32" s="31" t="s">
        <v>113</v>
      </c>
      <c r="C32" s="31" t="s">
        <v>109</v>
      </c>
      <c r="D32" s="31" t="s">
        <v>61</v>
      </c>
      <c r="E32" s="31" t="s">
        <v>58</v>
      </c>
      <c r="F32" s="32" t="n">
        <v>32.4671052631579</v>
      </c>
      <c r="G32" s="33"/>
      <c r="H32" s="33"/>
      <c r="I32" s="34"/>
      <c r="J32" s="33"/>
      <c r="K32" s="35"/>
      <c r="L32" s="36"/>
      <c r="M32" s="32"/>
      <c r="N32" s="37" t="n">
        <f aca="false">S32*T32</f>
        <v>1762579</v>
      </c>
      <c r="O32" s="38" t="n">
        <f aca="false">$O$5</f>
        <v>45244</v>
      </c>
      <c r="P32" s="31" t="s">
        <v>50</v>
      </c>
      <c r="Q32" s="39" t="s">
        <v>51</v>
      </c>
      <c r="R32" s="39" t="s">
        <v>87</v>
      </c>
      <c r="S32" s="33" t="n">
        <v>637</v>
      </c>
      <c r="T32" s="37" t="n">
        <v>2767</v>
      </c>
      <c r="U32" s="40" t="s">
        <v>53</v>
      </c>
      <c r="V32" s="33" t="n">
        <v>85</v>
      </c>
      <c r="W32" s="32" t="n">
        <v>9.8</v>
      </c>
      <c r="X32" s="32" t="n">
        <v>2.4</v>
      </c>
      <c r="Y32" s="32" t="n">
        <v>76.9</v>
      </c>
      <c r="Z32" s="41" t="n">
        <v>5</v>
      </c>
      <c r="AA32" s="42" t="n">
        <v>12</v>
      </c>
      <c r="AB32" s="40" t="n">
        <v>4</v>
      </c>
      <c r="AC32" s="40" t="n">
        <v>5</v>
      </c>
      <c r="AD32" s="40" t="n">
        <v>5</v>
      </c>
      <c r="AE32" s="40" t="n">
        <v>5</v>
      </c>
      <c r="AF32" s="40" t="n">
        <v>5</v>
      </c>
      <c r="AG32" s="40" t="n">
        <v>5</v>
      </c>
      <c r="AH32" s="40" t="n">
        <v>3</v>
      </c>
      <c r="AI32" s="40" t="n">
        <v>5</v>
      </c>
      <c r="AJ32" s="40" t="n">
        <v>5</v>
      </c>
      <c r="AK32" s="39"/>
      <c r="AL32" s="43"/>
      <c r="AM32" s="43"/>
      <c r="AN32" s="31"/>
      <c r="AO32" s="31" t="s">
        <v>98</v>
      </c>
      <c r="AP32" s="45"/>
      <c r="AQ32" s="45"/>
    </row>
    <row r="33" s="9" customFormat="true" ht="15" hidden="false" customHeight="true" outlineLevel="0" collapsed="false">
      <c r="A33" s="30" t="n">
        <v>29</v>
      </c>
      <c r="B33" s="31" t="s">
        <v>46</v>
      </c>
      <c r="C33" s="31" t="s">
        <v>114</v>
      </c>
      <c r="D33" s="31" t="s">
        <v>115</v>
      </c>
      <c r="E33" s="31" t="s">
        <v>116</v>
      </c>
      <c r="F33" s="32" t="n">
        <v>26.7105263157895</v>
      </c>
      <c r="G33" s="33"/>
      <c r="H33" s="33"/>
      <c r="I33" s="34"/>
      <c r="J33" s="33"/>
      <c r="K33" s="35"/>
      <c r="L33" s="36"/>
      <c r="M33" s="32"/>
      <c r="N33" s="37" t="n">
        <f aca="false">S33*T33</f>
        <v>930960</v>
      </c>
      <c r="O33" s="38" t="n">
        <f aca="false">$O$5</f>
        <v>45244</v>
      </c>
      <c r="P33" s="31" t="s">
        <v>50</v>
      </c>
      <c r="Q33" s="39" t="s">
        <v>51</v>
      </c>
      <c r="R33" s="39" t="s">
        <v>87</v>
      </c>
      <c r="S33" s="33" t="n">
        <v>540</v>
      </c>
      <c r="T33" s="37" t="n">
        <v>1724</v>
      </c>
      <c r="U33" s="40" t="s">
        <v>106</v>
      </c>
      <c r="V33" s="33" t="n">
        <v>57</v>
      </c>
      <c r="W33" s="32" t="n">
        <v>8.8</v>
      </c>
      <c r="X33" s="32" t="n">
        <v>2.7</v>
      </c>
      <c r="Y33" s="32" t="n">
        <v>73.5</v>
      </c>
      <c r="Z33" s="41" t="n">
        <v>1</v>
      </c>
      <c r="AA33" s="42" t="n">
        <v>4</v>
      </c>
      <c r="AB33" s="40" t="n">
        <v>4</v>
      </c>
      <c r="AC33" s="40" t="n">
        <v>3</v>
      </c>
      <c r="AD33" s="40" t="n">
        <v>3</v>
      </c>
      <c r="AE33" s="40" t="n">
        <v>3</v>
      </c>
      <c r="AF33" s="40" t="n">
        <v>3</v>
      </c>
      <c r="AG33" s="40" t="n">
        <v>3</v>
      </c>
      <c r="AH33" s="40" t="n">
        <v>3</v>
      </c>
      <c r="AI33" s="40" t="n">
        <v>5</v>
      </c>
      <c r="AJ33" s="40" t="n">
        <v>5</v>
      </c>
      <c r="AK33" s="39"/>
      <c r="AL33" s="43"/>
      <c r="AM33" s="43"/>
      <c r="AN33" s="31"/>
      <c r="AO33" s="46"/>
      <c r="AP33" s="45"/>
      <c r="AQ33" s="45"/>
    </row>
    <row r="34" s="9" customFormat="true" ht="15" hidden="false" customHeight="true" outlineLevel="0" collapsed="false">
      <c r="A34" s="30" t="n">
        <v>30</v>
      </c>
      <c r="B34" s="31" t="s">
        <v>46</v>
      </c>
      <c r="C34" s="31" t="s">
        <v>88</v>
      </c>
      <c r="D34" s="31" t="s">
        <v>64</v>
      </c>
      <c r="E34" s="31" t="s">
        <v>57</v>
      </c>
      <c r="F34" s="32" t="n">
        <v>26.875</v>
      </c>
      <c r="G34" s="33"/>
      <c r="H34" s="33"/>
      <c r="I34" s="34"/>
      <c r="J34" s="33"/>
      <c r="K34" s="35"/>
      <c r="L34" s="36"/>
      <c r="M34" s="32"/>
      <c r="N34" s="37" t="n">
        <f aca="false">S34*T34</f>
        <v>1071605</v>
      </c>
      <c r="O34" s="38" t="n">
        <f aca="false">$O$5</f>
        <v>45244</v>
      </c>
      <c r="P34" s="31" t="s">
        <v>50</v>
      </c>
      <c r="Q34" s="39" t="s">
        <v>51</v>
      </c>
      <c r="R34" s="39" t="s">
        <v>87</v>
      </c>
      <c r="S34" s="33" t="n">
        <v>535</v>
      </c>
      <c r="T34" s="37" t="n">
        <v>2003</v>
      </c>
      <c r="U34" s="40" t="s">
        <v>60</v>
      </c>
      <c r="V34" s="33" t="n">
        <v>75</v>
      </c>
      <c r="W34" s="32" t="n">
        <v>8.4</v>
      </c>
      <c r="X34" s="32" t="n">
        <v>1.4</v>
      </c>
      <c r="Y34" s="32" t="n">
        <v>76.8</v>
      </c>
      <c r="Z34" s="41" t="s">
        <v>73</v>
      </c>
      <c r="AA34" s="42" t="n">
        <v>8</v>
      </c>
      <c r="AB34" s="40" t="n">
        <v>5</v>
      </c>
      <c r="AC34" s="40" t="n">
        <v>4</v>
      </c>
      <c r="AD34" s="40" t="n">
        <v>4</v>
      </c>
      <c r="AE34" s="40" t="n">
        <v>4</v>
      </c>
      <c r="AF34" s="40" t="n">
        <v>5</v>
      </c>
      <c r="AG34" s="40" t="n">
        <v>4</v>
      </c>
      <c r="AH34" s="40" t="n">
        <v>3</v>
      </c>
      <c r="AI34" s="40" t="n">
        <v>5</v>
      </c>
      <c r="AJ34" s="40" t="n">
        <v>5</v>
      </c>
      <c r="AK34" s="39" t="s">
        <v>117</v>
      </c>
      <c r="AL34" s="43"/>
      <c r="AM34" s="43"/>
      <c r="AN34" s="31" t="s">
        <v>118</v>
      </c>
      <c r="AO34" s="46"/>
      <c r="AP34" s="45"/>
      <c r="AQ34" s="45"/>
    </row>
    <row r="35" s="9" customFormat="true" ht="15" hidden="false" customHeight="true" outlineLevel="0" collapsed="false">
      <c r="A35" s="30" t="n">
        <v>31</v>
      </c>
      <c r="B35" s="31" t="s">
        <v>46</v>
      </c>
      <c r="C35" s="31" t="s">
        <v>119</v>
      </c>
      <c r="D35" s="31" t="s">
        <v>120</v>
      </c>
      <c r="E35" s="31" t="s">
        <v>48</v>
      </c>
      <c r="F35" s="32" t="n">
        <v>29.2105263157895</v>
      </c>
      <c r="G35" s="33"/>
      <c r="H35" s="33"/>
      <c r="I35" s="34"/>
      <c r="J35" s="33"/>
      <c r="K35" s="35"/>
      <c r="L35" s="36"/>
      <c r="M35" s="32"/>
      <c r="N35" s="37" t="n">
        <f aca="false">S35*T35</f>
        <v>1182036</v>
      </c>
      <c r="O35" s="38" t="n">
        <f aca="false">$O$5</f>
        <v>45244</v>
      </c>
      <c r="P35" s="31" t="s">
        <v>50</v>
      </c>
      <c r="Q35" s="39" t="s">
        <v>51</v>
      </c>
      <c r="R35" s="39" t="s">
        <v>87</v>
      </c>
      <c r="S35" s="33" t="n">
        <v>548</v>
      </c>
      <c r="T35" s="37" t="n">
        <v>2157</v>
      </c>
      <c r="U35" s="40" t="s">
        <v>60</v>
      </c>
      <c r="V35" s="33" t="n">
        <v>76</v>
      </c>
      <c r="W35" s="32" t="n">
        <v>7.7</v>
      </c>
      <c r="X35" s="32" t="n">
        <v>1.7</v>
      </c>
      <c r="Y35" s="32" t="n">
        <v>76</v>
      </c>
      <c r="Z35" s="41" t="n">
        <v>2</v>
      </c>
      <c r="AA35" s="42" t="n">
        <v>7</v>
      </c>
      <c r="AB35" s="40" t="n">
        <v>4</v>
      </c>
      <c r="AC35" s="40" t="n">
        <v>5</v>
      </c>
      <c r="AD35" s="40" t="n">
        <v>5</v>
      </c>
      <c r="AE35" s="40" t="n">
        <v>4</v>
      </c>
      <c r="AF35" s="40" t="n">
        <v>5</v>
      </c>
      <c r="AG35" s="40" t="n">
        <v>4</v>
      </c>
      <c r="AH35" s="40" t="n">
        <v>3</v>
      </c>
      <c r="AI35" s="40" t="n">
        <v>5</v>
      </c>
      <c r="AJ35" s="40" t="n">
        <v>5</v>
      </c>
      <c r="AK35" s="39"/>
      <c r="AL35" s="43"/>
      <c r="AM35" s="43"/>
      <c r="AN35" s="31"/>
      <c r="AO35" s="46"/>
      <c r="AP35" s="45"/>
      <c r="AQ35" s="45"/>
    </row>
    <row r="36" s="9" customFormat="true" ht="15" hidden="false" customHeight="true" outlineLevel="0" collapsed="false">
      <c r="A36" s="30" t="n">
        <v>32</v>
      </c>
      <c r="B36" s="31" t="s">
        <v>46</v>
      </c>
      <c r="C36" s="31" t="s">
        <v>64</v>
      </c>
      <c r="D36" s="31" t="s">
        <v>97</v>
      </c>
      <c r="E36" s="31" t="s">
        <v>83</v>
      </c>
      <c r="F36" s="32" t="n">
        <v>31.5131578947368</v>
      </c>
      <c r="G36" s="33"/>
      <c r="H36" s="33"/>
      <c r="I36" s="34"/>
      <c r="J36" s="33"/>
      <c r="K36" s="35"/>
      <c r="L36" s="36"/>
      <c r="M36" s="32"/>
      <c r="N36" s="37" t="n">
        <f aca="false">S36*T36</f>
        <v>945312</v>
      </c>
      <c r="O36" s="38" t="n">
        <f aca="false">$O$5</f>
        <v>45244</v>
      </c>
      <c r="P36" s="31" t="s">
        <v>59</v>
      </c>
      <c r="Q36" s="39" t="s">
        <v>51</v>
      </c>
      <c r="R36" s="39" t="s">
        <v>87</v>
      </c>
      <c r="S36" s="33" t="n">
        <v>516</v>
      </c>
      <c r="T36" s="37" t="n">
        <v>1832</v>
      </c>
      <c r="U36" s="40" t="s">
        <v>106</v>
      </c>
      <c r="V36" s="33" t="n">
        <v>65</v>
      </c>
      <c r="W36" s="32" t="n">
        <v>7.5</v>
      </c>
      <c r="X36" s="32" t="n">
        <v>2.3</v>
      </c>
      <c r="Y36" s="32" t="n">
        <v>74.3</v>
      </c>
      <c r="Z36" s="41" t="n">
        <v>1</v>
      </c>
      <c r="AA36" s="42" t="n">
        <v>4</v>
      </c>
      <c r="AB36" s="40" t="n">
        <v>4</v>
      </c>
      <c r="AC36" s="40" t="n">
        <v>3</v>
      </c>
      <c r="AD36" s="40" t="n">
        <v>3</v>
      </c>
      <c r="AE36" s="40" t="n">
        <v>3</v>
      </c>
      <c r="AF36" s="40" t="n">
        <v>3</v>
      </c>
      <c r="AG36" s="40" t="n">
        <v>3</v>
      </c>
      <c r="AH36" s="40" t="n">
        <v>3</v>
      </c>
      <c r="AI36" s="40" t="n">
        <v>5</v>
      </c>
      <c r="AJ36" s="40" t="n">
        <v>5</v>
      </c>
      <c r="AK36" s="39"/>
      <c r="AL36" s="43"/>
      <c r="AM36" s="43"/>
      <c r="AN36" s="31"/>
      <c r="AO36" s="46"/>
      <c r="AP36" s="45"/>
      <c r="AQ36" s="45"/>
    </row>
    <row r="37" s="9" customFormat="true" ht="15" hidden="false" customHeight="true" outlineLevel="0" collapsed="false">
      <c r="A37" s="30" t="n">
        <v>33</v>
      </c>
      <c r="B37" s="31" t="s">
        <v>46</v>
      </c>
      <c r="C37" s="31" t="s">
        <v>88</v>
      </c>
      <c r="D37" s="31" t="s">
        <v>58</v>
      </c>
      <c r="E37" s="31" t="s">
        <v>57</v>
      </c>
      <c r="F37" s="32" t="n">
        <v>29.3421052631579</v>
      </c>
      <c r="G37" s="33"/>
      <c r="H37" s="33"/>
      <c r="I37" s="34"/>
      <c r="J37" s="33"/>
      <c r="K37" s="35"/>
      <c r="L37" s="36"/>
      <c r="M37" s="32"/>
      <c r="N37" s="37" t="n">
        <f aca="false">S37*T37</f>
        <v>1070622</v>
      </c>
      <c r="O37" s="38" t="n">
        <f aca="false">$O$5</f>
        <v>45244</v>
      </c>
      <c r="P37" s="31" t="s">
        <v>59</v>
      </c>
      <c r="Q37" s="39" t="s">
        <v>51</v>
      </c>
      <c r="R37" s="39" t="s">
        <v>87</v>
      </c>
      <c r="S37" s="33" t="n">
        <v>522</v>
      </c>
      <c r="T37" s="37" t="n">
        <v>2051</v>
      </c>
      <c r="U37" s="40" t="s">
        <v>60</v>
      </c>
      <c r="V37" s="33" t="n">
        <v>62</v>
      </c>
      <c r="W37" s="32" t="n">
        <v>7.8</v>
      </c>
      <c r="X37" s="32" t="n">
        <v>1.6</v>
      </c>
      <c r="Y37" s="32" t="n">
        <v>74.7</v>
      </c>
      <c r="Z37" s="41" t="s">
        <v>65</v>
      </c>
      <c r="AA37" s="42" t="n">
        <v>6</v>
      </c>
      <c r="AB37" s="40" t="n">
        <v>4</v>
      </c>
      <c r="AC37" s="40" t="n">
        <v>4</v>
      </c>
      <c r="AD37" s="40" t="n">
        <v>4</v>
      </c>
      <c r="AE37" s="40" t="n">
        <v>4</v>
      </c>
      <c r="AF37" s="40" t="n">
        <v>4</v>
      </c>
      <c r="AG37" s="40" t="n">
        <v>4</v>
      </c>
      <c r="AH37" s="40" t="n">
        <v>3</v>
      </c>
      <c r="AI37" s="40" t="n">
        <v>4</v>
      </c>
      <c r="AJ37" s="40" t="n">
        <v>4</v>
      </c>
      <c r="AK37" s="39"/>
      <c r="AL37" s="43"/>
      <c r="AM37" s="43"/>
      <c r="AN37" s="31"/>
      <c r="AO37" s="46"/>
      <c r="AP37" s="45"/>
      <c r="AQ37" s="45"/>
    </row>
    <row r="38" s="9" customFormat="true" ht="15" hidden="false" customHeight="true" outlineLevel="0" collapsed="false">
      <c r="A38" s="30" t="n">
        <v>34</v>
      </c>
      <c r="B38" s="31" t="s">
        <v>46</v>
      </c>
      <c r="C38" s="31" t="s">
        <v>64</v>
      </c>
      <c r="D38" s="31" t="s">
        <v>61</v>
      </c>
      <c r="E38" s="31" t="s">
        <v>112</v>
      </c>
      <c r="F38" s="32" t="n">
        <v>29.0789473684211</v>
      </c>
      <c r="G38" s="33"/>
      <c r="H38" s="33"/>
      <c r="I38" s="34"/>
      <c r="J38" s="33"/>
      <c r="K38" s="35"/>
      <c r="L38" s="36"/>
      <c r="M38" s="32"/>
      <c r="N38" s="37" t="n">
        <f aca="false">S38*T38</f>
        <v>975948</v>
      </c>
      <c r="O38" s="38" t="n">
        <f aca="false">$O$5</f>
        <v>45244</v>
      </c>
      <c r="P38" s="31" t="s">
        <v>59</v>
      </c>
      <c r="Q38" s="39" t="s">
        <v>51</v>
      </c>
      <c r="R38" s="39" t="s">
        <v>87</v>
      </c>
      <c r="S38" s="33" t="n">
        <v>487</v>
      </c>
      <c r="T38" s="37" t="n">
        <v>2004</v>
      </c>
      <c r="U38" s="40" t="s">
        <v>60</v>
      </c>
      <c r="V38" s="33" t="n">
        <v>55</v>
      </c>
      <c r="W38" s="32" t="n">
        <v>7.6</v>
      </c>
      <c r="X38" s="32" t="n">
        <v>1.5</v>
      </c>
      <c r="Y38" s="32" t="n">
        <v>74.2</v>
      </c>
      <c r="Z38" s="41" t="s">
        <v>107</v>
      </c>
      <c r="AA38" s="42" t="n">
        <v>5</v>
      </c>
      <c r="AB38" s="40" t="n">
        <v>4</v>
      </c>
      <c r="AC38" s="40" t="n">
        <v>4</v>
      </c>
      <c r="AD38" s="40" t="n">
        <v>4</v>
      </c>
      <c r="AE38" s="40" t="n">
        <v>4</v>
      </c>
      <c r="AF38" s="40" t="n">
        <v>4</v>
      </c>
      <c r="AG38" s="40" t="n">
        <v>4</v>
      </c>
      <c r="AH38" s="40" t="n">
        <v>2</v>
      </c>
      <c r="AI38" s="40" t="n">
        <v>5</v>
      </c>
      <c r="AJ38" s="40" t="n">
        <v>5</v>
      </c>
      <c r="AK38" s="39"/>
      <c r="AL38" s="43"/>
      <c r="AM38" s="43"/>
      <c r="AN38" s="31"/>
      <c r="AO38" s="46"/>
      <c r="AP38" s="45"/>
      <c r="AQ38" s="45"/>
    </row>
    <row r="39" s="9" customFormat="true" ht="15" hidden="false" customHeight="true" outlineLevel="0" collapsed="false">
      <c r="A39" s="30" t="n">
        <v>35</v>
      </c>
      <c r="B39" s="31" t="s">
        <v>84</v>
      </c>
      <c r="C39" s="31" t="s">
        <v>121</v>
      </c>
      <c r="D39" s="31" t="s">
        <v>64</v>
      </c>
      <c r="E39" s="31" t="s">
        <v>62</v>
      </c>
      <c r="F39" s="32" t="n">
        <v>31.1184210526316</v>
      </c>
      <c r="G39" s="33"/>
      <c r="H39" s="33"/>
      <c r="I39" s="34"/>
      <c r="J39" s="33"/>
      <c r="K39" s="35"/>
      <c r="L39" s="36"/>
      <c r="M39" s="32"/>
      <c r="N39" s="37" t="n">
        <f aca="false">S39*T39</f>
        <v>1758906</v>
      </c>
      <c r="O39" s="38" t="n">
        <f aca="false">$O$5</f>
        <v>45244</v>
      </c>
      <c r="P39" s="31" t="s">
        <v>59</v>
      </c>
      <c r="Q39" s="39" t="s">
        <v>51</v>
      </c>
      <c r="R39" s="39" t="s">
        <v>87</v>
      </c>
      <c r="S39" s="33" t="n">
        <v>703</v>
      </c>
      <c r="T39" s="37" t="n">
        <v>2502</v>
      </c>
      <c r="U39" s="40" t="s">
        <v>53</v>
      </c>
      <c r="V39" s="33" t="n">
        <v>75</v>
      </c>
      <c r="W39" s="32" t="n">
        <v>9.9</v>
      </c>
      <c r="X39" s="32" t="n">
        <v>2.8</v>
      </c>
      <c r="Y39" s="32" t="n">
        <v>74.4</v>
      </c>
      <c r="Z39" s="41" t="s">
        <v>73</v>
      </c>
      <c r="AA39" s="42" t="n">
        <v>8</v>
      </c>
      <c r="AB39" s="40" t="n">
        <v>4</v>
      </c>
      <c r="AC39" s="40" t="n">
        <v>5</v>
      </c>
      <c r="AD39" s="40" t="n">
        <v>5</v>
      </c>
      <c r="AE39" s="40" t="n">
        <v>5</v>
      </c>
      <c r="AF39" s="40" t="n">
        <v>5</v>
      </c>
      <c r="AG39" s="40" t="n">
        <v>5</v>
      </c>
      <c r="AH39" s="40" t="n">
        <v>3</v>
      </c>
      <c r="AI39" s="40" t="n">
        <v>5</v>
      </c>
      <c r="AJ39" s="40" t="n">
        <v>5</v>
      </c>
      <c r="AK39" s="39"/>
      <c r="AL39" s="43"/>
      <c r="AM39" s="43"/>
      <c r="AN39" s="31"/>
      <c r="AO39" s="46"/>
      <c r="AP39" s="45"/>
      <c r="AQ39" s="45"/>
    </row>
    <row r="40" s="9" customFormat="true" ht="15" hidden="false" customHeight="true" outlineLevel="0" collapsed="false">
      <c r="A40" s="30" t="n">
        <v>36</v>
      </c>
      <c r="B40" s="31" t="s">
        <v>84</v>
      </c>
      <c r="C40" s="31" t="s">
        <v>114</v>
      </c>
      <c r="D40" s="31" t="s">
        <v>58</v>
      </c>
      <c r="E40" s="31" t="s">
        <v>62</v>
      </c>
      <c r="F40" s="32" t="n">
        <v>30.7565789473684</v>
      </c>
      <c r="G40" s="33"/>
      <c r="H40" s="33"/>
      <c r="I40" s="34"/>
      <c r="J40" s="33"/>
      <c r="K40" s="35"/>
      <c r="L40" s="36"/>
      <c r="M40" s="32"/>
      <c r="N40" s="37" t="n">
        <f aca="false">S40*T40</f>
        <v>1968500</v>
      </c>
      <c r="O40" s="38" t="n">
        <f aca="false">$O$5</f>
        <v>45244</v>
      </c>
      <c r="P40" s="31" t="s">
        <v>59</v>
      </c>
      <c r="Q40" s="39" t="s">
        <v>51</v>
      </c>
      <c r="R40" s="39" t="s">
        <v>87</v>
      </c>
      <c r="S40" s="33" t="n">
        <v>635</v>
      </c>
      <c r="T40" s="37" t="n">
        <v>3100</v>
      </c>
      <c r="U40" s="40" t="s">
        <v>53</v>
      </c>
      <c r="V40" s="33" t="n">
        <v>107</v>
      </c>
      <c r="W40" s="32" t="n">
        <v>10.3</v>
      </c>
      <c r="X40" s="32" t="n">
        <v>1.6</v>
      </c>
      <c r="Y40" s="32" t="n">
        <v>80.9</v>
      </c>
      <c r="Z40" s="41" t="n">
        <v>5</v>
      </c>
      <c r="AA40" s="42" t="n">
        <v>12</v>
      </c>
      <c r="AB40" s="40" t="n">
        <v>4</v>
      </c>
      <c r="AC40" s="40" t="n">
        <v>5</v>
      </c>
      <c r="AD40" s="40" t="n">
        <v>5</v>
      </c>
      <c r="AE40" s="40" t="n">
        <v>5</v>
      </c>
      <c r="AF40" s="40" t="n">
        <v>5</v>
      </c>
      <c r="AG40" s="40" t="n">
        <v>5</v>
      </c>
      <c r="AH40" s="40" t="n">
        <v>3</v>
      </c>
      <c r="AI40" s="40" t="n">
        <v>5</v>
      </c>
      <c r="AJ40" s="40" t="n">
        <v>5</v>
      </c>
      <c r="AK40" s="39"/>
      <c r="AL40" s="43"/>
      <c r="AM40" s="43"/>
      <c r="AN40" s="31"/>
      <c r="AO40" s="31" t="s">
        <v>122</v>
      </c>
      <c r="AP40" s="45"/>
      <c r="AQ40" s="45"/>
    </row>
    <row r="41" s="9" customFormat="true" ht="15" hidden="false" customHeight="true" outlineLevel="0" collapsed="false">
      <c r="A41" s="30" t="n">
        <v>37</v>
      </c>
      <c r="B41" s="31" t="s">
        <v>84</v>
      </c>
      <c r="C41" s="31" t="s">
        <v>64</v>
      </c>
      <c r="D41" s="31" t="s">
        <v>62</v>
      </c>
      <c r="E41" s="31" t="s">
        <v>123</v>
      </c>
      <c r="F41" s="32" t="n">
        <v>31.4144736842105</v>
      </c>
      <c r="G41" s="33"/>
      <c r="H41" s="33"/>
      <c r="I41" s="34"/>
      <c r="J41" s="33"/>
      <c r="K41" s="35"/>
      <c r="L41" s="36"/>
      <c r="M41" s="32"/>
      <c r="N41" s="37" t="n">
        <f aca="false">S41*T41</f>
        <v>1491665</v>
      </c>
      <c r="O41" s="38" t="n">
        <f aca="false">$O$5</f>
        <v>45244</v>
      </c>
      <c r="P41" s="31" t="s">
        <v>59</v>
      </c>
      <c r="Q41" s="39" t="s">
        <v>51</v>
      </c>
      <c r="R41" s="39" t="s">
        <v>87</v>
      </c>
      <c r="S41" s="33" t="n">
        <v>595</v>
      </c>
      <c r="T41" s="37" t="n">
        <v>2507</v>
      </c>
      <c r="U41" s="40" t="s">
        <v>53</v>
      </c>
      <c r="V41" s="33" t="n">
        <v>73</v>
      </c>
      <c r="W41" s="32" t="n">
        <v>10.2</v>
      </c>
      <c r="X41" s="32" t="n">
        <v>2.8</v>
      </c>
      <c r="Y41" s="32" t="n">
        <v>75.8</v>
      </c>
      <c r="Z41" s="41" t="s">
        <v>73</v>
      </c>
      <c r="AA41" s="42" t="n">
        <v>8</v>
      </c>
      <c r="AB41" s="40" t="n">
        <v>4</v>
      </c>
      <c r="AC41" s="40" t="n">
        <v>5</v>
      </c>
      <c r="AD41" s="40" t="n">
        <v>5</v>
      </c>
      <c r="AE41" s="40" t="n">
        <v>5</v>
      </c>
      <c r="AF41" s="40" t="n">
        <v>5</v>
      </c>
      <c r="AG41" s="40" t="n">
        <v>5</v>
      </c>
      <c r="AH41" s="40" t="n">
        <v>3</v>
      </c>
      <c r="AI41" s="40" t="n">
        <v>5</v>
      </c>
      <c r="AJ41" s="40" t="n">
        <v>5</v>
      </c>
      <c r="AK41" s="39"/>
      <c r="AL41" s="43"/>
      <c r="AM41" s="43"/>
      <c r="AN41" s="31"/>
      <c r="AO41" s="46"/>
      <c r="AP41" s="45"/>
      <c r="AQ41" s="45"/>
    </row>
    <row r="42" s="9" customFormat="true" ht="15" hidden="false" customHeight="true" outlineLevel="0" collapsed="false">
      <c r="A42" s="30" t="n">
        <v>38</v>
      </c>
      <c r="B42" s="31" t="s">
        <v>84</v>
      </c>
      <c r="C42" s="31" t="s">
        <v>103</v>
      </c>
      <c r="D42" s="31" t="s">
        <v>58</v>
      </c>
      <c r="E42" s="31" t="s">
        <v>124</v>
      </c>
      <c r="F42" s="32" t="n">
        <v>30.5592105263158</v>
      </c>
      <c r="G42" s="33"/>
      <c r="H42" s="33"/>
      <c r="I42" s="34"/>
      <c r="J42" s="33"/>
      <c r="K42" s="35"/>
      <c r="L42" s="36"/>
      <c r="M42" s="32"/>
      <c r="N42" s="37" t="n">
        <f aca="false">S42*T42</f>
        <v>1979416</v>
      </c>
      <c r="O42" s="38" t="n">
        <f aca="false">$O$5</f>
        <v>45244</v>
      </c>
      <c r="P42" s="31" t="s">
        <v>59</v>
      </c>
      <c r="Q42" s="39" t="s">
        <v>51</v>
      </c>
      <c r="R42" s="39" t="s">
        <v>87</v>
      </c>
      <c r="S42" s="33" t="n">
        <v>724</v>
      </c>
      <c r="T42" s="37" t="n">
        <v>2734</v>
      </c>
      <c r="U42" s="40" t="s">
        <v>53</v>
      </c>
      <c r="V42" s="33" t="n">
        <v>128</v>
      </c>
      <c r="W42" s="32" t="n">
        <v>11.5</v>
      </c>
      <c r="X42" s="32" t="n">
        <v>2</v>
      </c>
      <c r="Y42" s="32" t="n">
        <v>82.9</v>
      </c>
      <c r="Z42" s="41" t="n">
        <v>5</v>
      </c>
      <c r="AA42" s="42" t="n">
        <v>12</v>
      </c>
      <c r="AB42" s="40" t="n">
        <v>4</v>
      </c>
      <c r="AC42" s="40" t="n">
        <v>5</v>
      </c>
      <c r="AD42" s="40" t="n">
        <v>5</v>
      </c>
      <c r="AE42" s="40" t="n">
        <v>5</v>
      </c>
      <c r="AF42" s="40" t="n">
        <v>5</v>
      </c>
      <c r="AG42" s="40" t="n">
        <v>5</v>
      </c>
      <c r="AH42" s="40" t="n">
        <v>2</v>
      </c>
      <c r="AI42" s="40" t="n">
        <v>5</v>
      </c>
      <c r="AJ42" s="40" t="n">
        <v>5</v>
      </c>
      <c r="AK42" s="39"/>
      <c r="AL42" s="43"/>
      <c r="AM42" s="43"/>
      <c r="AN42" s="31"/>
      <c r="AO42" s="46"/>
      <c r="AP42" s="45"/>
      <c r="AQ42" s="45"/>
    </row>
    <row r="43" s="9" customFormat="true" ht="15" hidden="false" customHeight="true" outlineLevel="0" collapsed="false">
      <c r="A43" s="30" t="n">
        <v>39</v>
      </c>
      <c r="B43" s="31" t="s">
        <v>46</v>
      </c>
      <c r="C43" s="31" t="s">
        <v>88</v>
      </c>
      <c r="D43" s="31" t="s">
        <v>105</v>
      </c>
      <c r="E43" s="31" t="s">
        <v>57</v>
      </c>
      <c r="F43" s="32" t="n">
        <v>29.1776315789474</v>
      </c>
      <c r="G43" s="33"/>
      <c r="H43" s="33"/>
      <c r="I43" s="34"/>
      <c r="J43" s="33"/>
      <c r="K43" s="35"/>
      <c r="L43" s="36"/>
      <c r="M43" s="32"/>
      <c r="N43" s="37" t="n">
        <f aca="false">S43*T43</f>
        <v>1242529</v>
      </c>
      <c r="O43" s="38" t="n">
        <f aca="false">$O$5</f>
        <v>45244</v>
      </c>
      <c r="P43" s="31" t="s">
        <v>59</v>
      </c>
      <c r="Q43" s="39" t="s">
        <v>51</v>
      </c>
      <c r="R43" s="39" t="s">
        <v>87</v>
      </c>
      <c r="S43" s="33" t="n">
        <v>607</v>
      </c>
      <c r="T43" s="37" t="n">
        <v>2047</v>
      </c>
      <c r="U43" s="40" t="s">
        <v>53</v>
      </c>
      <c r="V43" s="33" t="n">
        <v>83</v>
      </c>
      <c r="W43" s="32" t="n">
        <v>8.4</v>
      </c>
      <c r="X43" s="32" t="n">
        <v>2.6</v>
      </c>
      <c r="Y43" s="32" t="n">
        <v>75.9</v>
      </c>
      <c r="Z43" s="41" t="s">
        <v>89</v>
      </c>
      <c r="AA43" s="42" t="n">
        <v>9</v>
      </c>
      <c r="AB43" s="40" t="n">
        <v>5</v>
      </c>
      <c r="AC43" s="40" t="n">
        <v>5</v>
      </c>
      <c r="AD43" s="40" t="n">
        <v>5</v>
      </c>
      <c r="AE43" s="40" t="n">
        <v>5</v>
      </c>
      <c r="AF43" s="40" t="n">
        <v>5</v>
      </c>
      <c r="AG43" s="40" t="n">
        <v>5</v>
      </c>
      <c r="AH43" s="40" t="n">
        <v>3</v>
      </c>
      <c r="AI43" s="40" t="n">
        <v>5</v>
      </c>
      <c r="AJ43" s="40" t="n">
        <v>5</v>
      </c>
      <c r="AK43" s="39"/>
      <c r="AL43" s="43"/>
      <c r="AM43" s="43"/>
      <c r="AN43" s="31"/>
      <c r="AO43" s="46"/>
      <c r="AP43" s="45"/>
      <c r="AQ43" s="45"/>
    </row>
    <row r="44" s="9" customFormat="true" ht="15" hidden="false" customHeight="true" outlineLevel="0" collapsed="false">
      <c r="A44" s="30" t="n">
        <v>40</v>
      </c>
      <c r="B44" s="31" t="s">
        <v>46</v>
      </c>
      <c r="C44" s="31" t="s">
        <v>56</v>
      </c>
      <c r="D44" s="31" t="s">
        <v>57</v>
      </c>
      <c r="E44" s="31" t="s">
        <v>80</v>
      </c>
      <c r="F44" s="32" t="n">
        <v>27.8947368421053</v>
      </c>
      <c r="G44" s="33"/>
      <c r="H44" s="33"/>
      <c r="I44" s="34"/>
      <c r="J44" s="33"/>
      <c r="K44" s="35"/>
      <c r="L44" s="36"/>
      <c r="M44" s="32"/>
      <c r="N44" s="37" t="n">
        <f aca="false">S44*T44</f>
        <v>1121232</v>
      </c>
      <c r="O44" s="38" t="n">
        <f aca="false">$O$5</f>
        <v>45244</v>
      </c>
      <c r="P44" s="31" t="s">
        <v>59</v>
      </c>
      <c r="Q44" s="39" t="s">
        <v>51</v>
      </c>
      <c r="R44" s="39" t="s">
        <v>87</v>
      </c>
      <c r="S44" s="33" t="n">
        <v>564</v>
      </c>
      <c r="T44" s="37" t="n">
        <v>1988</v>
      </c>
      <c r="U44" s="40" t="s">
        <v>60</v>
      </c>
      <c r="V44" s="33" t="n">
        <v>68</v>
      </c>
      <c r="W44" s="32" t="n">
        <v>8.9</v>
      </c>
      <c r="X44" s="32" t="n">
        <v>3.3</v>
      </c>
      <c r="Y44" s="32" t="n">
        <v>74.2</v>
      </c>
      <c r="Z44" s="41" t="n">
        <v>2</v>
      </c>
      <c r="AA44" s="42" t="n">
        <v>7</v>
      </c>
      <c r="AB44" s="40" t="n">
        <v>4</v>
      </c>
      <c r="AC44" s="40" t="n">
        <v>4</v>
      </c>
      <c r="AD44" s="40" t="n">
        <v>4</v>
      </c>
      <c r="AE44" s="40" t="n">
        <v>4</v>
      </c>
      <c r="AF44" s="40" t="n">
        <v>5</v>
      </c>
      <c r="AG44" s="40" t="n">
        <v>4</v>
      </c>
      <c r="AH44" s="40" t="n">
        <v>3</v>
      </c>
      <c r="AI44" s="40" t="n">
        <v>5</v>
      </c>
      <c r="AJ44" s="40" t="n">
        <v>5</v>
      </c>
      <c r="AK44" s="39"/>
      <c r="AL44" s="43"/>
      <c r="AM44" s="43"/>
      <c r="AN44" s="31"/>
      <c r="AO44" s="46"/>
      <c r="AP44" s="45"/>
      <c r="AQ44" s="45"/>
    </row>
    <row r="45" s="9" customFormat="true" ht="15" hidden="false" customHeight="true" outlineLevel="0" collapsed="false">
      <c r="A45" s="30" t="n">
        <v>41</v>
      </c>
      <c r="B45" s="31" t="s">
        <v>46</v>
      </c>
      <c r="C45" s="31" t="s">
        <v>88</v>
      </c>
      <c r="D45" s="31" t="s">
        <v>85</v>
      </c>
      <c r="E45" s="31" t="s">
        <v>124</v>
      </c>
      <c r="F45" s="32" t="n">
        <v>27.1052631578947</v>
      </c>
      <c r="G45" s="33"/>
      <c r="H45" s="33"/>
      <c r="I45" s="34"/>
      <c r="J45" s="33"/>
      <c r="K45" s="35"/>
      <c r="L45" s="36"/>
      <c r="M45" s="32"/>
      <c r="N45" s="37" t="n">
        <f aca="false">S45*T45</f>
        <v>1228896</v>
      </c>
      <c r="O45" s="38" t="n">
        <f aca="false">$O$5</f>
        <v>45244</v>
      </c>
      <c r="P45" s="31" t="s">
        <v>59</v>
      </c>
      <c r="Q45" s="39" t="s">
        <v>51</v>
      </c>
      <c r="R45" s="39" t="s">
        <v>87</v>
      </c>
      <c r="S45" s="33" t="n">
        <v>502</v>
      </c>
      <c r="T45" s="37" t="n">
        <v>2448</v>
      </c>
      <c r="U45" s="40" t="s">
        <v>53</v>
      </c>
      <c r="V45" s="33" t="n">
        <v>69</v>
      </c>
      <c r="W45" s="32" t="n">
        <v>8.3</v>
      </c>
      <c r="X45" s="32" t="n">
        <v>1.7</v>
      </c>
      <c r="Y45" s="32" t="n">
        <v>76.1</v>
      </c>
      <c r="Z45" s="41" t="n">
        <v>3</v>
      </c>
      <c r="AA45" s="42" t="n">
        <v>10</v>
      </c>
      <c r="AB45" s="40" t="n">
        <v>4</v>
      </c>
      <c r="AC45" s="40" t="n">
        <v>5</v>
      </c>
      <c r="AD45" s="40" t="n">
        <v>5</v>
      </c>
      <c r="AE45" s="40" t="n">
        <v>5</v>
      </c>
      <c r="AF45" s="40" t="n">
        <v>5</v>
      </c>
      <c r="AG45" s="40" t="n">
        <v>5</v>
      </c>
      <c r="AH45" s="40" t="n">
        <v>3</v>
      </c>
      <c r="AI45" s="40" t="n">
        <v>5</v>
      </c>
      <c r="AJ45" s="40" t="n">
        <v>5</v>
      </c>
      <c r="AK45" s="39"/>
      <c r="AL45" s="43"/>
      <c r="AM45" s="43"/>
      <c r="AN45" s="31"/>
      <c r="AO45" s="46"/>
      <c r="AP45" s="45"/>
      <c r="AQ45" s="45"/>
    </row>
    <row r="46" s="9" customFormat="true" ht="15" hidden="false" customHeight="true" outlineLevel="0" collapsed="false">
      <c r="A46" s="30" t="n">
        <v>42</v>
      </c>
      <c r="B46" s="31" t="s">
        <v>46</v>
      </c>
      <c r="C46" s="31" t="s">
        <v>67</v>
      </c>
      <c r="D46" s="31" t="s">
        <v>58</v>
      </c>
      <c r="E46" s="31" t="s">
        <v>112</v>
      </c>
      <c r="F46" s="32" t="n">
        <v>26.6447368421053</v>
      </c>
      <c r="G46" s="33"/>
      <c r="H46" s="33"/>
      <c r="I46" s="34"/>
      <c r="J46" s="33"/>
      <c r="K46" s="35"/>
      <c r="L46" s="36"/>
      <c r="M46" s="32"/>
      <c r="N46" s="37" t="n">
        <f aca="false">S46*T46</f>
        <v>1183728</v>
      </c>
      <c r="O46" s="38" t="n">
        <f aca="false">$O$5</f>
        <v>45244</v>
      </c>
      <c r="P46" s="31" t="s">
        <v>59</v>
      </c>
      <c r="Q46" s="39" t="s">
        <v>51</v>
      </c>
      <c r="R46" s="39" t="s">
        <v>87</v>
      </c>
      <c r="S46" s="33" t="n">
        <v>546</v>
      </c>
      <c r="T46" s="37" t="n">
        <v>2168</v>
      </c>
      <c r="U46" s="40" t="s">
        <v>60</v>
      </c>
      <c r="V46" s="33" t="n">
        <v>57</v>
      </c>
      <c r="W46" s="32" t="n">
        <v>9.3</v>
      </c>
      <c r="X46" s="32" t="n">
        <v>2.3</v>
      </c>
      <c r="Y46" s="32" t="n">
        <v>74.1</v>
      </c>
      <c r="Z46" s="41" t="s">
        <v>73</v>
      </c>
      <c r="AA46" s="42" t="n">
        <v>8</v>
      </c>
      <c r="AB46" s="40" t="n">
        <v>4</v>
      </c>
      <c r="AC46" s="40" t="n">
        <v>4</v>
      </c>
      <c r="AD46" s="40" t="n">
        <v>4</v>
      </c>
      <c r="AE46" s="40" t="n">
        <v>4</v>
      </c>
      <c r="AF46" s="40" t="n">
        <v>5</v>
      </c>
      <c r="AG46" s="40" t="n">
        <v>4</v>
      </c>
      <c r="AH46" s="40" t="n">
        <v>3</v>
      </c>
      <c r="AI46" s="40" t="n">
        <v>5</v>
      </c>
      <c r="AJ46" s="40" t="n">
        <v>5</v>
      </c>
      <c r="AK46" s="39"/>
      <c r="AL46" s="43"/>
      <c r="AM46" s="43"/>
      <c r="AN46" s="31"/>
      <c r="AO46" s="46"/>
      <c r="AP46" s="45"/>
      <c r="AQ46" s="45"/>
    </row>
    <row r="47" s="9" customFormat="true" ht="15" hidden="false" customHeight="true" outlineLevel="0" collapsed="false">
      <c r="A47" s="30" t="n">
        <v>43</v>
      </c>
      <c r="B47" s="31" t="s">
        <v>46</v>
      </c>
      <c r="C47" s="31" t="s">
        <v>125</v>
      </c>
      <c r="D47" s="31" t="s">
        <v>71</v>
      </c>
      <c r="E47" s="31" t="s">
        <v>83</v>
      </c>
      <c r="F47" s="32" t="n">
        <v>29.6052631578947</v>
      </c>
      <c r="G47" s="33"/>
      <c r="H47" s="33"/>
      <c r="I47" s="34"/>
      <c r="J47" s="33"/>
      <c r="K47" s="35"/>
      <c r="L47" s="36"/>
      <c r="M47" s="32"/>
      <c r="N47" s="37" t="n">
        <f aca="false">S47*T47</f>
        <v>1087716</v>
      </c>
      <c r="O47" s="38" t="n">
        <f aca="false">$O$5</f>
        <v>45244</v>
      </c>
      <c r="P47" s="31" t="s">
        <v>59</v>
      </c>
      <c r="Q47" s="39" t="s">
        <v>51</v>
      </c>
      <c r="R47" s="39" t="s">
        <v>87</v>
      </c>
      <c r="S47" s="33" t="n">
        <v>483</v>
      </c>
      <c r="T47" s="37" t="n">
        <v>2252</v>
      </c>
      <c r="U47" s="40" t="s">
        <v>60</v>
      </c>
      <c r="V47" s="33" t="n">
        <v>69</v>
      </c>
      <c r="W47" s="32" t="n">
        <v>7.3</v>
      </c>
      <c r="X47" s="32" t="n">
        <v>1.7</v>
      </c>
      <c r="Y47" s="32" t="n">
        <v>75.7</v>
      </c>
      <c r="Z47" s="41" t="n">
        <v>2</v>
      </c>
      <c r="AA47" s="42" t="n">
        <v>7</v>
      </c>
      <c r="AB47" s="40" t="n">
        <v>4</v>
      </c>
      <c r="AC47" s="40" t="n">
        <v>4</v>
      </c>
      <c r="AD47" s="40" t="n">
        <v>4</v>
      </c>
      <c r="AE47" s="40" t="n">
        <v>4</v>
      </c>
      <c r="AF47" s="40" t="n">
        <v>5</v>
      </c>
      <c r="AG47" s="40" t="n">
        <v>4</v>
      </c>
      <c r="AH47" s="40" t="n">
        <v>3</v>
      </c>
      <c r="AI47" s="40" t="n">
        <v>5</v>
      </c>
      <c r="AJ47" s="40" t="n">
        <v>5</v>
      </c>
      <c r="AK47" s="39"/>
      <c r="AL47" s="43"/>
      <c r="AM47" s="43"/>
      <c r="AN47" s="31"/>
      <c r="AO47" s="46"/>
      <c r="AP47" s="45"/>
      <c r="AQ47" s="45"/>
    </row>
    <row r="48" s="55" customFormat="true" ht="21.75" hidden="false" customHeight="true" outlineLevel="0" collapsed="false">
      <c r="A48" s="47" t="s">
        <v>126</v>
      </c>
      <c r="B48" s="47" t="s">
        <v>127</v>
      </c>
      <c r="C48" s="47" t="s">
        <v>127</v>
      </c>
      <c r="D48" s="47" t="s">
        <v>127</v>
      </c>
      <c r="E48" s="47" t="s">
        <v>127</v>
      </c>
      <c r="F48" s="48" t="n">
        <f aca="false">AVERAGE(F5:F47)</f>
        <v>29.7437270501836</v>
      </c>
      <c r="G48" s="47" t="s">
        <v>127</v>
      </c>
      <c r="H48" s="47" t="s">
        <v>127</v>
      </c>
      <c r="I48" s="47" t="s">
        <v>127</v>
      </c>
      <c r="J48" s="47" t="s">
        <v>127</v>
      </c>
      <c r="K48" s="47" t="s">
        <v>127</v>
      </c>
      <c r="L48" s="47" t="s">
        <v>127</v>
      </c>
      <c r="M48" s="47" t="s">
        <v>127</v>
      </c>
      <c r="N48" s="49" t="n">
        <f aca="false">AVERAGE(N5:N47)</f>
        <v>1311935.72093023</v>
      </c>
      <c r="O48" s="50" t="s">
        <v>127</v>
      </c>
      <c r="P48" s="50" t="s">
        <v>127</v>
      </c>
      <c r="Q48" s="50" t="s">
        <v>127</v>
      </c>
      <c r="R48" s="50" t="s">
        <v>127</v>
      </c>
      <c r="S48" s="48" t="n">
        <f aca="false">AVERAGE(S5:S47)</f>
        <v>577.441860465116</v>
      </c>
      <c r="T48" s="49" t="n">
        <f aca="false">AVERAGE(T5:T47)</f>
        <v>2251.25581395349</v>
      </c>
      <c r="U48" s="50" t="s">
        <v>127</v>
      </c>
      <c r="V48" s="51" t="n">
        <f aca="false">AVERAGE(V5:V47)</f>
        <v>74.7674418604651</v>
      </c>
      <c r="W48" s="51" t="n">
        <f aca="false">AVERAGE(W5:W47)</f>
        <v>8.89767441860465</v>
      </c>
      <c r="X48" s="51" t="n">
        <f aca="false">AVERAGE(X5:X47)</f>
        <v>2.59302325581395</v>
      </c>
      <c r="Y48" s="51" t="n">
        <f aca="false">AVERAGE(Y5:Y47)</f>
        <v>75.5093023255814</v>
      </c>
      <c r="Z48" s="50" t="s">
        <v>127</v>
      </c>
      <c r="AA48" s="52" t="n">
        <f aca="false">AVERAGE(AA5:AA47)</f>
        <v>8.48837209302326</v>
      </c>
      <c r="AB48" s="53" t="n">
        <f aca="false">AVERAGE(AB5:AB47)</f>
        <v>4.02325581395349</v>
      </c>
      <c r="AC48" s="53" t="n">
        <f aca="false">AVERAGE(AC5:AC47)</f>
        <v>4.58139534883721</v>
      </c>
      <c r="AD48" s="53" t="n">
        <f aca="false">AVERAGE(AD5:AD47)</f>
        <v>4.58139534883721</v>
      </c>
      <c r="AE48" s="53" t="n">
        <f aca="false">AVERAGE(AE5:AE47)</f>
        <v>4.53488372093023</v>
      </c>
      <c r="AF48" s="53" t="n">
        <f aca="false">AVERAGE(AF5:AF47)</f>
        <v>4.76744186046512</v>
      </c>
      <c r="AG48" s="53" t="n">
        <f aca="false">AVERAGE(AG5:AG47)</f>
        <v>4.53488372093023</v>
      </c>
      <c r="AH48" s="53" t="n">
        <f aca="false">AVERAGE(AH5:AH47)</f>
        <v>2.93023255813953</v>
      </c>
      <c r="AI48" s="53" t="n">
        <f aca="false">AVERAGE(AI5:AI47)</f>
        <v>4.95348837209302</v>
      </c>
      <c r="AJ48" s="53" t="n">
        <f aca="false">AVERAGE(AJ5:AJ47)</f>
        <v>4.95348837209302</v>
      </c>
      <c r="AK48" s="50" t="s">
        <v>127</v>
      </c>
      <c r="AL48" s="50" t="s">
        <v>127</v>
      </c>
      <c r="AM48" s="50" t="s">
        <v>127</v>
      </c>
      <c r="AN48" s="54"/>
      <c r="AO48" s="54"/>
    </row>
  </sheetData>
  <mergeCells count="3">
    <mergeCell ref="C3:E3"/>
    <mergeCell ref="V3:Y3"/>
    <mergeCell ref="Z3:AJ3"/>
  </mergeCells>
  <dataValidations count="1">
    <dataValidation allowBlank="true" errorStyle="stop" operator="between" showDropDown="false" showErrorMessage="true" showInputMessage="false" sqref="U1:AJ1 F2:P3 S2:AJ3 C3:C47 B4:B47 D4:AJ47 AK5:AK47 AN5:AN47 F48 N48:P48 S48:AJ1048 F49:P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6:56:09Z</dcterms:created>
  <dc:creator>mor*森 千亜紀</dc:creator>
  <dc:description/>
  <dc:language>en-US</dc:language>
  <cp:lastModifiedBy>mor*森 千亜紀</cp:lastModifiedBy>
  <dcterms:modified xsi:type="dcterms:W3CDTF">2023-11-17T06:56:26Z</dcterms:modified>
  <cp:revision>0</cp:revision>
  <dc:subject/>
  <dc:title/>
</cp:coreProperties>
</file>