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2/23</t>
  </si>
  <si>
    <t xml:space="preserve">23/24</t>
  </si>
  <si>
    <t xml:space="preserve">24/25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東南アジア</t>
  </si>
  <si>
    <t xml:space="preserve">　日本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Meiryo"/>
      <family val="3"/>
      <charset val="128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  <cellStyle name="パーセント 2" xfId="80"/>
    <cellStyle name="標準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4.66"/>
    <col collapsed="false" customWidth="true" hidden="false" outlineLevel="0" max="5" min="3" style="1" width="11.66"/>
    <col collapsed="false" customWidth="true" hidden="false" outlineLevel="0" max="6" min="6" style="1" width="2.33"/>
    <col collapsed="false" customWidth="true" hidden="false" outlineLevel="0" max="7" min="7" style="1" width="3.21"/>
    <col collapsed="false" customWidth="true" hidden="false" outlineLevel="0" max="8" min="8" style="1" width="14.66"/>
    <col collapsed="false" customWidth="true" hidden="false" outlineLevel="0" max="11" min="9" style="1" width="11.66"/>
    <col collapsed="false" customWidth="true" hidden="false" outlineLevel="0" max="12" min="12" style="1" width="2.33"/>
    <col collapsed="false" customWidth="true" hidden="false" outlineLevel="0" max="14" min="13" style="1" width="7.6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1" t="s">
        <v>0</v>
      </c>
      <c r="B1" s="2" t="s">
        <v>1</v>
      </c>
      <c r="E1" s="3" t="n">
        <v>45576</v>
      </c>
      <c r="F1" s="4"/>
      <c r="H1" s="2" t="s">
        <v>2</v>
      </c>
      <c r="K1" s="3" t="n">
        <f aca="false">E1</f>
        <v>45576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8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8" hidden="false" customHeight="false" outlineLevel="0" collapsed="false">
      <c r="B4" s="11" t="s">
        <v>9</v>
      </c>
      <c r="C4" s="12" t="n">
        <v>313.92</v>
      </c>
      <c r="D4" s="12" t="n">
        <v>304.09</v>
      </c>
      <c r="E4" s="12" t="n">
        <v>312.65</v>
      </c>
      <c r="H4" s="11" t="s">
        <v>9</v>
      </c>
      <c r="I4" s="12" t="n">
        <v>92.55</v>
      </c>
      <c r="J4" s="12" t="n">
        <v>100.92</v>
      </c>
      <c r="K4" s="12" t="n">
        <v>112.37</v>
      </c>
    </row>
    <row r="5" customFormat="false" ht="17.4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7.4" hidden="false" customHeight="false" outlineLevel="0" collapsed="false">
      <c r="B6" s="11" t="s">
        <v>10</v>
      </c>
      <c r="C6" s="12" t="n">
        <v>1160.67</v>
      </c>
      <c r="D6" s="12" t="n">
        <v>1225.92</v>
      </c>
      <c r="E6" s="12" t="n">
        <v>1217.19</v>
      </c>
      <c r="H6" s="11" t="s">
        <v>10</v>
      </c>
      <c r="I6" s="12" t="n">
        <v>378.7</v>
      </c>
      <c r="J6" s="12" t="n">
        <v>394.71</v>
      </c>
      <c r="K6" s="12" t="n">
        <v>428.92</v>
      </c>
    </row>
    <row r="7" customFormat="false" ht="17.4" hidden="false" customHeight="false" outlineLevel="0" collapsed="false">
      <c r="B7" s="13" t="s">
        <v>11</v>
      </c>
      <c r="C7" s="14" t="n">
        <v>346.74</v>
      </c>
      <c r="D7" s="14" t="n">
        <v>389.67</v>
      </c>
      <c r="E7" s="14" t="n">
        <v>386.18</v>
      </c>
      <c r="H7" s="13" t="s">
        <v>12</v>
      </c>
      <c r="I7" s="14" t="n">
        <v>162</v>
      </c>
      <c r="J7" s="14" t="n">
        <v>153</v>
      </c>
      <c r="K7" s="14" t="n">
        <v>169</v>
      </c>
    </row>
    <row r="8" customFormat="false" ht="17.4" hidden="false" customHeight="false" outlineLevel="0" collapsed="false">
      <c r="B8" s="13" t="s">
        <v>13</v>
      </c>
      <c r="C8" s="14" t="n">
        <v>277.2</v>
      </c>
      <c r="D8" s="14" t="n">
        <v>288.84</v>
      </c>
      <c r="E8" s="14" t="n">
        <v>292</v>
      </c>
      <c r="H8" s="13" t="s">
        <v>11</v>
      </c>
      <c r="I8" s="14" t="n">
        <v>116.22</v>
      </c>
      <c r="J8" s="14" t="n">
        <v>113.27</v>
      </c>
      <c r="K8" s="14" t="n">
        <v>124.7</v>
      </c>
    </row>
    <row r="9" customFormat="false" ht="17.4" hidden="false" customHeight="false" outlineLevel="0" collapsed="false">
      <c r="B9" s="13" t="s">
        <v>12</v>
      </c>
      <c r="C9" s="14" t="n">
        <v>137</v>
      </c>
      <c r="D9" s="14" t="n">
        <v>122</v>
      </c>
      <c r="E9" s="14" t="n">
        <v>127</v>
      </c>
      <c r="H9" s="13" t="s">
        <v>14</v>
      </c>
      <c r="I9" s="14" t="n">
        <v>25</v>
      </c>
      <c r="J9" s="14" t="n">
        <v>48.1</v>
      </c>
      <c r="K9" s="14" t="n">
        <v>51</v>
      </c>
    </row>
    <row r="10" customFormat="false" ht="17.4" hidden="false" customHeight="false" outlineLevel="0" collapsed="false">
      <c r="B10" s="13" t="s">
        <v>15</v>
      </c>
      <c r="C10" s="14" t="n">
        <v>52.33</v>
      </c>
      <c r="D10" s="14" t="n">
        <v>61.45</v>
      </c>
      <c r="E10" s="14" t="n">
        <v>59</v>
      </c>
      <c r="H10" s="13" t="s">
        <v>13</v>
      </c>
      <c r="I10" s="14" t="n">
        <v>20.28</v>
      </c>
      <c r="J10" s="14" t="n">
        <v>20.84</v>
      </c>
      <c r="K10" s="14" t="n">
        <v>20.7</v>
      </c>
    </row>
    <row r="11" customFormat="false" ht="17.4" hidden="false" customHeight="false" outlineLevel="0" collapsed="false">
      <c r="B11" s="13" t="s">
        <v>14</v>
      </c>
      <c r="C11" s="14" t="n">
        <v>37</v>
      </c>
      <c r="D11" s="14" t="n">
        <v>50</v>
      </c>
      <c r="E11" s="14" t="n">
        <v>51</v>
      </c>
      <c r="H11" s="13" t="s">
        <v>16</v>
      </c>
      <c r="I11" s="14" t="n">
        <v>10.25</v>
      </c>
      <c r="J11" s="14" t="n">
        <v>11</v>
      </c>
      <c r="K11" s="14" t="n">
        <v>11.2</v>
      </c>
    </row>
    <row r="12" customFormat="false" ht="17.4" hidden="false" customHeight="false" outlineLevel="0" collapsed="false">
      <c r="B12" s="13" t="s">
        <v>17</v>
      </c>
      <c r="C12" s="14" t="n">
        <v>27</v>
      </c>
      <c r="D12" s="14" t="n">
        <v>32.5</v>
      </c>
      <c r="E12" s="14" t="n">
        <v>26.2</v>
      </c>
      <c r="H12" s="13"/>
      <c r="I12" s="14"/>
      <c r="J12" s="14"/>
      <c r="K12" s="14"/>
    </row>
    <row r="13" customFormat="false" ht="17.4" hidden="false" customHeight="false" outlineLevel="0" collapsed="false">
      <c r="B13" s="13" t="s">
        <v>18</v>
      </c>
      <c r="C13" s="14" t="n">
        <v>17.1</v>
      </c>
      <c r="D13" s="14" t="n">
        <v>13.4</v>
      </c>
      <c r="E13" s="14" t="n">
        <v>17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4.54</v>
      </c>
      <c r="D14" s="14" t="n">
        <v>15.42</v>
      </c>
      <c r="E14" s="14" t="n">
        <v>15.2</v>
      </c>
      <c r="H14" s="13"/>
      <c r="I14" s="14"/>
      <c r="J14" s="14"/>
      <c r="K14" s="14"/>
    </row>
    <row r="15" customFormat="false" ht="17.4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7.4" hidden="false" customHeight="false" outlineLevel="0" collapsed="false">
      <c r="B16" s="11" t="s">
        <v>20</v>
      </c>
      <c r="C16" s="12" t="n">
        <v>173.39</v>
      </c>
      <c r="D16" s="12" t="n">
        <v>192.81</v>
      </c>
      <c r="E16" s="12" t="n">
        <v>183.84</v>
      </c>
      <c r="H16" s="11" t="s">
        <v>20</v>
      </c>
      <c r="I16" s="15" t="n">
        <v>167.82</v>
      </c>
      <c r="J16" s="15" t="n">
        <v>177.41</v>
      </c>
      <c r="K16" s="15" t="n">
        <v>177.61</v>
      </c>
    </row>
    <row r="17" customFormat="false" ht="17.4" hidden="false" customHeight="false" outlineLevel="0" collapsed="false">
      <c r="B17" s="13" t="s">
        <v>21</v>
      </c>
      <c r="C17" s="14" t="n">
        <v>19.39</v>
      </c>
      <c r="D17" s="14" t="n">
        <v>23.5</v>
      </c>
      <c r="E17" s="14" t="n">
        <v>22.5</v>
      </c>
      <c r="H17" s="13" t="s">
        <v>13</v>
      </c>
      <c r="I17" s="14" t="n">
        <v>104.5</v>
      </c>
      <c r="J17" s="14" t="n">
        <v>112</v>
      </c>
      <c r="K17" s="14" t="n">
        <v>109</v>
      </c>
    </row>
    <row r="18" customFormat="false" ht="17.4" hidden="false" customHeight="false" outlineLevel="0" collapsed="false">
      <c r="B18" s="13" t="s">
        <v>13</v>
      </c>
      <c r="C18" s="14" t="n">
        <v>18.71</v>
      </c>
      <c r="D18" s="14" t="n">
        <v>23.5</v>
      </c>
      <c r="E18" s="14" t="n">
        <v>19</v>
      </c>
      <c r="H18" s="13" t="s">
        <v>15</v>
      </c>
      <c r="I18" s="14" t="n">
        <v>13.14</v>
      </c>
      <c r="J18" s="14" t="n">
        <v>13.8</v>
      </c>
      <c r="K18" s="14" t="n">
        <v>14.6</v>
      </c>
    </row>
    <row r="19" customFormat="false" ht="17.4" hidden="false" customHeight="false" outlineLevel="0" collapsed="false">
      <c r="B19" s="13" t="s">
        <v>15</v>
      </c>
      <c r="C19" s="14" t="n">
        <v>23.19</v>
      </c>
      <c r="D19" s="14" t="n">
        <v>19.5</v>
      </c>
      <c r="E19" s="14" t="n">
        <v>19</v>
      </c>
      <c r="H19" s="13" t="s">
        <v>22</v>
      </c>
      <c r="I19" s="14" t="n">
        <v>8.25</v>
      </c>
      <c r="J19" s="14" t="n">
        <v>8.87</v>
      </c>
      <c r="K19" s="14" t="n">
        <v>9.89</v>
      </c>
    </row>
    <row r="20" customFormat="false" ht="17.4" hidden="false" customHeight="false" outlineLevel="0" collapsed="false">
      <c r="B20" s="13" t="s">
        <v>23</v>
      </c>
      <c r="C20" s="14" t="n">
        <v>14.93</v>
      </c>
      <c r="D20" s="14" t="n">
        <v>15.3</v>
      </c>
      <c r="E20" s="14" t="n">
        <v>15.5</v>
      </c>
      <c r="H20" s="13" t="s">
        <v>21</v>
      </c>
      <c r="I20" s="14" t="n">
        <v>6.44</v>
      </c>
      <c r="J20" s="14" t="n">
        <v>6.4</v>
      </c>
      <c r="K20" s="14" t="n">
        <v>6.7</v>
      </c>
    </row>
    <row r="21" customFormat="false" ht="17.4" hidden="false" customHeight="false" outlineLevel="0" collapsed="false">
      <c r="B21" s="13" t="s">
        <v>24</v>
      </c>
      <c r="C21" s="14" t="n">
        <v>11.1</v>
      </c>
      <c r="D21" s="14" t="n">
        <v>11.3</v>
      </c>
      <c r="E21" s="14" t="n">
        <v>11.8</v>
      </c>
      <c r="H21" s="13" t="s">
        <v>23</v>
      </c>
      <c r="I21" s="14" t="n">
        <v>3.332</v>
      </c>
      <c r="J21" s="14" t="n">
        <v>3.2</v>
      </c>
      <c r="K21" s="14" t="n">
        <v>3.35</v>
      </c>
    </row>
    <row r="22" customFormat="false" ht="17.4" hidden="false" customHeight="false" outlineLevel="0" collapsed="false">
      <c r="B22" s="13" t="s">
        <v>25</v>
      </c>
      <c r="C22" s="14" t="n">
        <v>6.22</v>
      </c>
      <c r="D22" s="14" t="n">
        <v>8</v>
      </c>
      <c r="E22" s="14" t="n">
        <v>8.2</v>
      </c>
      <c r="H22" s="13"/>
      <c r="I22" s="14"/>
      <c r="J22" s="14"/>
      <c r="K22" s="14"/>
    </row>
    <row r="23" customFormat="false" ht="17.4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7.4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7.4" hidden="false" customHeight="false" outlineLevel="0" collapsed="false">
      <c r="B25" s="13"/>
      <c r="C25" s="14"/>
      <c r="D25" s="14"/>
      <c r="E25" s="14"/>
      <c r="G25" s="16" t="s">
        <v>26</v>
      </c>
      <c r="H25" s="17"/>
      <c r="I25" s="14"/>
      <c r="J25" s="14"/>
      <c r="K25" s="14"/>
    </row>
    <row r="26" customFormat="false" ht="17.4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18" customFormat="true" ht="17.4" hidden="false" customHeight="false" outlineLevel="0" collapsed="false">
      <c r="B27" s="11" t="s">
        <v>27</v>
      </c>
      <c r="C27" s="12" t="n">
        <v>1474.59</v>
      </c>
      <c r="D27" s="12" t="n">
        <v>1530.01</v>
      </c>
      <c r="E27" s="12" t="n">
        <v>1529.84</v>
      </c>
      <c r="H27" s="11" t="s">
        <v>27</v>
      </c>
      <c r="I27" s="12" t="n">
        <v>471.25</v>
      </c>
      <c r="J27" s="12" t="n">
        <v>495.63</v>
      </c>
      <c r="K27" s="12" t="n">
        <v>541.29</v>
      </c>
    </row>
    <row r="28" customFormat="false" ht="17.4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18" customFormat="true" ht="17.4" hidden="false" customHeight="false" outlineLevel="0" collapsed="false">
      <c r="B29" s="11" t="s">
        <v>28</v>
      </c>
      <c r="C29" s="12" t="n">
        <v>1170.5</v>
      </c>
      <c r="D29" s="12" t="n">
        <v>1217.35</v>
      </c>
      <c r="E29" s="12" t="n">
        <v>1223.32</v>
      </c>
      <c r="H29" s="11" t="s">
        <v>28</v>
      </c>
      <c r="I29" s="12" t="n">
        <v>366.4</v>
      </c>
      <c r="J29" s="12" t="n">
        <v>383.8</v>
      </c>
      <c r="K29" s="12" t="n">
        <v>402.72</v>
      </c>
    </row>
    <row r="30" customFormat="false" ht="17.4" hidden="false" customHeight="false" outlineLevel="0" collapsed="false">
      <c r="B30" s="13" t="s">
        <v>11</v>
      </c>
      <c r="C30" s="14" t="n">
        <v>305.93</v>
      </c>
      <c r="D30" s="14" t="n">
        <v>322</v>
      </c>
      <c r="E30" s="14" t="n">
        <v>321.71</v>
      </c>
      <c r="H30" s="11" t="s">
        <v>29</v>
      </c>
      <c r="I30" s="12" t="n">
        <v>315.32</v>
      </c>
      <c r="J30" s="12" t="n">
        <v>330.42</v>
      </c>
      <c r="K30" s="12" t="n">
        <v>346.38</v>
      </c>
    </row>
    <row r="31" customFormat="false" ht="17.4" hidden="false" customHeight="false" outlineLevel="0" collapsed="false">
      <c r="B31" s="13" t="s">
        <v>13</v>
      </c>
      <c r="C31" s="14" t="n">
        <v>299</v>
      </c>
      <c r="D31" s="14" t="n">
        <v>307</v>
      </c>
      <c r="E31" s="14" t="n">
        <v>313</v>
      </c>
      <c r="H31" s="13" t="s">
        <v>13</v>
      </c>
      <c r="I31" s="14" t="n">
        <v>96</v>
      </c>
      <c r="J31" s="14" t="n">
        <v>99</v>
      </c>
      <c r="K31" s="14" t="n">
        <v>103</v>
      </c>
    </row>
    <row r="32" customFormat="false" ht="17.4" hidden="false" customHeight="false" outlineLevel="0" collapsed="false">
      <c r="B32" s="13" t="s">
        <v>12</v>
      </c>
      <c r="C32" s="14" t="n">
        <v>78</v>
      </c>
      <c r="D32" s="14" t="n">
        <v>81.5</v>
      </c>
      <c r="E32" s="14" t="n">
        <v>82.5</v>
      </c>
      <c r="H32" s="13" t="s">
        <v>11</v>
      </c>
      <c r="I32" s="14" t="n">
        <v>60.2</v>
      </c>
      <c r="J32" s="14" t="n">
        <v>62.24</v>
      </c>
      <c r="K32" s="14" t="n">
        <v>66</v>
      </c>
    </row>
    <row r="33" customFormat="false" ht="17.4" hidden="false" customHeight="false" outlineLevel="0" collapsed="false">
      <c r="B33" s="13" t="s">
        <v>15</v>
      </c>
      <c r="C33" s="14" t="n">
        <v>74.8</v>
      </c>
      <c r="D33" s="14" t="n">
        <v>77.1</v>
      </c>
      <c r="E33" s="14" t="n">
        <v>75.3</v>
      </c>
      <c r="H33" s="13" t="s">
        <v>12</v>
      </c>
      <c r="I33" s="14" t="n">
        <v>53.41</v>
      </c>
      <c r="J33" s="14" t="n">
        <v>54.7</v>
      </c>
      <c r="K33" s="14" t="n">
        <v>54</v>
      </c>
    </row>
    <row r="34" customFormat="false" ht="17.4" hidden="false" customHeight="false" outlineLevel="0" collapsed="false">
      <c r="B34" s="13" t="s">
        <v>21</v>
      </c>
      <c r="C34" s="14" t="n">
        <v>46</v>
      </c>
      <c r="D34" s="14" t="n">
        <v>47.6</v>
      </c>
      <c r="E34" s="14" t="n">
        <v>48</v>
      </c>
      <c r="H34" s="13" t="s">
        <v>14</v>
      </c>
      <c r="I34" s="14" t="n">
        <v>30.32</v>
      </c>
      <c r="J34" s="14" t="n">
        <v>35.7</v>
      </c>
      <c r="K34" s="14" t="n">
        <v>40</v>
      </c>
    </row>
    <row r="35" customFormat="false" ht="17.4" hidden="false" customHeight="false" outlineLevel="0" collapsed="false">
      <c r="B35" s="13" t="s">
        <v>19</v>
      </c>
      <c r="C35" s="14" t="n">
        <v>14.93</v>
      </c>
      <c r="D35" s="14" t="n">
        <v>16.1</v>
      </c>
      <c r="E35" s="14" t="n">
        <v>15.7</v>
      </c>
      <c r="H35" s="13" t="s">
        <v>15</v>
      </c>
      <c r="I35" s="14" t="n">
        <v>14.3</v>
      </c>
      <c r="J35" s="14" t="n">
        <v>14.5</v>
      </c>
      <c r="K35" s="14" t="n">
        <v>15.2</v>
      </c>
    </row>
    <row r="36" customFormat="false" ht="17.4" hidden="false" customHeight="false" outlineLevel="0" collapsed="false">
      <c r="B36" s="13" t="s">
        <v>23</v>
      </c>
      <c r="C36" s="14" t="n">
        <v>15</v>
      </c>
      <c r="D36" s="14" t="n">
        <v>15.3</v>
      </c>
      <c r="E36" s="14" t="n">
        <v>15.55</v>
      </c>
      <c r="H36" s="13" t="s">
        <v>21</v>
      </c>
      <c r="I36" s="14" t="n">
        <v>6.65</v>
      </c>
      <c r="J36" s="14" t="n">
        <v>6.48</v>
      </c>
      <c r="K36" s="14" t="n">
        <v>6.65</v>
      </c>
    </row>
    <row r="37" customFormat="false" ht="17.4" hidden="false" customHeight="false" outlineLevel="0" collapsed="false">
      <c r="B37" s="13" t="s">
        <v>25</v>
      </c>
      <c r="C37" s="14" t="n">
        <v>13.7</v>
      </c>
      <c r="D37" s="14" t="n">
        <v>15.3</v>
      </c>
      <c r="E37" s="14" t="n">
        <v>15.3</v>
      </c>
      <c r="H37" s="13" t="s">
        <v>22</v>
      </c>
      <c r="I37" s="14" t="n">
        <v>3.92</v>
      </c>
      <c r="J37" s="14" t="n">
        <v>4.44</v>
      </c>
      <c r="K37" s="14" t="n">
        <v>4.75</v>
      </c>
    </row>
    <row r="38" customFormat="false" ht="17.4" hidden="false" customHeight="false" outlineLevel="0" collapsed="false">
      <c r="B38" s="13" t="s">
        <v>14</v>
      </c>
      <c r="C38" s="14" t="n">
        <v>14.2</v>
      </c>
      <c r="D38" s="14" t="n">
        <v>16.25</v>
      </c>
      <c r="E38" s="14" t="n">
        <v>16.3</v>
      </c>
      <c r="H38" s="13" t="s">
        <v>16</v>
      </c>
      <c r="I38" s="14" t="n">
        <v>3.45</v>
      </c>
      <c r="J38" s="14" t="n">
        <v>3.5</v>
      </c>
      <c r="K38" s="14" t="n">
        <v>3.5</v>
      </c>
    </row>
    <row r="39" customFormat="false" ht="17.4" hidden="false" customHeight="false" outlineLevel="0" collapsed="false">
      <c r="B39" s="13" t="s">
        <v>18</v>
      </c>
      <c r="C39" s="14" t="n">
        <v>13.24</v>
      </c>
      <c r="D39" s="14" t="n">
        <v>13.1</v>
      </c>
      <c r="E39" s="14" t="n">
        <v>13.4</v>
      </c>
      <c r="H39" s="13"/>
      <c r="I39" s="14"/>
      <c r="J39" s="14"/>
      <c r="K39" s="14"/>
    </row>
    <row r="40" customFormat="false" ht="17.4" hidden="false" customHeight="false" outlineLevel="0" collapsed="false">
      <c r="B40" s="13" t="s">
        <v>24</v>
      </c>
      <c r="C40" s="14" t="n">
        <v>11.35</v>
      </c>
      <c r="D40" s="14" t="n">
        <v>11.35</v>
      </c>
      <c r="E40" s="14" t="n">
        <v>11.85</v>
      </c>
      <c r="H40" s="13"/>
      <c r="I40" s="14"/>
      <c r="J40" s="14"/>
      <c r="K40" s="14"/>
    </row>
    <row r="41" customFormat="false" ht="17.4" hidden="false" customHeight="false" outlineLevel="0" collapsed="false">
      <c r="B41" s="13" t="s">
        <v>17</v>
      </c>
      <c r="C41" s="14" t="n">
        <v>4.9</v>
      </c>
      <c r="D41" s="14" t="n">
        <v>4.25</v>
      </c>
      <c r="E41" s="14" t="n">
        <v>4.05</v>
      </c>
      <c r="H41" s="13"/>
      <c r="I41" s="14"/>
      <c r="J41" s="14"/>
      <c r="K41" s="14"/>
    </row>
    <row r="42" customFormat="false" ht="17.4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7.4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7.4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7.4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7.4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18" customFormat="true" ht="17.4" hidden="false" customHeight="false" outlineLevel="0" collapsed="false">
      <c r="B47" s="11" t="s">
        <v>30</v>
      </c>
      <c r="C47" s="12" t="n">
        <v>180.24</v>
      </c>
      <c r="D47" s="12" t="n">
        <v>195.77</v>
      </c>
      <c r="E47" s="12" t="n">
        <v>190.5</v>
      </c>
      <c r="H47" s="11" t="s">
        <v>30</v>
      </c>
      <c r="I47" s="12" t="n">
        <v>171.76</v>
      </c>
      <c r="J47" s="12" t="n">
        <v>176.87</v>
      </c>
      <c r="K47" s="12" t="n">
        <v>181.53</v>
      </c>
    </row>
    <row r="48" customFormat="false" ht="17.4" hidden="false" customHeight="false" outlineLevel="0" collapsed="false">
      <c r="B48" s="13" t="s">
        <v>11</v>
      </c>
      <c r="C48" s="14" t="n">
        <v>42.22</v>
      </c>
      <c r="D48" s="14" t="n">
        <v>58.23</v>
      </c>
      <c r="E48" s="14" t="n">
        <v>59.06</v>
      </c>
      <c r="H48" s="13" t="s">
        <v>12</v>
      </c>
      <c r="I48" s="14" t="n">
        <v>95.5</v>
      </c>
      <c r="J48" s="14" t="n">
        <v>104.17</v>
      </c>
      <c r="K48" s="14" t="n">
        <v>105</v>
      </c>
    </row>
    <row r="49" customFormat="false" ht="17.4" hidden="false" customHeight="false" outlineLevel="0" collapsed="false">
      <c r="B49" s="13" t="s">
        <v>12</v>
      </c>
      <c r="C49" s="14" t="n">
        <v>54.26</v>
      </c>
      <c r="D49" s="14" t="n">
        <v>46</v>
      </c>
      <c r="E49" s="14" t="n">
        <v>49</v>
      </c>
      <c r="H49" s="13" t="s">
        <v>11</v>
      </c>
      <c r="I49" s="14" t="n">
        <v>53.87</v>
      </c>
      <c r="J49" s="14" t="n">
        <v>46.13</v>
      </c>
      <c r="K49" s="14" t="n">
        <v>50.35</v>
      </c>
    </row>
    <row r="50" customFormat="false" ht="17.4" hidden="false" customHeight="false" outlineLevel="0" collapsed="false">
      <c r="B50" s="13" t="s">
        <v>14</v>
      </c>
      <c r="C50" s="14" t="n">
        <v>25.24</v>
      </c>
      <c r="D50" s="14" t="n">
        <v>32</v>
      </c>
      <c r="E50" s="14" t="n">
        <v>36</v>
      </c>
      <c r="H50" s="19" t="s">
        <v>16</v>
      </c>
      <c r="I50" s="14" t="n">
        <v>6.5</v>
      </c>
      <c r="J50" s="14" t="n">
        <v>7.6</v>
      </c>
      <c r="K50" s="14" t="n">
        <v>7.3</v>
      </c>
    </row>
    <row r="51" customFormat="false" ht="17.4" hidden="false" customHeight="false" outlineLevel="0" collapsed="false">
      <c r="A51" s="16" t="s">
        <v>26</v>
      </c>
      <c r="B51" s="13" t="s">
        <v>17</v>
      </c>
      <c r="C51" s="14" t="n">
        <v>27.12</v>
      </c>
      <c r="D51" s="14" t="n">
        <v>29.6</v>
      </c>
      <c r="E51" s="14" t="n">
        <v>23</v>
      </c>
      <c r="H51" s="13" t="s">
        <v>14</v>
      </c>
      <c r="I51" s="14" t="n">
        <v>4.19</v>
      </c>
      <c r="J51" s="14" t="n">
        <v>5.1</v>
      </c>
      <c r="K51" s="14" t="n">
        <v>4.5</v>
      </c>
    </row>
    <row r="52" customFormat="false" ht="17.4" hidden="false" customHeight="false" outlineLevel="0" collapsed="false">
      <c r="B52" s="13" t="s">
        <v>18</v>
      </c>
      <c r="C52" s="14" t="n">
        <v>3.44</v>
      </c>
      <c r="D52" s="14" t="n">
        <v>2</v>
      </c>
      <c r="E52" s="14" t="n">
        <v>3.2</v>
      </c>
      <c r="H52" s="13"/>
      <c r="I52" s="14"/>
      <c r="J52" s="14"/>
      <c r="K52" s="14"/>
    </row>
    <row r="53" customFormat="false" ht="17.4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18" customFormat="true" ht="17.4" hidden="false" customHeight="false" outlineLevel="0" collapsed="false">
      <c r="B54" s="11" t="s">
        <v>31</v>
      </c>
      <c r="C54" s="20" t="n">
        <v>304.09</v>
      </c>
      <c r="D54" s="12" t="n">
        <v>312.65</v>
      </c>
      <c r="E54" s="12" t="n">
        <v>306.52</v>
      </c>
      <c r="H54" s="11" t="s">
        <v>31</v>
      </c>
      <c r="I54" s="12" t="n">
        <v>100.92</v>
      </c>
      <c r="J54" s="12" t="n">
        <v>112.37</v>
      </c>
      <c r="K54" s="12" t="n">
        <v>134.65</v>
      </c>
    </row>
    <row r="55" customFormat="false" ht="17.4" hidden="false" customHeight="false" outlineLevel="0" collapsed="false">
      <c r="B55" s="21" t="s">
        <v>0</v>
      </c>
      <c r="C55" s="14"/>
      <c r="D55" s="14"/>
      <c r="E55" s="14"/>
      <c r="H55" s="21" t="s">
        <v>0</v>
      </c>
      <c r="I55" s="14"/>
      <c r="J55" s="14"/>
      <c r="K55" s="14"/>
    </row>
    <row r="56" s="18" customFormat="true" ht="18" hidden="false" customHeight="false" outlineLevel="0" collapsed="false">
      <c r="B56" s="22" t="s">
        <v>32</v>
      </c>
      <c r="C56" s="23" t="n">
        <v>25.9794959419052</v>
      </c>
      <c r="D56" s="23" t="n">
        <v>25.6828356676387</v>
      </c>
      <c r="E56" s="23" t="n">
        <v>25.056403884511</v>
      </c>
      <c r="F56" s="18" t="s">
        <v>33</v>
      </c>
      <c r="H56" s="22" t="s">
        <v>32</v>
      </c>
      <c r="I56" s="23" t="n">
        <v>27.5436681222707</v>
      </c>
      <c r="J56" s="23" t="n">
        <v>29.2782699322564</v>
      </c>
      <c r="K56" s="23" t="n">
        <v>33.4351410409217</v>
      </c>
      <c r="L56" s="18" t="s">
        <v>33</v>
      </c>
    </row>
    <row r="57" customFormat="false" ht="17.4" hidden="false" customHeight="false" outlineLevel="0" collapsed="false">
      <c r="B57" s="24" t="s">
        <v>34</v>
      </c>
      <c r="C57" s="25" t="n">
        <v>25.8687852383393</v>
      </c>
      <c r="D57" s="25" t="n">
        <v>25.4312044155332</v>
      </c>
      <c r="E57" s="26" t="n">
        <v>25.2776980776325</v>
      </c>
      <c r="F57" s="1" t="s">
        <v>33</v>
      </c>
      <c r="H57" s="16" t="s">
        <v>34</v>
      </c>
      <c r="I57" s="25" t="n">
        <v>27.5220345458018</v>
      </c>
      <c r="J57" s="25" t="n">
        <v>29.286683364642</v>
      </c>
      <c r="K57" s="26" t="n">
        <v>33.3961983224974</v>
      </c>
      <c r="L57" s="1" t="s">
        <v>33</v>
      </c>
    </row>
    <row r="58" customFormat="false" ht="19.2" hidden="false" customHeight="false" outlineLevel="0" collapsed="false">
      <c r="C58" s="27"/>
      <c r="D58" s="27"/>
      <c r="E58" s="28"/>
      <c r="F58" s="28"/>
      <c r="G58" s="28"/>
      <c r="L58" s="28"/>
      <c r="M58" s="29"/>
      <c r="N58" s="29"/>
    </row>
  </sheetData>
  <printOptions headings="false" gridLines="false" gridLinesSet="true" horizontalCentered="false" verticalCentered="false"/>
  <pageMargins left="0.4" right="0.170138888888889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wat渡邉 拓巳</cp:lastModifiedBy>
  <cp:lastPrinted>2012-05-11T04:20:09Z</cp:lastPrinted>
  <dcterms:modified xsi:type="dcterms:W3CDTF">2024-10-15T07:04:05Z</dcterms:modified>
  <cp:revision>0</cp:revision>
  <dc:subject/>
  <dc:title/>
</cp:coreProperties>
</file>