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東南アジア</t>
  </si>
  <si>
    <t xml:space="preserve">　日本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  <charset val="128"/>
    </font>
    <font>
      <b val="true"/>
      <sz val="13"/>
      <name val="Meiryo"/>
      <family val="3"/>
      <charset val="128"/>
    </font>
    <font>
      <sz val="9"/>
      <name val="Meiry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  <charset val="128"/>
    </font>
    <font>
      <sz val="12"/>
      <name val="Meiry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667</v>
      </c>
      <c r="F1" s="4"/>
      <c r="H1" s="2" t="s">
        <v>2</v>
      </c>
      <c r="K1" s="3" t="n">
        <f aca="false">E1</f>
        <v>45667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14.05</v>
      </c>
      <c r="D4" s="12" t="n">
        <v>304.67</v>
      </c>
      <c r="E4" s="12" t="n">
        <v>317.46</v>
      </c>
      <c r="H4" s="11" t="s">
        <v>9</v>
      </c>
      <c r="I4" s="12" t="n">
        <v>92.9</v>
      </c>
      <c r="J4" s="12" t="n">
        <v>101.24</v>
      </c>
      <c r="K4" s="12" t="n">
        <v>112.38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163.38</v>
      </c>
      <c r="D6" s="12" t="n">
        <v>1230.01</v>
      </c>
      <c r="E6" s="12" t="n">
        <v>1214.35</v>
      </c>
      <c r="H6" s="11" t="s">
        <v>10</v>
      </c>
      <c r="I6" s="12" t="n">
        <v>378.16</v>
      </c>
      <c r="J6" s="12" t="n">
        <v>394.97</v>
      </c>
      <c r="K6" s="12" t="n">
        <v>424.26</v>
      </c>
    </row>
    <row r="7" customFormat="false" ht="18.75" hidden="false" customHeight="false" outlineLevel="0" collapsed="false">
      <c r="B7" s="13" t="s">
        <v>11</v>
      </c>
      <c r="C7" s="14" t="n">
        <v>346.74</v>
      </c>
      <c r="D7" s="14" t="n">
        <v>389.67</v>
      </c>
      <c r="E7" s="14" t="n">
        <v>377.63</v>
      </c>
      <c r="H7" s="13" t="s">
        <v>12</v>
      </c>
      <c r="I7" s="14" t="n">
        <v>162</v>
      </c>
      <c r="J7" s="14" t="n">
        <v>153</v>
      </c>
      <c r="K7" s="14" t="n">
        <v>169</v>
      </c>
    </row>
    <row r="8" customFormat="false" ht="18.75" hidden="false" customHeight="false" outlineLevel="0" collapsed="false">
      <c r="B8" s="13" t="s">
        <v>13</v>
      </c>
      <c r="C8" s="14" t="n">
        <v>277.2</v>
      </c>
      <c r="D8" s="14" t="n">
        <v>288.84</v>
      </c>
      <c r="E8" s="14" t="n">
        <v>294.92</v>
      </c>
      <c r="H8" s="13" t="s">
        <v>11</v>
      </c>
      <c r="I8" s="14" t="n">
        <v>116.22</v>
      </c>
      <c r="J8" s="14" t="n">
        <v>113.27</v>
      </c>
      <c r="K8" s="14" t="n">
        <v>118.84</v>
      </c>
    </row>
    <row r="9" customFormat="false" ht="18.75" hidden="false" customHeight="false" outlineLevel="0" collapsed="false">
      <c r="B9" s="13" t="s">
        <v>12</v>
      </c>
      <c r="C9" s="14" t="n">
        <v>137</v>
      </c>
      <c r="D9" s="14" t="n">
        <v>122</v>
      </c>
      <c r="E9" s="14" t="n">
        <v>127</v>
      </c>
      <c r="H9" s="13" t="s">
        <v>14</v>
      </c>
      <c r="I9" s="14" t="n">
        <v>25</v>
      </c>
      <c r="J9" s="14" t="n">
        <v>48.21</v>
      </c>
      <c r="K9" s="14" t="n">
        <v>52</v>
      </c>
    </row>
    <row r="10" customFormat="false" ht="18.75" hidden="false" customHeight="false" outlineLevel="0" collapsed="false">
      <c r="B10" s="13" t="s">
        <v>15</v>
      </c>
      <c r="C10" s="14" t="n">
        <v>52.38</v>
      </c>
      <c r="D10" s="14" t="n">
        <v>61.87</v>
      </c>
      <c r="E10" s="14" t="n">
        <v>58</v>
      </c>
      <c r="H10" s="13" t="s">
        <v>13</v>
      </c>
      <c r="I10" s="14" t="n">
        <v>20.28</v>
      </c>
      <c r="J10" s="14" t="n">
        <v>20.84</v>
      </c>
      <c r="K10" s="14" t="n">
        <v>20.65</v>
      </c>
    </row>
    <row r="11" customFormat="false" ht="18.75" hidden="false" customHeight="false" outlineLevel="0" collapsed="false">
      <c r="B11" s="13" t="s">
        <v>14</v>
      </c>
      <c r="C11" s="14" t="n">
        <v>37</v>
      </c>
      <c r="D11" s="14" t="n">
        <v>50</v>
      </c>
      <c r="E11" s="14" t="n">
        <v>51</v>
      </c>
      <c r="H11" s="13" t="s">
        <v>16</v>
      </c>
      <c r="I11" s="14" t="n">
        <v>10.25</v>
      </c>
      <c r="J11" s="14" t="n">
        <v>11</v>
      </c>
      <c r="K11" s="14" t="n">
        <v>11.2</v>
      </c>
    </row>
    <row r="12" customFormat="false" ht="18.75" hidden="false" customHeight="false" outlineLevel="0" collapsed="false">
      <c r="B12" s="13" t="s">
        <v>17</v>
      </c>
      <c r="C12" s="14" t="n">
        <v>27</v>
      </c>
      <c r="D12" s="14" t="n">
        <v>32.5</v>
      </c>
      <c r="E12" s="14" t="n">
        <v>26.5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7.1</v>
      </c>
      <c r="D13" s="14" t="n">
        <v>13.4</v>
      </c>
      <c r="E13" s="14" t="n">
        <v>17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4.54</v>
      </c>
      <c r="D14" s="14" t="n">
        <v>15.42</v>
      </c>
      <c r="E14" s="14" t="n">
        <v>15.35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73.4</v>
      </c>
      <c r="D16" s="12" t="n">
        <v>197.14</v>
      </c>
      <c r="E16" s="12" t="n">
        <v>183.15</v>
      </c>
      <c r="H16" s="11" t="s">
        <v>20</v>
      </c>
      <c r="I16" s="12" t="n">
        <v>168.6</v>
      </c>
      <c r="J16" s="12" t="n">
        <v>178.08</v>
      </c>
      <c r="K16" s="12" t="n">
        <v>179.24</v>
      </c>
    </row>
    <row r="17" customFormat="false" ht="18.75" hidden="false" customHeight="false" outlineLevel="0" collapsed="false">
      <c r="B17" s="13" t="s">
        <v>21</v>
      </c>
      <c r="C17" s="14" t="n">
        <v>19.39</v>
      </c>
      <c r="D17" s="14" t="n">
        <v>24.76</v>
      </c>
      <c r="E17" s="14" t="n">
        <v>24.5</v>
      </c>
      <c r="H17" s="13" t="s">
        <v>13</v>
      </c>
      <c r="I17" s="14" t="n">
        <v>104.5</v>
      </c>
      <c r="J17" s="14" t="n">
        <v>112</v>
      </c>
      <c r="K17" s="14" t="n">
        <v>109</v>
      </c>
    </row>
    <row r="18" customFormat="false" ht="18.75" hidden="false" customHeight="false" outlineLevel="0" collapsed="false">
      <c r="B18" s="13" t="s">
        <v>15</v>
      </c>
      <c r="C18" s="14" t="n">
        <v>23.19</v>
      </c>
      <c r="D18" s="14" t="n">
        <v>19.83</v>
      </c>
      <c r="E18" s="14" t="n">
        <v>19.5</v>
      </c>
      <c r="H18" s="13" t="s">
        <v>15</v>
      </c>
      <c r="I18" s="14" t="n">
        <v>13.13</v>
      </c>
      <c r="J18" s="14" t="n">
        <v>13.46</v>
      </c>
      <c r="K18" s="14" t="n">
        <v>14.6</v>
      </c>
    </row>
    <row r="19" customFormat="false" ht="18.75" hidden="false" customHeight="false" outlineLevel="0" collapsed="false">
      <c r="B19" s="13" t="s">
        <v>13</v>
      </c>
      <c r="C19" s="14" t="n">
        <v>18.71</v>
      </c>
      <c r="D19" s="14" t="n">
        <v>23.41</v>
      </c>
      <c r="E19" s="14" t="n">
        <v>13</v>
      </c>
      <c r="H19" s="13" t="s">
        <v>22</v>
      </c>
      <c r="I19" s="14" t="n">
        <v>8.23</v>
      </c>
      <c r="J19" s="14" t="n">
        <v>9.04</v>
      </c>
      <c r="K19" s="14" t="n">
        <v>9.87</v>
      </c>
    </row>
    <row r="20" customFormat="false" ht="18.75" hidden="false" customHeight="false" outlineLevel="0" collapsed="false">
      <c r="B20" s="13" t="s">
        <v>23</v>
      </c>
      <c r="C20" s="14" t="n">
        <v>14.93</v>
      </c>
      <c r="D20" s="14" t="n">
        <v>15.29</v>
      </c>
      <c r="E20" s="14" t="n">
        <v>15.3</v>
      </c>
      <c r="H20" s="13" t="s">
        <v>21</v>
      </c>
      <c r="I20" s="14" t="n">
        <v>6.44</v>
      </c>
      <c r="J20" s="14" t="n">
        <v>6.46</v>
      </c>
      <c r="K20" s="14" t="n">
        <v>6.7</v>
      </c>
    </row>
    <row r="21" customFormat="false" ht="18.75" hidden="false" customHeight="false" outlineLevel="0" collapsed="false">
      <c r="B21" s="13" t="s">
        <v>24</v>
      </c>
      <c r="C21" s="14" t="n">
        <v>11.1</v>
      </c>
      <c r="D21" s="14" t="n">
        <v>11.55</v>
      </c>
      <c r="E21" s="14" t="n">
        <v>11.5</v>
      </c>
      <c r="H21" s="13" t="s">
        <v>23</v>
      </c>
      <c r="I21" s="14" t="n">
        <v>3.332</v>
      </c>
      <c r="J21" s="14" t="n">
        <v>3.099</v>
      </c>
      <c r="K21" s="14" t="n">
        <v>3.35</v>
      </c>
    </row>
    <row r="22" customFormat="false" ht="18.75" hidden="false" customHeight="false" outlineLevel="0" collapsed="false">
      <c r="B22" s="13" t="s">
        <v>25</v>
      </c>
      <c r="C22" s="14" t="n">
        <v>6.22</v>
      </c>
      <c r="D22" s="14" t="n">
        <v>8.02</v>
      </c>
      <c r="E22" s="14" t="n">
        <v>8.2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477.43</v>
      </c>
      <c r="D27" s="12" t="n">
        <v>1534.68</v>
      </c>
      <c r="E27" s="12" t="n">
        <v>1531.81</v>
      </c>
      <c r="H27" s="11" t="s">
        <v>27</v>
      </c>
      <c r="I27" s="12" t="n">
        <v>471.06</v>
      </c>
      <c r="J27" s="12" t="n">
        <v>496.21</v>
      </c>
      <c r="K27" s="12" t="n">
        <v>536.64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172.76</v>
      </c>
      <c r="D29" s="12" t="n">
        <v>1217.22</v>
      </c>
      <c r="E29" s="12" t="n">
        <v>1238.47</v>
      </c>
      <c r="H29" s="11" t="s">
        <v>28</v>
      </c>
      <c r="I29" s="12" t="n">
        <v>366.67</v>
      </c>
      <c r="J29" s="12" t="n">
        <v>384.29</v>
      </c>
      <c r="K29" s="12" t="n">
        <v>405.53</v>
      </c>
    </row>
    <row r="30" customFormat="false" ht="18.75" hidden="false" customHeight="false" outlineLevel="0" collapsed="false">
      <c r="B30" s="13" t="s">
        <v>11</v>
      </c>
      <c r="C30" s="14" t="n">
        <v>305.93</v>
      </c>
      <c r="D30" s="14" t="n">
        <v>321.92</v>
      </c>
      <c r="E30" s="14" t="n">
        <v>321.71</v>
      </c>
      <c r="H30" s="11" t="s">
        <v>29</v>
      </c>
      <c r="I30" s="12" t="n">
        <v>315.62</v>
      </c>
      <c r="J30" s="12" t="n">
        <v>331.24</v>
      </c>
      <c r="K30" s="12" t="n">
        <v>349.29</v>
      </c>
    </row>
    <row r="31" customFormat="false" ht="18.75" hidden="false" customHeight="false" outlineLevel="0" collapsed="false">
      <c r="B31" s="13" t="s">
        <v>13</v>
      </c>
      <c r="C31" s="14" t="n">
        <v>299</v>
      </c>
      <c r="D31" s="14" t="n">
        <v>307</v>
      </c>
      <c r="E31" s="14" t="n">
        <v>313</v>
      </c>
      <c r="H31" s="13" t="s">
        <v>13</v>
      </c>
      <c r="I31" s="14" t="n">
        <v>96</v>
      </c>
      <c r="J31" s="14" t="n">
        <v>99</v>
      </c>
      <c r="K31" s="14" t="n">
        <v>103</v>
      </c>
    </row>
    <row r="32" customFormat="false" ht="18.75" hidden="false" customHeight="false" outlineLevel="0" collapsed="false">
      <c r="B32" s="13" t="s">
        <v>12</v>
      </c>
      <c r="C32" s="14" t="n">
        <v>78</v>
      </c>
      <c r="D32" s="14" t="n">
        <v>85</v>
      </c>
      <c r="E32" s="14" t="n">
        <v>87.5</v>
      </c>
      <c r="H32" s="13" t="s">
        <v>11</v>
      </c>
      <c r="I32" s="14" t="n">
        <v>60.2</v>
      </c>
      <c r="J32" s="14" t="n">
        <v>62.24</v>
      </c>
      <c r="K32" s="14" t="n">
        <v>65.59</v>
      </c>
    </row>
    <row r="33" customFormat="false" ht="18.75" hidden="false" customHeight="false" outlineLevel="0" collapsed="false">
      <c r="B33" s="13" t="s">
        <v>15</v>
      </c>
      <c r="C33" s="14" t="n">
        <v>74.8</v>
      </c>
      <c r="D33" s="14" t="n">
        <v>78.1</v>
      </c>
      <c r="E33" s="14" t="n">
        <v>75.7</v>
      </c>
      <c r="H33" s="13" t="s">
        <v>12</v>
      </c>
      <c r="I33" s="14" t="n">
        <v>53.41</v>
      </c>
      <c r="J33" s="14" t="n">
        <v>54.7</v>
      </c>
      <c r="K33" s="14" t="n">
        <v>55</v>
      </c>
    </row>
    <row r="34" customFormat="false" ht="18.75" hidden="false" customHeight="false" outlineLevel="0" collapsed="false">
      <c r="B34" s="13" t="s">
        <v>21</v>
      </c>
      <c r="C34" s="14" t="n">
        <v>46</v>
      </c>
      <c r="D34" s="14" t="n">
        <v>48.1</v>
      </c>
      <c r="E34" s="14" t="n">
        <v>48.5</v>
      </c>
      <c r="H34" s="13" t="s">
        <v>14</v>
      </c>
      <c r="I34" s="14" t="n">
        <v>30.32</v>
      </c>
      <c r="J34" s="14" t="n">
        <v>36.58</v>
      </c>
      <c r="K34" s="14" t="n">
        <v>41</v>
      </c>
    </row>
    <row r="35" customFormat="false" ht="18.75" hidden="false" customHeight="false" outlineLevel="0" collapsed="false">
      <c r="B35" s="13" t="s">
        <v>14</v>
      </c>
      <c r="C35" s="14" t="n">
        <v>14.2</v>
      </c>
      <c r="D35" s="14" t="n">
        <v>14.25</v>
      </c>
      <c r="E35" s="14" t="n">
        <v>16.3</v>
      </c>
      <c r="H35" s="13" t="s">
        <v>15</v>
      </c>
      <c r="I35" s="14" t="n">
        <v>14.3</v>
      </c>
      <c r="J35" s="14" t="n">
        <v>14.5</v>
      </c>
      <c r="K35" s="14" t="n">
        <v>15.2</v>
      </c>
    </row>
    <row r="36" customFormat="false" ht="18.75" hidden="false" customHeight="false" outlineLevel="0" collapsed="false">
      <c r="B36" s="13" t="s">
        <v>19</v>
      </c>
      <c r="C36" s="14" t="n">
        <v>14.93</v>
      </c>
      <c r="D36" s="14" t="n">
        <v>15.78</v>
      </c>
      <c r="E36" s="14" t="n">
        <v>15.6</v>
      </c>
      <c r="H36" s="13" t="s">
        <v>21</v>
      </c>
      <c r="I36" s="14" t="n">
        <v>6.65</v>
      </c>
      <c r="J36" s="14" t="n">
        <v>6.53</v>
      </c>
      <c r="K36" s="14" t="n">
        <v>6.65</v>
      </c>
    </row>
    <row r="37" customFormat="false" ht="18.75" hidden="false" customHeight="false" outlineLevel="0" collapsed="false">
      <c r="B37" s="13" t="s">
        <v>23</v>
      </c>
      <c r="C37" s="14" t="n">
        <v>15</v>
      </c>
      <c r="D37" s="14" t="n">
        <v>15.3</v>
      </c>
      <c r="E37" s="14" t="n">
        <v>15.35</v>
      </c>
      <c r="H37" s="13" t="s">
        <v>22</v>
      </c>
      <c r="I37" s="14" t="n">
        <v>3.9</v>
      </c>
      <c r="J37" s="14" t="n">
        <v>4.37</v>
      </c>
      <c r="K37" s="14" t="n">
        <v>4.83</v>
      </c>
    </row>
    <row r="38" customFormat="false" ht="18.75" hidden="false" customHeight="false" outlineLevel="0" collapsed="false">
      <c r="B38" s="13" t="s">
        <v>25</v>
      </c>
      <c r="C38" s="14" t="n">
        <v>13.7</v>
      </c>
      <c r="D38" s="14" t="n">
        <v>15.3</v>
      </c>
      <c r="E38" s="14" t="n">
        <v>15.3</v>
      </c>
      <c r="H38" s="13" t="s">
        <v>16</v>
      </c>
      <c r="I38" s="14" t="n">
        <v>3.45</v>
      </c>
      <c r="J38" s="14" t="n">
        <v>3</v>
      </c>
      <c r="K38" s="14" t="n">
        <v>3.5</v>
      </c>
    </row>
    <row r="39" customFormat="false" ht="18.75" hidden="false" customHeight="false" outlineLevel="0" collapsed="false">
      <c r="B39" s="13" t="s">
        <v>18</v>
      </c>
      <c r="C39" s="14" t="n">
        <v>13.24</v>
      </c>
      <c r="D39" s="14" t="n">
        <v>13.6</v>
      </c>
      <c r="E39" s="14" t="n">
        <v>13.6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35</v>
      </c>
      <c r="D40" s="14" t="n">
        <v>11.6</v>
      </c>
      <c r="E40" s="14" t="n">
        <v>11.65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4.9</v>
      </c>
      <c r="D41" s="14" t="n">
        <v>4.25</v>
      </c>
      <c r="E41" s="14" t="n">
        <v>4.45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80.34</v>
      </c>
      <c r="D47" s="12" t="n">
        <v>192.04</v>
      </c>
      <c r="E47" s="12" t="n">
        <v>191.41</v>
      </c>
      <c r="H47" s="11" t="s">
        <v>30</v>
      </c>
      <c r="I47" s="12" t="n">
        <v>171.75</v>
      </c>
      <c r="J47" s="12" t="n">
        <v>177.62</v>
      </c>
      <c r="K47" s="12" t="n">
        <v>181.97</v>
      </c>
    </row>
    <row r="48" customFormat="false" ht="18.75" hidden="false" customHeight="false" outlineLevel="0" collapsed="false">
      <c r="B48" s="13" t="s">
        <v>11</v>
      </c>
      <c r="C48" s="14" t="n">
        <v>42.22</v>
      </c>
      <c r="D48" s="14" t="n">
        <v>58.23</v>
      </c>
      <c r="E48" s="14" t="n">
        <v>62.23</v>
      </c>
      <c r="H48" s="13" t="s">
        <v>12</v>
      </c>
      <c r="I48" s="14" t="n">
        <v>95.5</v>
      </c>
      <c r="J48" s="14" t="n">
        <v>104.17</v>
      </c>
      <c r="K48" s="14" t="n">
        <v>105.5</v>
      </c>
    </row>
    <row r="49" customFormat="false" ht="18.75" hidden="false" customHeight="false" outlineLevel="0" collapsed="false">
      <c r="B49" s="13" t="s">
        <v>12</v>
      </c>
      <c r="C49" s="14" t="n">
        <v>54.26</v>
      </c>
      <c r="D49" s="14" t="n">
        <v>39.5</v>
      </c>
      <c r="E49" s="14" t="n">
        <v>47</v>
      </c>
      <c r="H49" s="13" t="s">
        <v>11</v>
      </c>
      <c r="I49" s="14" t="n">
        <v>53.87</v>
      </c>
      <c r="J49" s="14" t="n">
        <v>46.13</v>
      </c>
      <c r="K49" s="14" t="n">
        <v>49.67</v>
      </c>
    </row>
    <row r="50" customFormat="false" ht="18.75" hidden="false" customHeight="false" outlineLevel="0" collapsed="false">
      <c r="B50" s="13" t="s">
        <v>14</v>
      </c>
      <c r="C50" s="14" t="n">
        <v>25.24</v>
      </c>
      <c r="D50" s="14" t="n">
        <v>34</v>
      </c>
      <c r="E50" s="14" t="n">
        <v>36</v>
      </c>
      <c r="H50" s="21" t="s">
        <v>16</v>
      </c>
      <c r="I50" s="14" t="n">
        <v>6.5</v>
      </c>
      <c r="J50" s="14" t="n">
        <v>8.1</v>
      </c>
      <c r="K50" s="14" t="n">
        <v>7.3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7.12</v>
      </c>
      <c r="D51" s="14" t="n">
        <v>29.49</v>
      </c>
      <c r="E51" s="14" t="n">
        <v>23</v>
      </c>
      <c r="H51" s="13" t="s">
        <v>14</v>
      </c>
      <c r="I51" s="14" t="n">
        <v>4.19</v>
      </c>
      <c r="J51" s="14" t="n">
        <v>5.11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3.44</v>
      </c>
      <c r="D52" s="14" t="n">
        <v>2</v>
      </c>
      <c r="E52" s="14" t="n">
        <v>2.8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04.67</v>
      </c>
      <c r="D54" s="12" t="n">
        <v>317.46</v>
      </c>
      <c r="E54" s="12" t="n">
        <v>293.34</v>
      </c>
      <c r="H54" s="11" t="s">
        <v>31</v>
      </c>
      <c r="I54" s="12" t="n">
        <v>101.24</v>
      </c>
      <c r="J54" s="12" t="n">
        <v>112.38</v>
      </c>
      <c r="K54" s="12" t="n">
        <v>128.37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978887410894</v>
      </c>
      <c r="D56" s="25" t="n">
        <v>26.080741361463</v>
      </c>
      <c r="E56" s="25" t="n">
        <v>23.6856766817121</v>
      </c>
      <c r="F56" s="20" t="s">
        <v>33</v>
      </c>
      <c r="H56" s="24" t="s">
        <v>32</v>
      </c>
      <c r="I56" s="25" t="n">
        <v>27.6106580849265</v>
      </c>
      <c r="J56" s="25" t="n">
        <v>29.2435400348695</v>
      </c>
      <c r="K56" s="25" t="n">
        <v>31.6548714028555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5.9780347215117</v>
      </c>
      <c r="D57" s="26" t="n">
        <v>25.9607411725106</v>
      </c>
      <c r="E57" s="27" t="n">
        <v>23.9516506956676</v>
      </c>
      <c r="F57" s="1" t="s">
        <v>33</v>
      </c>
      <c r="H57" s="18" t="s">
        <v>34</v>
      </c>
      <c r="I57" s="26" t="n">
        <v>27.6161599606654</v>
      </c>
      <c r="J57" s="26" t="n">
        <v>29.2090939868226</v>
      </c>
      <c r="K57" s="27" t="n">
        <v>32.6702011693588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5-01-14T04:41:21Z</dcterms:modified>
  <cp:revision>0</cp:revision>
  <dc:subject/>
  <dc:title/>
</cp:coreProperties>
</file>