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3/24</t>
  </si>
  <si>
    <t xml:space="preserve">24/25</t>
  </si>
  <si>
    <t xml:space="preserve">25/26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日本</t>
  </si>
  <si>
    <t xml:space="preserve">　東南アジア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912</v>
      </c>
      <c r="F1" s="4"/>
      <c r="H1" s="2" t="s">
        <v>2</v>
      </c>
      <c r="K1" s="3" t="n">
        <f aca="false">E1</f>
        <v>45912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05.41</v>
      </c>
      <c r="D4" s="12" t="n">
        <v>315.53</v>
      </c>
      <c r="E4" s="12" t="n">
        <v>284.18</v>
      </c>
      <c r="H4" s="11" t="s">
        <v>9</v>
      </c>
      <c r="I4" s="12" t="n">
        <v>101.88</v>
      </c>
      <c r="J4" s="12" t="n">
        <v>115.14</v>
      </c>
      <c r="K4" s="12" t="n">
        <v>123.58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231.06</v>
      </c>
      <c r="D6" s="12" t="n">
        <v>1228.91</v>
      </c>
      <c r="E6" s="12" t="n">
        <v>1286.58</v>
      </c>
      <c r="H6" s="11" t="s">
        <v>10</v>
      </c>
      <c r="I6" s="12" t="n">
        <v>396.36</v>
      </c>
      <c r="J6" s="12" t="n">
        <v>424.2</v>
      </c>
      <c r="K6" s="12" t="n">
        <v>425.87</v>
      </c>
    </row>
    <row r="7" customFormat="false" ht="18.75" hidden="false" customHeight="false" outlineLevel="0" collapsed="false">
      <c r="B7" s="13" t="s">
        <v>11</v>
      </c>
      <c r="C7" s="14" t="n">
        <v>389.67</v>
      </c>
      <c r="D7" s="14" t="n">
        <v>377.63</v>
      </c>
      <c r="E7" s="14" t="n">
        <v>427.11</v>
      </c>
      <c r="H7" s="13" t="s">
        <v>12</v>
      </c>
      <c r="I7" s="14" t="n">
        <v>154.5</v>
      </c>
      <c r="J7" s="14" t="n">
        <v>169</v>
      </c>
      <c r="K7" s="14" t="n">
        <v>175</v>
      </c>
    </row>
    <row r="8" customFormat="false" ht="18.75" hidden="false" customHeight="false" outlineLevel="0" collapsed="false">
      <c r="B8" s="13" t="s">
        <v>13</v>
      </c>
      <c r="C8" s="14" t="n">
        <v>288.84</v>
      </c>
      <c r="D8" s="14" t="n">
        <v>294.92</v>
      </c>
      <c r="E8" s="14" t="n">
        <v>295</v>
      </c>
      <c r="H8" s="13" t="s">
        <v>11</v>
      </c>
      <c r="I8" s="14" t="n">
        <v>113.27</v>
      </c>
      <c r="J8" s="14" t="n">
        <v>118.84</v>
      </c>
      <c r="K8" s="14" t="n">
        <v>117.05</v>
      </c>
    </row>
    <row r="9" customFormat="false" ht="18.75" hidden="false" customHeight="false" outlineLevel="0" collapsed="false">
      <c r="B9" s="13" t="s">
        <v>12</v>
      </c>
      <c r="C9" s="14" t="n">
        <v>119</v>
      </c>
      <c r="D9" s="14" t="n">
        <v>135</v>
      </c>
      <c r="E9" s="14" t="n">
        <v>131</v>
      </c>
      <c r="H9" s="13" t="s">
        <v>14</v>
      </c>
      <c r="I9" s="14" t="n">
        <v>48.21</v>
      </c>
      <c r="J9" s="14" t="n">
        <v>50.9</v>
      </c>
      <c r="K9" s="14" t="n">
        <v>48.5</v>
      </c>
    </row>
    <row r="10" customFormat="false" ht="18.75" hidden="false" customHeight="false" outlineLevel="0" collapsed="false">
      <c r="B10" s="13" t="s">
        <v>15</v>
      </c>
      <c r="C10" s="14" t="n">
        <v>61.95</v>
      </c>
      <c r="D10" s="14" t="n">
        <v>59.31</v>
      </c>
      <c r="E10" s="14" t="n">
        <v>55.3</v>
      </c>
      <c r="H10" s="13" t="s">
        <v>13</v>
      </c>
      <c r="I10" s="14" t="n">
        <v>20.84</v>
      </c>
      <c r="J10" s="14" t="n">
        <v>20.65</v>
      </c>
      <c r="K10" s="14" t="n">
        <v>21</v>
      </c>
    </row>
    <row r="11" customFormat="false" ht="18.75" hidden="false" customHeight="false" outlineLevel="0" collapsed="false">
      <c r="B11" s="13" t="s">
        <v>14</v>
      </c>
      <c r="C11" s="14" t="n">
        <v>51</v>
      </c>
      <c r="D11" s="14" t="n">
        <v>50</v>
      </c>
      <c r="E11" s="14" t="n">
        <v>53</v>
      </c>
      <c r="H11" s="13" t="s">
        <v>16</v>
      </c>
      <c r="I11" s="14" t="n">
        <v>11</v>
      </c>
      <c r="J11" s="14" t="n">
        <v>10.2</v>
      </c>
      <c r="K11" s="14" t="n">
        <v>11</v>
      </c>
    </row>
    <row r="12" customFormat="false" ht="18.75" hidden="false" customHeight="false" outlineLevel="0" collapsed="false">
      <c r="B12" s="13" t="s">
        <v>17</v>
      </c>
      <c r="C12" s="14" t="n">
        <v>32.5</v>
      </c>
      <c r="D12" s="14" t="n">
        <v>26.8</v>
      </c>
      <c r="E12" s="14" t="n">
        <v>32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3.43</v>
      </c>
      <c r="D13" s="14" t="n">
        <v>16.5</v>
      </c>
      <c r="E13" s="14" t="n">
        <v>16.5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5.42</v>
      </c>
      <c r="D14" s="14" t="n">
        <v>15.35</v>
      </c>
      <c r="E14" s="14" t="n">
        <v>15.55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97.44</v>
      </c>
      <c r="D16" s="12" t="n">
        <v>182.96</v>
      </c>
      <c r="E16" s="12" t="n">
        <v>193.2</v>
      </c>
      <c r="H16" s="11" t="s">
        <v>20</v>
      </c>
      <c r="I16" s="12" t="n">
        <v>178.28</v>
      </c>
      <c r="J16" s="12" t="n">
        <v>178.17</v>
      </c>
      <c r="K16" s="12" t="n">
        <v>186.21</v>
      </c>
    </row>
    <row r="17" customFormat="false" ht="18.75" hidden="false" customHeight="false" outlineLevel="0" collapsed="false">
      <c r="B17" s="13" t="s">
        <v>21</v>
      </c>
      <c r="C17" s="14" t="n">
        <v>24.22</v>
      </c>
      <c r="D17" s="14" t="n">
        <v>25</v>
      </c>
      <c r="E17" s="14" t="n">
        <v>25.8</v>
      </c>
      <c r="H17" s="13" t="s">
        <v>13</v>
      </c>
      <c r="I17" s="14" t="n">
        <v>112</v>
      </c>
      <c r="J17" s="14" t="n">
        <v>106.5</v>
      </c>
      <c r="K17" s="14" t="n">
        <v>112</v>
      </c>
    </row>
    <row r="18" customFormat="false" ht="18.75" hidden="false" customHeight="false" outlineLevel="0" collapsed="false">
      <c r="B18" s="13" t="s">
        <v>15</v>
      </c>
      <c r="C18" s="14" t="n">
        <v>19.83</v>
      </c>
      <c r="D18" s="14" t="n">
        <v>20</v>
      </c>
      <c r="E18" s="14" t="n">
        <v>23</v>
      </c>
      <c r="H18" s="13" t="s">
        <v>15</v>
      </c>
      <c r="I18" s="14" t="n">
        <v>13.46</v>
      </c>
      <c r="J18" s="14" t="n">
        <v>14.6</v>
      </c>
      <c r="K18" s="14" t="n">
        <v>14.3</v>
      </c>
    </row>
    <row r="19" customFormat="false" ht="18.75" hidden="false" customHeight="false" outlineLevel="0" collapsed="false">
      <c r="B19" s="13" t="s">
        <v>22</v>
      </c>
      <c r="C19" s="14" t="n">
        <v>15.29</v>
      </c>
      <c r="D19" s="14" t="n">
        <v>15.2</v>
      </c>
      <c r="E19" s="14" t="n">
        <v>15.5</v>
      </c>
      <c r="H19" s="13" t="s">
        <v>23</v>
      </c>
      <c r="I19" s="14" t="n">
        <v>9.09</v>
      </c>
      <c r="J19" s="14" t="n">
        <v>10.16</v>
      </c>
      <c r="K19" s="14" t="n">
        <v>10.9</v>
      </c>
    </row>
    <row r="20" customFormat="false" ht="18.75" hidden="false" customHeight="false" outlineLevel="0" collapsed="false">
      <c r="B20" s="13" t="s">
        <v>24</v>
      </c>
      <c r="C20" s="14" t="n">
        <v>11.55</v>
      </c>
      <c r="D20" s="14" t="n">
        <v>11.5</v>
      </c>
      <c r="E20" s="14" t="n">
        <v>11.5</v>
      </c>
      <c r="H20" s="13" t="s">
        <v>21</v>
      </c>
      <c r="I20" s="14" t="n">
        <v>6.46</v>
      </c>
      <c r="J20" s="14" t="n">
        <v>6.4</v>
      </c>
      <c r="K20" s="14" t="n">
        <v>6.7</v>
      </c>
    </row>
    <row r="21" customFormat="false" ht="18.75" hidden="false" customHeight="false" outlineLevel="0" collapsed="false">
      <c r="B21" s="13" t="s">
        <v>25</v>
      </c>
      <c r="C21" s="14" t="n">
        <v>8.02</v>
      </c>
      <c r="D21" s="14" t="n">
        <v>9</v>
      </c>
      <c r="E21" s="14" t="n">
        <v>10</v>
      </c>
      <c r="H21" s="13" t="s">
        <v>22</v>
      </c>
      <c r="I21" s="14" t="n">
        <v>3.099</v>
      </c>
      <c r="J21" s="14" t="n">
        <v>3.3</v>
      </c>
      <c r="K21" s="14" t="n">
        <v>3.3</v>
      </c>
    </row>
    <row r="22" customFormat="false" ht="18.75" hidden="false" customHeight="false" outlineLevel="0" collapsed="false">
      <c r="B22" s="13" t="s">
        <v>13</v>
      </c>
      <c r="C22" s="14" t="n">
        <v>23.33</v>
      </c>
      <c r="D22" s="14" t="n">
        <v>3</v>
      </c>
      <c r="E22" s="14" t="n">
        <v>10</v>
      </c>
      <c r="G22" s="15"/>
      <c r="H22" s="16"/>
      <c r="I22" s="17"/>
      <c r="J22" s="17"/>
      <c r="K22" s="17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536.47</v>
      </c>
      <c r="D27" s="12" t="n">
        <v>1544.44</v>
      </c>
      <c r="E27" s="12" t="n">
        <v>1570.76</v>
      </c>
      <c r="H27" s="11" t="s">
        <v>27</v>
      </c>
      <c r="I27" s="12" t="n">
        <v>498.24</v>
      </c>
      <c r="J27" s="12" t="n">
        <v>539.34</v>
      </c>
      <c r="K27" s="12" t="n">
        <v>549.45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220.93</v>
      </c>
      <c r="D29" s="12" t="n">
        <v>1260.26</v>
      </c>
      <c r="E29" s="12" t="n">
        <v>1289.36</v>
      </c>
      <c r="H29" s="11" t="s">
        <v>28</v>
      </c>
      <c r="I29" s="12" t="n">
        <v>383.57</v>
      </c>
      <c r="J29" s="12" t="n">
        <v>410.45</v>
      </c>
      <c r="K29" s="12" t="n">
        <v>423.89</v>
      </c>
    </row>
    <row r="30" customFormat="false" ht="18.75" hidden="false" customHeight="false" outlineLevel="0" collapsed="false">
      <c r="B30" s="13" t="s">
        <v>11</v>
      </c>
      <c r="C30" s="14" t="n">
        <v>322.87</v>
      </c>
      <c r="D30" s="14" t="n">
        <v>317.39</v>
      </c>
      <c r="E30" s="14" t="n">
        <v>332.25</v>
      </c>
      <c r="H30" s="11" t="s">
        <v>29</v>
      </c>
      <c r="I30" s="12" t="n">
        <v>331.19</v>
      </c>
      <c r="J30" s="12" t="n">
        <v>354.51</v>
      </c>
      <c r="K30" s="12" t="n">
        <v>366.63</v>
      </c>
    </row>
    <row r="31" customFormat="false" ht="18.75" hidden="false" customHeight="false" outlineLevel="0" collapsed="false">
      <c r="B31" s="13" t="s">
        <v>13</v>
      </c>
      <c r="C31" s="14" t="n">
        <v>307</v>
      </c>
      <c r="D31" s="14" t="n">
        <v>316</v>
      </c>
      <c r="E31" s="14" t="n">
        <v>321</v>
      </c>
      <c r="H31" s="13" t="s">
        <v>13</v>
      </c>
      <c r="I31" s="14" t="n">
        <v>99</v>
      </c>
      <c r="J31" s="14" t="n">
        <v>103</v>
      </c>
      <c r="K31" s="14" t="n">
        <v>108</v>
      </c>
    </row>
    <row r="32" customFormat="false" ht="18.75" hidden="false" customHeight="false" outlineLevel="0" collapsed="false">
      <c r="B32" s="13" t="s">
        <v>12</v>
      </c>
      <c r="C32" s="14" t="n">
        <v>84</v>
      </c>
      <c r="D32" s="14" t="n">
        <v>93</v>
      </c>
      <c r="E32" s="14" t="n">
        <v>95</v>
      </c>
      <c r="H32" s="13" t="s">
        <v>11</v>
      </c>
      <c r="I32" s="14" t="n">
        <v>62.2</v>
      </c>
      <c r="J32" s="14" t="n">
        <v>66.13</v>
      </c>
      <c r="K32" s="14" t="n">
        <v>69.54</v>
      </c>
    </row>
    <row r="33" customFormat="false" ht="18.75" hidden="false" customHeight="false" outlineLevel="0" collapsed="false">
      <c r="B33" s="13" t="s">
        <v>15</v>
      </c>
      <c r="C33" s="14" t="n">
        <v>78.1</v>
      </c>
      <c r="D33" s="14" t="n">
        <v>77.6</v>
      </c>
      <c r="E33" s="14" t="n">
        <v>76.9</v>
      </c>
      <c r="H33" s="13" t="s">
        <v>12</v>
      </c>
      <c r="I33" s="14" t="n">
        <v>54.41</v>
      </c>
      <c r="J33" s="14" t="n">
        <v>57</v>
      </c>
      <c r="K33" s="14" t="n">
        <v>58</v>
      </c>
    </row>
    <row r="34" customFormat="false" ht="18.75" hidden="false" customHeight="false" outlineLevel="0" collapsed="false">
      <c r="B34" s="13" t="s">
        <v>21</v>
      </c>
      <c r="C34" s="14" t="n">
        <v>47</v>
      </c>
      <c r="D34" s="14" t="n">
        <v>48.2</v>
      </c>
      <c r="E34" s="14" t="n">
        <v>50.5</v>
      </c>
      <c r="H34" s="13" t="s">
        <v>14</v>
      </c>
      <c r="I34" s="14" t="n">
        <v>36.58</v>
      </c>
      <c r="J34" s="14" t="n">
        <v>42.6</v>
      </c>
      <c r="K34" s="14" t="n">
        <v>42.4</v>
      </c>
    </row>
    <row r="35" customFormat="false" ht="18.75" hidden="false" customHeight="false" outlineLevel="0" collapsed="false">
      <c r="B35" s="13" t="s">
        <v>19</v>
      </c>
      <c r="C35" s="14" t="n">
        <v>15.8</v>
      </c>
      <c r="D35" s="14" t="n">
        <v>14.7</v>
      </c>
      <c r="E35" s="14" t="n">
        <v>15.1</v>
      </c>
      <c r="H35" s="13" t="s">
        <v>15</v>
      </c>
      <c r="I35" s="14" t="n">
        <v>14.5</v>
      </c>
      <c r="J35" s="14" t="n">
        <v>15</v>
      </c>
      <c r="K35" s="14" t="n">
        <v>15.3</v>
      </c>
    </row>
    <row r="36" customFormat="false" ht="18.75" hidden="false" customHeight="false" outlineLevel="0" collapsed="false">
      <c r="B36" s="13" t="s">
        <v>22</v>
      </c>
      <c r="C36" s="14" t="n">
        <v>15.3</v>
      </c>
      <c r="D36" s="14" t="n">
        <v>15.25</v>
      </c>
      <c r="E36" s="14" t="n">
        <v>15.5</v>
      </c>
      <c r="H36" s="13" t="s">
        <v>21</v>
      </c>
      <c r="I36" s="14" t="n">
        <v>6.53</v>
      </c>
      <c r="J36" s="14" t="n">
        <v>6.65</v>
      </c>
      <c r="K36" s="14" t="n">
        <v>6.8</v>
      </c>
    </row>
    <row r="37" customFormat="false" ht="18.75" hidden="false" customHeight="false" outlineLevel="0" collapsed="false">
      <c r="B37" s="13" t="s">
        <v>25</v>
      </c>
      <c r="C37" s="14" t="n">
        <v>15.3</v>
      </c>
      <c r="D37" s="14" t="n">
        <v>15.8</v>
      </c>
      <c r="E37" s="14" t="n">
        <v>17.1</v>
      </c>
      <c r="H37" s="13" t="s">
        <v>23</v>
      </c>
      <c r="I37" s="14" t="n">
        <v>4.35</v>
      </c>
      <c r="J37" s="14" t="n">
        <v>5.1</v>
      </c>
      <c r="K37" s="14" t="n">
        <v>5.91</v>
      </c>
    </row>
    <row r="38" customFormat="false" ht="18.75" hidden="false" customHeight="false" outlineLevel="0" collapsed="false">
      <c r="B38" s="13" t="s">
        <v>14</v>
      </c>
      <c r="C38" s="14" t="n">
        <v>14.6</v>
      </c>
      <c r="D38" s="14" t="n">
        <v>15.2</v>
      </c>
      <c r="E38" s="14" t="n">
        <v>15.6</v>
      </c>
      <c r="H38" s="13" t="s">
        <v>16</v>
      </c>
      <c r="I38" s="14" t="n">
        <v>3</v>
      </c>
      <c r="J38" s="14" t="n">
        <v>3.1</v>
      </c>
      <c r="K38" s="14" t="n">
        <v>3.1</v>
      </c>
    </row>
    <row r="39" customFormat="false" ht="18.75" hidden="false" customHeight="false" outlineLevel="0" collapsed="false">
      <c r="B39" s="13" t="s">
        <v>18</v>
      </c>
      <c r="C39" s="14" t="n">
        <v>13.84</v>
      </c>
      <c r="D39" s="14" t="n">
        <v>14</v>
      </c>
      <c r="E39" s="14" t="n">
        <v>14.2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5</v>
      </c>
      <c r="D40" s="14" t="n">
        <v>11.55</v>
      </c>
      <c r="E40" s="14" t="n">
        <v>11.6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5.38</v>
      </c>
      <c r="D41" s="14" t="n">
        <v>5.8</v>
      </c>
      <c r="E41" s="14" t="n">
        <v>6.43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92.57</v>
      </c>
      <c r="D47" s="12" t="n">
        <v>193.8</v>
      </c>
      <c r="E47" s="12" t="n">
        <v>201.71</v>
      </c>
      <c r="H47" s="11" t="s">
        <v>30</v>
      </c>
      <c r="I47" s="12" t="n">
        <v>177.81</v>
      </c>
      <c r="J47" s="12" t="n">
        <v>183.47</v>
      </c>
      <c r="K47" s="12" t="n">
        <v>187.78</v>
      </c>
    </row>
    <row r="48" customFormat="false" ht="18.75" hidden="false" customHeight="false" outlineLevel="0" collapsed="false">
      <c r="B48" s="13" t="s">
        <v>11</v>
      </c>
      <c r="C48" s="14" t="n">
        <v>57.28</v>
      </c>
      <c r="D48" s="14" t="n">
        <v>71.89</v>
      </c>
      <c r="E48" s="14" t="n">
        <v>75.57</v>
      </c>
      <c r="H48" s="13" t="s">
        <v>12</v>
      </c>
      <c r="I48" s="14" t="n">
        <v>104.17</v>
      </c>
      <c r="J48" s="14" t="n">
        <v>102.1</v>
      </c>
      <c r="K48" s="14" t="n">
        <v>112</v>
      </c>
    </row>
    <row r="49" customFormat="false" ht="18.75" hidden="false" customHeight="false" outlineLevel="0" collapsed="false">
      <c r="B49" s="13" t="s">
        <v>12</v>
      </c>
      <c r="C49" s="14" t="n">
        <v>38.26</v>
      </c>
      <c r="D49" s="14" t="n">
        <v>43</v>
      </c>
      <c r="E49" s="14" t="n">
        <v>43</v>
      </c>
      <c r="H49" s="13" t="s">
        <v>11</v>
      </c>
      <c r="I49" s="14" t="n">
        <v>46.27</v>
      </c>
      <c r="J49" s="14" t="n">
        <v>51.03</v>
      </c>
      <c r="K49" s="14" t="n">
        <v>45.86</v>
      </c>
    </row>
    <row r="50" customFormat="false" ht="18.75" hidden="false" customHeight="false" outlineLevel="0" collapsed="false">
      <c r="B50" s="13" t="s">
        <v>14</v>
      </c>
      <c r="C50" s="14" t="n">
        <v>36.26</v>
      </c>
      <c r="D50" s="14" t="n">
        <v>34.5</v>
      </c>
      <c r="E50" s="14" t="n">
        <v>37</v>
      </c>
      <c r="H50" s="21" t="s">
        <v>16</v>
      </c>
      <c r="I50" s="14" t="n">
        <v>7.99</v>
      </c>
      <c r="J50" s="14" t="n">
        <v>6.8</v>
      </c>
      <c r="K50" s="14" t="n">
        <v>7.7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9.49</v>
      </c>
      <c r="D51" s="14" t="n">
        <v>20.6</v>
      </c>
      <c r="E51" s="14" t="n">
        <v>25.5</v>
      </c>
      <c r="H51" s="13" t="s">
        <v>14</v>
      </c>
      <c r="I51" s="14" t="n">
        <v>5.11</v>
      </c>
      <c r="J51" s="14" t="n">
        <v>7.3</v>
      </c>
      <c r="K51" s="14" t="n">
        <v>6</v>
      </c>
    </row>
    <row r="52" customFormat="false" ht="18.75" hidden="false" customHeight="false" outlineLevel="0" collapsed="false">
      <c r="B52" s="13" t="s">
        <v>18</v>
      </c>
      <c r="C52" s="14" t="n">
        <v>2.27</v>
      </c>
      <c r="D52" s="14" t="n">
        <v>1.8</v>
      </c>
      <c r="E52" s="14" t="n">
        <v>2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15.53</v>
      </c>
      <c r="D54" s="12" t="n">
        <v>284.18</v>
      </c>
      <c r="E54" s="12" t="n">
        <v>281.4</v>
      </c>
      <c r="H54" s="11" t="s">
        <v>31</v>
      </c>
      <c r="I54" s="12" t="n">
        <v>115.14</v>
      </c>
      <c r="J54" s="12" t="n">
        <v>123.58</v>
      </c>
      <c r="K54" s="12" t="n">
        <v>123.99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5.8434144463647</v>
      </c>
      <c r="D56" s="25" t="n">
        <v>22.5493152206688</v>
      </c>
      <c r="E56" s="25" t="n">
        <v>21.82478128684</v>
      </c>
      <c r="F56" s="20" t="s">
        <v>33</v>
      </c>
      <c r="H56" s="24" t="s">
        <v>32</v>
      </c>
      <c r="I56" s="25" t="n">
        <v>30.0179888938134</v>
      </c>
      <c r="J56" s="25" t="n">
        <v>30.1084175904495</v>
      </c>
      <c r="K56" s="25" t="n">
        <v>29.2505131048149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5.8645125877621</v>
      </c>
      <c r="D57" s="26" t="n">
        <v>22.4938622766385</v>
      </c>
      <c r="E57" s="27" t="n">
        <v>21.9167668618857</v>
      </c>
      <c r="F57" s="1" t="s">
        <v>33</v>
      </c>
      <c r="H57" s="18" t="s">
        <v>34</v>
      </c>
      <c r="I57" s="26" t="n">
        <v>30.0529072949517</v>
      </c>
      <c r="J57" s="26" t="n">
        <v>30.4828459421948</v>
      </c>
      <c r="K57" s="27" t="n">
        <v>29.3813220418725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osa大澤 美月</cp:lastModifiedBy>
  <cp:lastPrinted>2024-03-08T17:07:00Z</cp:lastPrinted>
  <dcterms:modified xsi:type="dcterms:W3CDTF">2025-09-16T02:29:22Z</dcterms:modified>
  <cp:revision>0</cp:revision>
  <dc:subject/>
  <dc:title/>
</cp:coreProperties>
</file>