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需給見通し" sheetId="1" state="visible" r:id="rId2"/>
    <sheet name="★画像貼付用" sheetId="2" state="visible" r:id="rId3"/>
  </sheets>
  <externalReferences>
    <externalReference r:id="rId4"/>
  </externalReferences>
  <definedNames>
    <definedName function="false" hidden="false" localSheetId="0" name="_xlnm.Print_Area" vbProcedure="false">需給見通し!$A$1:$AB$53</definedName>
    <definedName function="false" hidden="false" name="Print_Area_MI" vbProcedure="false">#REF!</definedName>
    <definedName function="false" hidden="false" localSheetId="0" name="Print_Area_MI" vbProcedure="false">'[1]'!$A$1:$AC$40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3">
  <si>
    <t xml:space="preserve">米国主要穀物需給見通し</t>
  </si>
  <si>
    <r>
      <rPr>
        <b val="true"/>
        <sz val="12"/>
        <color rgb="FF000000"/>
        <rFont val="ＭＳ Ｐゴシック"/>
        <family val="3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（米国農務省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日発表）</t>
    </r>
  </si>
  <si>
    <t xml:space="preserve">とうもろこし</t>
  </si>
  <si>
    <t xml:space="preserve">マイロ</t>
  </si>
  <si>
    <t xml:space="preserve">大　豆</t>
  </si>
  <si>
    <t xml:space="preserve">小　麦</t>
  </si>
  <si>
    <t xml:space="preserve">飼料穀物</t>
  </si>
  <si>
    <t xml:space="preserve">22/23</t>
  </si>
  <si>
    <t xml:space="preserve">23/24</t>
  </si>
  <si>
    <t xml:space="preserve">24/25</t>
  </si>
  <si>
    <t xml:space="preserve">9/12</t>
  </si>
  <si>
    <t xml:space="preserve">8/12</t>
  </si>
  <si>
    <t xml:space="preserve">作付面積</t>
  </si>
  <si>
    <t xml:space="preserve">収穫面積</t>
  </si>
  <si>
    <t xml:space="preserve">単位収量</t>
  </si>
  <si>
    <t xml:space="preserve">期首在庫</t>
  </si>
  <si>
    <t xml:space="preserve">供</t>
  </si>
  <si>
    <t xml:space="preserve">生産量</t>
  </si>
  <si>
    <t xml:space="preserve">給</t>
  </si>
  <si>
    <t xml:space="preserve">輸入</t>
  </si>
  <si>
    <t xml:space="preserve">  計</t>
  </si>
  <si>
    <t xml:space="preserve">国内需要</t>
  </si>
  <si>
    <t xml:space="preserve">飼料用</t>
  </si>
  <si>
    <t xml:space="preserve">需</t>
  </si>
  <si>
    <t xml:space="preserve">工業・種子</t>
  </si>
  <si>
    <t xml:space="preserve">内ｴﾀﾉｰﾙ用</t>
  </si>
  <si>
    <t xml:space="preserve">搾油</t>
  </si>
  <si>
    <t xml:space="preserve">種子・食用</t>
  </si>
  <si>
    <t xml:space="preserve">要</t>
  </si>
  <si>
    <t xml:space="preserve">その他</t>
  </si>
  <si>
    <t xml:space="preserve">輸出</t>
  </si>
  <si>
    <t xml:space="preserve">期末在庫</t>
  </si>
  <si>
    <t xml:space="preserve">在庫率</t>
  </si>
  <si>
    <t xml:space="preserve">内</t>
  </si>
  <si>
    <r>
      <rPr>
        <sz val="10"/>
        <color rgb="FF000000"/>
        <rFont val="ＭＳ Ｐゴシック"/>
        <family val="3"/>
        <charset val="128"/>
      </rPr>
      <t xml:space="preserve">CCC</t>
    </r>
    <r>
      <rPr>
        <sz val="10"/>
        <color rgb="FF000000"/>
        <rFont val="Noto Sans"/>
        <family val="2"/>
      </rPr>
      <t xml:space="preserve">保有</t>
    </r>
  </si>
  <si>
    <t xml:space="preserve">-</t>
  </si>
  <si>
    <t xml:space="preserve">自由玉</t>
  </si>
  <si>
    <t xml:space="preserve">訳</t>
  </si>
  <si>
    <t xml:space="preserve">ローン</t>
  </si>
  <si>
    <t xml:space="preserve">飼料穀物：    とうもろこし・マイロ・大麦・エン麦の計</t>
  </si>
  <si>
    <r>
      <rPr>
        <sz val="10"/>
        <color rgb="FF000000"/>
        <rFont val="Noto Sans"/>
        <family val="2"/>
      </rPr>
      <t xml:space="preserve">穀物年度：    小麦６月／５月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その他９月／８月</t>
    </r>
  </si>
  <si>
    <t xml:space="preserve"> </t>
  </si>
  <si>
    <t xml:space="preserve">単位</t>
  </si>
  <si>
    <t xml:space="preserve">とうもろこし～小麦</t>
  </si>
  <si>
    <t xml:space="preserve">面積：百万エ－カ－</t>
  </si>
  <si>
    <t xml:space="preserve">数量：百万ブッシェル</t>
  </si>
  <si>
    <t xml:space="preserve">数量：百万トン</t>
  </si>
  <si>
    <t xml:space="preserve">大  豆</t>
  </si>
  <si>
    <t xml:space="preserve">7/12</t>
  </si>
  <si>
    <r>
      <rPr>
        <sz val="11"/>
        <color rgb="FF000000"/>
        <rFont val="Meiryo"/>
        <family val="3"/>
      </rPr>
      <t xml:space="preserve">CCC</t>
    </r>
    <r>
      <rPr>
        <sz val="11"/>
        <color rgb="FF000000"/>
        <rFont val="Noto Sans"/>
        <family val="2"/>
      </rPr>
      <t xml:space="preserve">保有</t>
    </r>
  </si>
  <si>
    <t xml:space="preserve">小  麦</t>
  </si>
  <si>
    <t xml:space="preserve"> 飼料穀物：とうもろこし・マイロ・大麦・エン麦の計</t>
  </si>
  <si>
    <r>
      <rPr>
        <sz val="9"/>
        <color rgb="FF000000"/>
        <rFont val="Noto Sans"/>
        <family val="2"/>
      </rPr>
      <t xml:space="preserve"> 穀物年度：小麦</t>
    </r>
    <r>
      <rPr>
        <sz val="9"/>
        <color rgb="FF000000"/>
        <rFont val="Meiryo"/>
        <family val="3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Meiryo"/>
        <family val="3"/>
      </rPr>
      <t xml:space="preserve">/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Meiryo"/>
        <family val="3"/>
      </rPr>
      <t xml:space="preserve">, 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Meiryo"/>
        <family val="3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Meiryo"/>
        <family val="3"/>
      </rPr>
      <t xml:space="preserve">/8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0.0"/>
    <numFmt numFmtId="168" formatCode="[$-409]0.00"/>
    <numFmt numFmtId="169" formatCode="[$-409]#,##0_);[RED]\(#,##0\)"/>
    <numFmt numFmtId="170" formatCode="#,##0.0;[RED]\-#,##0.0"/>
  </numFmts>
  <fonts count="3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8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Meiryo"/>
      <family val="3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Meiryo"/>
      <family val="3"/>
    </font>
    <font>
      <b val="true"/>
      <sz val="11"/>
      <color rgb="FF0000FF"/>
      <name val="Noto Sans"/>
      <family val="2"/>
    </font>
    <font>
      <sz val="11"/>
      <color rgb="FF000000"/>
      <name val="Meiryo"/>
      <family val="3"/>
    </font>
    <font>
      <sz val="11"/>
      <name val="Meiryo"/>
      <family val="3"/>
    </font>
    <font>
      <sz val="11"/>
      <color rgb="FF000000"/>
      <name val="Noto Sans"/>
      <family val="2"/>
    </font>
    <font>
      <sz val="10"/>
      <color rgb="FF000000"/>
      <name val="Meiryo"/>
      <family val="3"/>
    </font>
    <font>
      <sz val="10"/>
      <color rgb="FF0000FF"/>
      <name val="Meiryo"/>
      <family val="3"/>
    </font>
    <font>
      <sz val="11"/>
      <color rgb="FF0000FF"/>
      <name val="Meiryo"/>
      <family val="3"/>
    </font>
    <font>
      <i val="true"/>
      <sz val="11"/>
      <color rgb="FF000000"/>
      <name val="Meiryo"/>
      <family val="3"/>
    </font>
    <font>
      <sz val="11"/>
      <color rgb="FFFF0000"/>
      <name val="Meiryo"/>
      <family val="3"/>
    </font>
    <font>
      <b val="true"/>
      <sz val="11"/>
      <color rgb="FF000000"/>
      <name val="Meiryo"/>
      <family val="3"/>
    </font>
    <font>
      <sz val="9"/>
      <color rgb="FF000000"/>
      <name val="Noto Sans"/>
      <family val="2"/>
    </font>
    <font>
      <sz val="9"/>
      <color rgb="FF000000"/>
      <name val="Meiryo"/>
      <family val="3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  <cellStyle name="Normal 5 2" xfId="26"/>
    <cellStyle name="Normal 6" xfId="27"/>
    <cellStyle name="Normal 6 2" xfId="28"/>
    <cellStyle name="Normal 7" xfId="29"/>
    <cellStyle name="Normal 7 2" xfId="30"/>
    <cellStyle name="Normal 8" xfId="31"/>
    <cellStyle name="標準 2" xfId="32"/>
    <cellStyle name="標準_ｱﾒﾘｶ農務省穀物需給見通し101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2</xdr:row>
      <xdr:rowOff>9360</xdr:rowOff>
    </xdr:from>
    <xdr:to>
      <xdr:col>14</xdr:col>
      <xdr:colOff>480240</xdr:colOff>
      <xdr:row>53</xdr:row>
      <xdr:rowOff>85680</xdr:rowOff>
    </xdr:to>
    <xdr:sp>
      <xdr:nvSpPr>
        <xdr:cNvPr id="0" name="Text Box 8"/>
        <xdr:cNvSpPr/>
      </xdr:nvSpPr>
      <xdr:spPr>
        <a:xfrm>
          <a:off x="52920" y="5495760"/>
          <a:ext cx="8592840" cy="36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とうもろこし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米国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3/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供給面の変化なし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需要面は、エタノール需要、輸出需要が増加となっ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期末在庫は需要増を受け、前月対比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ﾌﾞｯｼｪﾙ減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,8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ﾌﾞｯｼｪ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期末在庫率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.14%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なる見通し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/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供給面は、収穫面積の変更はなし、単収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5BU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エーカー増となり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83.6BU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エーカーとなった。生産量の増加は期首在庫の減少と相殺され、結果として前月対比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ブッシェル減となっ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需要面は、変化なし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期末在庫は、供給減から、前月対比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ブッシェル減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,05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ブッシェル（期末在庫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.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）となる見通し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世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/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生産量は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U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ロシア等の減産がカナダ島の増加により部分的に相殺され、減少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輸出量は、カナダ等で増加したものの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U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ロシア等で減少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輸入量は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U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メキシコ、インド等で増加したが、中国、カナダ等で減少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期末在庫は、中国等での減少が、タンザニア等での増加を部分的に相殺し、前月対比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トン減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8.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トン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期末在庫率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.3%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なる見通し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2440</xdr:colOff>
      <xdr:row>32</xdr:row>
      <xdr:rowOff>9360</xdr:rowOff>
    </xdr:from>
    <xdr:to>
      <xdr:col>29</xdr:col>
      <xdr:colOff>240480</xdr:colOff>
      <xdr:row>53</xdr:row>
      <xdr:rowOff>85680</xdr:rowOff>
    </xdr:to>
    <xdr:sp>
      <xdr:nvSpPr>
        <xdr:cNvPr id="1" name="Text Box 9"/>
        <xdr:cNvSpPr/>
      </xdr:nvSpPr>
      <xdr:spPr>
        <a:xfrm>
          <a:off x="8697960" y="5495760"/>
          <a:ext cx="8099640" cy="36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大豆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米国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3/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供給面は変化なし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需要面は搾油需要が増加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期末在庫は需要増を反映し、減少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/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供給面は、生産量が減少となっ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需要面は搾油・輸出需要に変化なく、その他需要が増加となっ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期末在庫は期首在庫の減少、供給減、需要増を反映し、前月比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ﾌﾞｯｼｪﾙ減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ﾌﾞｯｼｪ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期末在庫率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.53%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なる見通し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世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/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生産量は、パラグアイ、カナダ等の増加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U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等の減少により一部相殺され、増加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輸出量は、パラグアイ等で増加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輸入量は、アルゼンチン等で増加した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期末在庫は、アルゼンチン、カナダ等の増加が米国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U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等の減少を一部相殺し、前月対比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増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4.5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トン（期末在庫率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3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）となった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640</xdr:colOff>
      <xdr:row>46</xdr:row>
      <xdr:rowOff>28800</xdr:rowOff>
    </xdr:from>
    <xdr:to>
      <xdr:col>17</xdr:col>
      <xdr:colOff>653040</xdr:colOff>
      <xdr:row>49</xdr:row>
      <xdr:rowOff>1908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8419680" y="9153720"/>
          <a:ext cx="3210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39164;&#26009;&#24773;&#21218;/&#21407;&#26009;&#24773;&#21218;/DL&#29992;/H31~R01/7/1&#65294;&#38656;&#32102;&#35211;&#36890;&#12375;/1&#65294;&#20316;&#26989;&#12501;&#12449;&#12452;&#12523;/&#65393;&#65426;&#65432;&#65398;&#36786;&#21209;&#30465;&#31296;&#29289;&#38656;&#32102;&#35211;&#36890;&#12375;1907&#65288;&#30011;&#2068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給見通し"/>
      <sheetName val="★画像貼付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4"/>
    <col collapsed="false" customWidth="true" hidden="false" outlineLevel="0" max="3" min="3" style="1" width="9.49"/>
    <col collapsed="false" customWidth="true" hidden="false" outlineLevel="0" max="8" min="4" style="1" width="6.24"/>
    <col collapsed="false" customWidth="true" hidden="false" outlineLevel="0" max="29" min="9" style="1" width="5.24"/>
    <col collapsed="false" customWidth="false" hidden="false" outlineLevel="0" max="257" min="30" style="1" width="7.99"/>
  </cols>
  <sheetData>
    <row r="1" customFormat="false" ht="17.2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9.7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tru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3.5" hidden="false" customHeight="true" outlineLevel="0" collapsed="false">
      <c r="A4" s="2"/>
      <c r="B4" s="9"/>
      <c r="C4" s="10"/>
      <c r="D4" s="11" t="s">
        <v>2</v>
      </c>
      <c r="E4" s="11"/>
      <c r="F4" s="11"/>
      <c r="G4" s="11"/>
      <c r="H4" s="11"/>
      <c r="I4" s="12" t="s">
        <v>3</v>
      </c>
      <c r="J4" s="12"/>
      <c r="K4" s="12"/>
      <c r="L4" s="12"/>
      <c r="M4" s="12"/>
      <c r="N4" s="12" t="s">
        <v>4</v>
      </c>
      <c r="O4" s="12"/>
      <c r="P4" s="12"/>
      <c r="Q4" s="12"/>
      <c r="R4" s="12"/>
      <c r="S4" s="12" t="s">
        <v>5</v>
      </c>
      <c r="T4" s="12"/>
      <c r="U4" s="12"/>
      <c r="V4" s="12"/>
      <c r="W4" s="12"/>
      <c r="X4" s="13" t="s">
        <v>6</v>
      </c>
      <c r="Y4" s="13"/>
      <c r="Z4" s="13"/>
      <c r="AA4" s="13"/>
      <c r="AB4" s="13"/>
      <c r="AC4" s="14"/>
    </row>
    <row r="5" customFormat="false" ht="13.5" hidden="false" customHeight="true" outlineLevel="0" collapsed="false">
      <c r="A5" s="2"/>
      <c r="B5" s="15"/>
      <c r="C5" s="16"/>
      <c r="D5" s="17" t="s">
        <v>7</v>
      </c>
      <c r="E5" s="17" t="s">
        <v>8</v>
      </c>
      <c r="F5" s="17" t="s">
        <v>8</v>
      </c>
      <c r="G5" s="17" t="s">
        <v>9</v>
      </c>
      <c r="H5" s="18" t="s">
        <v>9</v>
      </c>
      <c r="I5" s="17" t="s">
        <v>7</v>
      </c>
      <c r="J5" s="17" t="s">
        <v>8</v>
      </c>
      <c r="K5" s="17" t="s">
        <v>8</v>
      </c>
      <c r="L5" s="17" t="s">
        <v>9</v>
      </c>
      <c r="M5" s="18" t="s">
        <v>9</v>
      </c>
      <c r="N5" s="17" t="s">
        <v>7</v>
      </c>
      <c r="O5" s="17" t="s">
        <v>8</v>
      </c>
      <c r="P5" s="17" t="s">
        <v>8</v>
      </c>
      <c r="Q5" s="17" t="s">
        <v>9</v>
      </c>
      <c r="R5" s="18" t="s">
        <v>9</v>
      </c>
      <c r="S5" s="17" t="s">
        <v>7</v>
      </c>
      <c r="T5" s="17" t="s">
        <v>8</v>
      </c>
      <c r="U5" s="17" t="s">
        <v>8</v>
      </c>
      <c r="V5" s="17" t="s">
        <v>9</v>
      </c>
      <c r="W5" s="18" t="s">
        <v>9</v>
      </c>
      <c r="X5" s="17" t="s">
        <v>7</v>
      </c>
      <c r="Y5" s="17" t="s">
        <v>8</v>
      </c>
      <c r="Z5" s="17" t="s">
        <v>8</v>
      </c>
      <c r="AA5" s="17" t="s">
        <v>9</v>
      </c>
      <c r="AB5" s="19" t="s">
        <v>9</v>
      </c>
      <c r="AC5" s="20"/>
    </row>
    <row r="6" customFormat="false" ht="13.5" hidden="false" customHeight="true" outlineLevel="0" collapsed="false">
      <c r="A6" s="21"/>
      <c r="B6" s="22"/>
      <c r="C6" s="23"/>
      <c r="D6" s="24" t="s">
        <v>10</v>
      </c>
      <c r="E6" s="24" t="s">
        <v>11</v>
      </c>
      <c r="F6" s="25" t="s">
        <v>10</v>
      </c>
      <c r="G6" s="25" t="s">
        <v>11</v>
      </c>
      <c r="H6" s="26" t="s">
        <v>10</v>
      </c>
      <c r="I6" s="24" t="s">
        <v>10</v>
      </c>
      <c r="J6" s="24" t="s">
        <v>11</v>
      </c>
      <c r="K6" s="25" t="s">
        <v>10</v>
      </c>
      <c r="L6" s="25" t="s">
        <v>11</v>
      </c>
      <c r="M6" s="26" t="s">
        <v>10</v>
      </c>
      <c r="N6" s="24" t="s">
        <v>10</v>
      </c>
      <c r="O6" s="24" t="s">
        <v>11</v>
      </c>
      <c r="P6" s="25" t="s">
        <v>10</v>
      </c>
      <c r="Q6" s="25" t="s">
        <v>11</v>
      </c>
      <c r="R6" s="26" t="s">
        <v>10</v>
      </c>
      <c r="S6" s="24" t="s">
        <v>10</v>
      </c>
      <c r="T6" s="24" t="s">
        <v>11</v>
      </c>
      <c r="U6" s="25" t="s">
        <v>10</v>
      </c>
      <c r="V6" s="25" t="s">
        <v>11</v>
      </c>
      <c r="W6" s="26" t="s">
        <v>10</v>
      </c>
      <c r="X6" s="24" t="s">
        <v>10</v>
      </c>
      <c r="Y6" s="24" t="s">
        <v>11</v>
      </c>
      <c r="Z6" s="25" t="s">
        <v>10</v>
      </c>
      <c r="AA6" s="25" t="s">
        <v>11</v>
      </c>
      <c r="AB6" s="27" t="s">
        <v>10</v>
      </c>
      <c r="AC6" s="28"/>
    </row>
    <row r="7" customFormat="false" ht="13.5" hidden="false" customHeight="true" outlineLevel="0" collapsed="false">
      <c r="A7" s="2"/>
      <c r="B7" s="29"/>
      <c r="C7" s="30" t="s">
        <v>12</v>
      </c>
      <c r="D7" s="31" t="n">
        <v>88.2</v>
      </c>
      <c r="E7" s="31" t="n">
        <v>94.6</v>
      </c>
      <c r="F7" s="31" t="n">
        <v>94.6</v>
      </c>
      <c r="G7" s="31" t="n">
        <v>90.7</v>
      </c>
      <c r="H7" s="32" t="n">
        <v>90.7</v>
      </c>
      <c r="I7" s="31" t="n">
        <v>6.3</v>
      </c>
      <c r="J7" s="31" t="n">
        <v>7.2</v>
      </c>
      <c r="K7" s="31" t="n">
        <v>7.2</v>
      </c>
      <c r="L7" s="33" t="n">
        <v>6.3</v>
      </c>
      <c r="M7" s="34" t="n">
        <v>6.3</v>
      </c>
      <c r="N7" s="33" t="n">
        <v>87.5</v>
      </c>
      <c r="O7" s="33" t="n">
        <v>83.6</v>
      </c>
      <c r="P7" s="33" t="n">
        <v>83.6</v>
      </c>
      <c r="Q7" s="33" t="n">
        <v>87.1</v>
      </c>
      <c r="R7" s="34" t="n">
        <v>87.1</v>
      </c>
      <c r="S7" s="33" t="n">
        <v>45.8</v>
      </c>
      <c r="T7" s="33" t="n">
        <v>49.6</v>
      </c>
      <c r="U7" s="33" t="n">
        <v>49.6</v>
      </c>
      <c r="V7" s="33" t="n">
        <v>46.3</v>
      </c>
      <c r="W7" s="34" t="n">
        <v>46.3</v>
      </c>
      <c r="X7" s="33" t="n">
        <v>100</v>
      </c>
      <c r="Y7" s="33" t="n">
        <v>107.5</v>
      </c>
      <c r="Z7" s="33" t="n">
        <v>107.5</v>
      </c>
      <c r="AA7" s="33" t="n">
        <v>101.8</v>
      </c>
      <c r="AB7" s="35" t="n">
        <v>101.8</v>
      </c>
      <c r="AC7" s="14"/>
    </row>
    <row r="8" customFormat="false" ht="13.5" hidden="false" customHeight="true" outlineLevel="0" collapsed="false">
      <c r="A8" s="2"/>
      <c r="B8" s="29"/>
      <c r="C8" s="30" t="s">
        <v>13</v>
      </c>
      <c r="D8" s="31" t="n">
        <v>78.7</v>
      </c>
      <c r="E8" s="31" t="n">
        <v>86.5</v>
      </c>
      <c r="F8" s="31" t="n">
        <v>86.5</v>
      </c>
      <c r="G8" s="31" t="n">
        <v>82.7</v>
      </c>
      <c r="H8" s="32" t="n">
        <v>82.7</v>
      </c>
      <c r="I8" s="31" t="n">
        <v>4.6</v>
      </c>
      <c r="J8" s="31" t="n">
        <v>6.1</v>
      </c>
      <c r="K8" s="31" t="n">
        <v>6.1</v>
      </c>
      <c r="L8" s="31" t="n">
        <v>5.3</v>
      </c>
      <c r="M8" s="32" t="n">
        <v>5.3</v>
      </c>
      <c r="N8" s="31" t="n">
        <v>86.2</v>
      </c>
      <c r="O8" s="31" t="n">
        <v>82.4</v>
      </c>
      <c r="P8" s="31" t="n">
        <v>82.4</v>
      </c>
      <c r="Q8" s="31" t="n">
        <v>86.3</v>
      </c>
      <c r="R8" s="32" t="n">
        <v>86.3</v>
      </c>
      <c r="S8" s="31" t="n">
        <v>35.5</v>
      </c>
      <c r="T8" s="31" t="n">
        <v>37.3</v>
      </c>
      <c r="U8" s="31" t="n">
        <v>37.3</v>
      </c>
      <c r="V8" s="31" t="n">
        <v>37.9</v>
      </c>
      <c r="W8" s="32" t="n">
        <v>37.9</v>
      </c>
      <c r="X8" s="31" t="n">
        <v>86.6</v>
      </c>
      <c r="Y8" s="31" t="n">
        <v>96</v>
      </c>
      <c r="Z8" s="31" t="n">
        <v>96</v>
      </c>
      <c r="AA8" s="31" t="n">
        <v>90.8</v>
      </c>
      <c r="AB8" s="36" t="n">
        <v>90.8</v>
      </c>
      <c r="AC8" s="14"/>
    </row>
    <row r="9" customFormat="false" ht="13.5" hidden="false" customHeight="true" outlineLevel="0" collapsed="false">
      <c r="A9" s="2"/>
      <c r="B9" s="29"/>
      <c r="C9" s="30" t="s">
        <v>14</v>
      </c>
      <c r="D9" s="33" t="n">
        <v>173.4</v>
      </c>
      <c r="E9" s="33" t="n">
        <v>177.3</v>
      </c>
      <c r="F9" s="33" t="n">
        <v>177.3</v>
      </c>
      <c r="G9" s="33" t="n">
        <v>183.1</v>
      </c>
      <c r="H9" s="34" t="n">
        <v>183.6</v>
      </c>
      <c r="I9" s="31" t="n">
        <v>41.1</v>
      </c>
      <c r="J9" s="31" t="n">
        <v>52</v>
      </c>
      <c r="K9" s="31" t="n">
        <v>52</v>
      </c>
      <c r="L9" s="31" t="n">
        <v>52.9</v>
      </c>
      <c r="M9" s="32" t="n">
        <v>57.3</v>
      </c>
      <c r="N9" s="31" t="n">
        <v>49.6</v>
      </c>
      <c r="O9" s="31" t="n">
        <v>50.6</v>
      </c>
      <c r="P9" s="31" t="n">
        <v>50.6</v>
      </c>
      <c r="Q9" s="31" t="n">
        <v>53.2</v>
      </c>
      <c r="R9" s="32" t="n">
        <v>53.2</v>
      </c>
      <c r="S9" s="31" t="n">
        <v>46.5</v>
      </c>
      <c r="T9" s="31" t="n">
        <v>48.6</v>
      </c>
      <c r="U9" s="31" t="n">
        <v>48.6</v>
      </c>
      <c r="V9" s="31" t="n">
        <v>52.2</v>
      </c>
      <c r="W9" s="32" t="n">
        <v>52.2</v>
      </c>
      <c r="X9" s="37" t="n">
        <v>4.11</v>
      </c>
      <c r="Y9" s="37" t="n">
        <v>4.19</v>
      </c>
      <c r="Z9" s="37" t="n">
        <v>4.19</v>
      </c>
      <c r="AA9" s="37" t="n">
        <v>4.36</v>
      </c>
      <c r="AB9" s="38" t="n">
        <v>4.38</v>
      </c>
      <c r="AC9" s="14"/>
    </row>
    <row r="10" customFormat="false" ht="13.5" hidden="false" customHeight="true" outlineLevel="0" collapsed="false">
      <c r="A10" s="2"/>
      <c r="B10" s="15"/>
      <c r="C10" s="39" t="s">
        <v>15</v>
      </c>
      <c r="D10" s="40" t="n">
        <v>1377</v>
      </c>
      <c r="E10" s="40" t="n">
        <v>1360</v>
      </c>
      <c r="F10" s="40" t="n">
        <v>1360</v>
      </c>
      <c r="G10" s="40" t="n">
        <v>1867</v>
      </c>
      <c r="H10" s="41" t="n">
        <v>1812</v>
      </c>
      <c r="I10" s="40" t="n">
        <v>47</v>
      </c>
      <c r="J10" s="40" t="n">
        <v>24</v>
      </c>
      <c r="K10" s="40" t="n">
        <v>24</v>
      </c>
      <c r="L10" s="40" t="n">
        <v>25</v>
      </c>
      <c r="M10" s="41" t="n">
        <v>25</v>
      </c>
      <c r="N10" s="40" t="n">
        <v>274</v>
      </c>
      <c r="O10" s="40" t="n">
        <v>264</v>
      </c>
      <c r="P10" s="40" t="n">
        <v>264</v>
      </c>
      <c r="Q10" s="40" t="n">
        <v>345</v>
      </c>
      <c r="R10" s="41" t="n">
        <v>340</v>
      </c>
      <c r="S10" s="40" t="n">
        <v>674</v>
      </c>
      <c r="T10" s="40" t="n">
        <v>570</v>
      </c>
      <c r="U10" s="40" t="n">
        <v>570</v>
      </c>
      <c r="V10" s="40" t="n">
        <v>702</v>
      </c>
      <c r="W10" s="41" t="n">
        <v>702</v>
      </c>
      <c r="X10" s="42" t="n">
        <v>37.5</v>
      </c>
      <c r="Y10" s="42" t="n">
        <v>37.1</v>
      </c>
      <c r="Z10" s="42" t="n">
        <v>37.1</v>
      </c>
      <c r="AA10" s="42" t="n">
        <v>50.3</v>
      </c>
      <c r="AB10" s="43" t="n">
        <v>48.9</v>
      </c>
      <c r="AC10" s="14"/>
    </row>
    <row r="11" customFormat="false" ht="13.5" hidden="false" customHeight="true" outlineLevel="0" collapsed="false">
      <c r="A11" s="2"/>
      <c r="B11" s="44" t="s">
        <v>16</v>
      </c>
      <c r="C11" s="39" t="s">
        <v>17</v>
      </c>
      <c r="D11" s="40" t="n">
        <v>13651</v>
      </c>
      <c r="E11" s="40" t="n">
        <v>15342</v>
      </c>
      <c r="F11" s="40" t="n">
        <v>15342</v>
      </c>
      <c r="G11" s="40" t="n">
        <v>15147</v>
      </c>
      <c r="H11" s="41" t="n">
        <v>15186</v>
      </c>
      <c r="I11" s="40" t="n">
        <v>188</v>
      </c>
      <c r="J11" s="40" t="n">
        <v>318</v>
      </c>
      <c r="K11" s="40" t="n">
        <v>318</v>
      </c>
      <c r="L11" s="40" t="n">
        <v>279</v>
      </c>
      <c r="M11" s="41" t="n">
        <v>302</v>
      </c>
      <c r="N11" s="40" t="n">
        <v>4270</v>
      </c>
      <c r="O11" s="40" t="n">
        <v>4165</v>
      </c>
      <c r="P11" s="40" t="n">
        <v>4165</v>
      </c>
      <c r="Q11" s="40" t="n">
        <v>4589</v>
      </c>
      <c r="R11" s="41" t="n">
        <v>4586</v>
      </c>
      <c r="S11" s="40" t="n">
        <v>1650</v>
      </c>
      <c r="T11" s="40" t="n">
        <v>1812</v>
      </c>
      <c r="U11" s="40" t="n">
        <v>1812</v>
      </c>
      <c r="V11" s="40" t="n">
        <v>1982</v>
      </c>
      <c r="W11" s="41" t="n">
        <v>1982</v>
      </c>
      <c r="X11" s="45" t="n">
        <v>356.1</v>
      </c>
      <c r="Y11" s="45" t="n">
        <v>402.6</v>
      </c>
      <c r="Z11" s="45" t="n">
        <v>402.6</v>
      </c>
      <c r="AA11" s="45" t="n">
        <v>396</v>
      </c>
      <c r="AB11" s="46" t="n">
        <v>397.6</v>
      </c>
      <c r="AC11" s="14"/>
    </row>
    <row r="12" customFormat="false" ht="13.5" hidden="false" customHeight="true" outlineLevel="0" collapsed="false">
      <c r="A12" s="2"/>
      <c r="B12" s="44" t="s">
        <v>18</v>
      </c>
      <c r="C12" s="39" t="s">
        <v>19</v>
      </c>
      <c r="D12" s="40" t="n">
        <v>39</v>
      </c>
      <c r="E12" s="40" t="n">
        <v>30</v>
      </c>
      <c r="F12" s="40" t="n">
        <v>30</v>
      </c>
      <c r="G12" s="40" t="n">
        <v>25</v>
      </c>
      <c r="H12" s="41" t="n">
        <v>25</v>
      </c>
      <c r="I12" s="47" t="n">
        <v>0</v>
      </c>
      <c r="J12" s="47" t="n">
        <v>0</v>
      </c>
      <c r="K12" s="47" t="n">
        <v>0</v>
      </c>
      <c r="L12" s="47" t="n">
        <v>0</v>
      </c>
      <c r="M12" s="48" t="n">
        <v>0</v>
      </c>
      <c r="N12" s="40" t="n">
        <v>25</v>
      </c>
      <c r="O12" s="40" t="n">
        <v>20</v>
      </c>
      <c r="P12" s="40" t="n">
        <v>20</v>
      </c>
      <c r="Q12" s="49" t="n">
        <v>15</v>
      </c>
      <c r="R12" s="50" t="n">
        <v>15</v>
      </c>
      <c r="S12" s="40" t="n">
        <v>122</v>
      </c>
      <c r="T12" s="40" t="n">
        <v>138</v>
      </c>
      <c r="U12" s="40" t="n">
        <v>138</v>
      </c>
      <c r="V12" s="40" t="n">
        <v>105</v>
      </c>
      <c r="W12" s="41" t="n">
        <v>105</v>
      </c>
      <c r="X12" s="51" t="n">
        <v>2.9</v>
      </c>
      <c r="Y12" s="51" t="n">
        <v>2.3</v>
      </c>
      <c r="Z12" s="51" t="n">
        <v>2.3</v>
      </c>
      <c r="AA12" s="51" t="n">
        <v>2.2</v>
      </c>
      <c r="AB12" s="52" t="n">
        <v>2.2</v>
      </c>
      <c r="AC12" s="14"/>
    </row>
    <row r="13" customFormat="false" ht="13.5" hidden="false" customHeight="true" outlineLevel="0" collapsed="false">
      <c r="A13" s="2"/>
      <c r="B13" s="29"/>
      <c r="C13" s="30" t="s">
        <v>20</v>
      </c>
      <c r="D13" s="53" t="n">
        <v>15066</v>
      </c>
      <c r="E13" s="53" t="n">
        <v>16732</v>
      </c>
      <c r="F13" s="53" t="n">
        <v>16732</v>
      </c>
      <c r="G13" s="53" t="n">
        <v>17038</v>
      </c>
      <c r="H13" s="54" t="n">
        <v>17022</v>
      </c>
      <c r="I13" s="53" t="n">
        <v>235</v>
      </c>
      <c r="J13" s="53" t="n">
        <v>342</v>
      </c>
      <c r="K13" s="53" t="n">
        <v>342</v>
      </c>
      <c r="L13" s="55" t="n">
        <v>304</v>
      </c>
      <c r="M13" s="56" t="n">
        <v>327</v>
      </c>
      <c r="N13" s="57" t="n">
        <v>4569</v>
      </c>
      <c r="O13" s="57" t="n">
        <v>4449</v>
      </c>
      <c r="P13" s="57" t="n">
        <v>4449</v>
      </c>
      <c r="Q13" s="57" t="n">
        <v>4949</v>
      </c>
      <c r="R13" s="58" t="n">
        <v>4941</v>
      </c>
      <c r="S13" s="53" t="n">
        <v>2446</v>
      </c>
      <c r="T13" s="53" t="n">
        <v>2520</v>
      </c>
      <c r="U13" s="53" t="n">
        <v>2520</v>
      </c>
      <c r="V13" s="53" t="n">
        <v>2789</v>
      </c>
      <c r="W13" s="54" t="n">
        <v>2789</v>
      </c>
      <c r="X13" s="59" t="n">
        <v>396.5</v>
      </c>
      <c r="Y13" s="59" t="n">
        <v>442.1</v>
      </c>
      <c r="Z13" s="59" t="n">
        <v>442.1</v>
      </c>
      <c r="AA13" s="59" t="n">
        <v>448.6</v>
      </c>
      <c r="AB13" s="60" t="n">
        <v>448.7</v>
      </c>
      <c r="AC13" s="14"/>
    </row>
    <row r="14" customFormat="false" ht="13.5" hidden="false" customHeight="true" outlineLevel="0" collapsed="false">
      <c r="A14" s="2"/>
      <c r="B14" s="15"/>
      <c r="C14" s="30" t="s">
        <v>21</v>
      </c>
      <c r="D14" s="61" t="n">
        <v>12044</v>
      </c>
      <c r="E14" s="61" t="n">
        <v>12615</v>
      </c>
      <c r="F14" s="61" t="n">
        <v>12630</v>
      </c>
      <c r="G14" s="61" t="n">
        <v>12665</v>
      </c>
      <c r="H14" s="62" t="n">
        <v>12665</v>
      </c>
      <c r="I14" s="63" t="n">
        <v>102</v>
      </c>
      <c r="J14" s="63" t="n">
        <v>82</v>
      </c>
      <c r="K14" s="63" t="n">
        <v>82</v>
      </c>
      <c r="L14" s="61" t="n">
        <v>85</v>
      </c>
      <c r="M14" s="62" t="n">
        <v>85</v>
      </c>
      <c r="N14" s="64" t="n">
        <v>2326</v>
      </c>
      <c r="O14" s="64" t="n">
        <v>2404</v>
      </c>
      <c r="P14" s="64" t="n">
        <v>2409</v>
      </c>
      <c r="Q14" s="64" t="n">
        <v>2539</v>
      </c>
      <c r="R14" s="65" t="n">
        <v>2541</v>
      </c>
      <c r="S14" s="64" t="n">
        <v>1114</v>
      </c>
      <c r="T14" s="64" t="n">
        <v>1111</v>
      </c>
      <c r="U14" s="64" t="n">
        <v>1111</v>
      </c>
      <c r="V14" s="64" t="n">
        <v>1136</v>
      </c>
      <c r="W14" s="65" t="n">
        <v>1136</v>
      </c>
      <c r="X14" s="66" t="n">
        <v>314.4</v>
      </c>
      <c r="Y14" s="66" t="n">
        <v>328.5</v>
      </c>
      <c r="Z14" s="66" t="n">
        <v>328.9</v>
      </c>
      <c r="AA14" s="66" t="n">
        <v>329.7</v>
      </c>
      <c r="AB14" s="67" t="n">
        <v>329.7</v>
      </c>
      <c r="AC14" s="14"/>
    </row>
    <row r="15" customFormat="false" ht="13.5" hidden="false" customHeight="true" outlineLevel="0" collapsed="false">
      <c r="A15" s="2"/>
      <c r="B15" s="15"/>
      <c r="C15" s="39" t="s">
        <v>22</v>
      </c>
      <c r="D15" s="68" t="n">
        <v>5486</v>
      </c>
      <c r="E15" s="68" t="n">
        <v>5775</v>
      </c>
      <c r="F15" s="68" t="n">
        <v>5775</v>
      </c>
      <c r="G15" s="68" t="n">
        <v>5825</v>
      </c>
      <c r="H15" s="69" t="n">
        <v>5825</v>
      </c>
      <c r="I15" s="40" t="n">
        <v>42</v>
      </c>
      <c r="J15" s="40" t="n">
        <v>60</v>
      </c>
      <c r="K15" s="40" t="n">
        <v>60</v>
      </c>
      <c r="L15" s="40" t="n">
        <v>60</v>
      </c>
      <c r="M15" s="41" t="n">
        <v>60</v>
      </c>
      <c r="N15" s="47"/>
      <c r="O15" s="47"/>
      <c r="P15" s="47"/>
      <c r="Q15" s="47"/>
      <c r="R15" s="48"/>
      <c r="S15" s="40" t="n">
        <v>74</v>
      </c>
      <c r="T15" s="40" t="n">
        <v>86</v>
      </c>
      <c r="U15" s="40" t="n">
        <v>86</v>
      </c>
      <c r="V15" s="40" t="n">
        <v>110</v>
      </c>
      <c r="W15" s="41" t="n">
        <v>110</v>
      </c>
      <c r="X15" s="51" t="n">
        <v>142.2</v>
      </c>
      <c r="Y15" s="51" t="n">
        <v>150.3</v>
      </c>
      <c r="Z15" s="51" t="n">
        <v>150.3</v>
      </c>
      <c r="AA15" s="51" t="n">
        <v>151.5</v>
      </c>
      <c r="AB15" s="52" t="n">
        <v>151.5</v>
      </c>
      <c r="AC15" s="14"/>
    </row>
    <row r="16" customFormat="false" ht="13.5" hidden="false" customHeight="true" outlineLevel="0" collapsed="false">
      <c r="A16" s="2"/>
      <c r="B16" s="44" t="s">
        <v>23</v>
      </c>
      <c r="C16" s="39" t="s">
        <v>24</v>
      </c>
      <c r="D16" s="68" t="n">
        <v>6558</v>
      </c>
      <c r="E16" s="68" t="n">
        <v>6840</v>
      </c>
      <c r="F16" s="68" t="n">
        <v>6855</v>
      </c>
      <c r="G16" s="68" t="n">
        <v>6840</v>
      </c>
      <c r="H16" s="69" t="n">
        <v>6840</v>
      </c>
      <c r="I16" s="40" t="n">
        <v>59</v>
      </c>
      <c r="J16" s="40" t="n">
        <v>22</v>
      </c>
      <c r="K16" s="40" t="n">
        <v>22</v>
      </c>
      <c r="L16" s="40" t="n">
        <v>25</v>
      </c>
      <c r="M16" s="41" t="n">
        <v>25</v>
      </c>
      <c r="N16" s="47"/>
      <c r="O16" s="47"/>
      <c r="P16" s="47"/>
      <c r="Q16" s="47"/>
      <c r="R16" s="48"/>
      <c r="S16" s="40" t="n">
        <v>68</v>
      </c>
      <c r="T16" s="40" t="n">
        <v>64</v>
      </c>
      <c r="U16" s="40" t="n">
        <v>64</v>
      </c>
      <c r="V16" s="40" t="n">
        <v>62</v>
      </c>
      <c r="W16" s="41" t="n">
        <v>62</v>
      </c>
      <c r="X16" s="51" t="n">
        <v>172.1</v>
      </c>
      <c r="Y16" s="51" t="n">
        <v>178.2</v>
      </c>
      <c r="Z16" s="51" t="n">
        <v>178.6</v>
      </c>
      <c r="AA16" s="51" t="n">
        <v>178.2</v>
      </c>
      <c r="AB16" s="52" t="n">
        <v>178.2</v>
      </c>
      <c r="AC16" s="14"/>
    </row>
    <row r="17" customFormat="false" ht="13.5" hidden="false" customHeight="true" outlineLevel="0" collapsed="false">
      <c r="A17" s="2"/>
      <c r="B17" s="44"/>
      <c r="C17" s="39" t="s">
        <v>25</v>
      </c>
      <c r="D17" s="68" t="n">
        <v>5176</v>
      </c>
      <c r="E17" s="68" t="n">
        <v>5450</v>
      </c>
      <c r="F17" s="68" t="n">
        <v>5465</v>
      </c>
      <c r="G17" s="68" t="n">
        <v>5450</v>
      </c>
      <c r="H17" s="69" t="n">
        <v>5450</v>
      </c>
      <c r="I17" s="40"/>
      <c r="J17" s="40"/>
      <c r="K17" s="40"/>
      <c r="L17" s="40"/>
      <c r="M17" s="41"/>
      <c r="N17" s="47"/>
      <c r="O17" s="47"/>
      <c r="P17" s="47"/>
      <c r="Q17" s="47"/>
      <c r="R17" s="48"/>
      <c r="S17" s="40"/>
      <c r="T17" s="40"/>
      <c r="U17" s="40"/>
      <c r="V17" s="40"/>
      <c r="W17" s="41"/>
      <c r="X17" s="51"/>
      <c r="Y17" s="51"/>
      <c r="Z17" s="51"/>
      <c r="AA17" s="51"/>
      <c r="AB17" s="52"/>
      <c r="AC17" s="14"/>
    </row>
    <row r="18" customFormat="false" ht="13.5" hidden="false" customHeight="true" outlineLevel="0" collapsed="false">
      <c r="A18" s="2"/>
      <c r="B18" s="15"/>
      <c r="C18" s="39" t="s">
        <v>26</v>
      </c>
      <c r="D18" s="70"/>
      <c r="E18" s="70"/>
      <c r="F18" s="70"/>
      <c r="G18" s="70"/>
      <c r="H18" s="71"/>
      <c r="I18" s="47"/>
      <c r="J18" s="47"/>
      <c r="K18" s="47"/>
      <c r="L18" s="47"/>
      <c r="M18" s="48"/>
      <c r="N18" s="68" t="n">
        <v>2212</v>
      </c>
      <c r="O18" s="68" t="n">
        <v>2290</v>
      </c>
      <c r="P18" s="68" t="n">
        <v>2295</v>
      </c>
      <c r="Q18" s="68" t="n">
        <v>2425</v>
      </c>
      <c r="R18" s="69" t="n">
        <v>2425</v>
      </c>
      <c r="S18" s="47"/>
      <c r="T18" s="47"/>
      <c r="U18" s="47"/>
      <c r="V18" s="47"/>
      <c r="W18" s="48"/>
      <c r="X18" s="72"/>
      <c r="Y18" s="72"/>
      <c r="Z18" s="72"/>
      <c r="AA18" s="72"/>
      <c r="AB18" s="73"/>
      <c r="AC18" s="14"/>
    </row>
    <row r="19" customFormat="false" ht="13.5" hidden="false" customHeight="true" outlineLevel="0" collapsed="false">
      <c r="A19" s="2"/>
      <c r="B19" s="15"/>
      <c r="C19" s="39" t="s">
        <v>27</v>
      </c>
      <c r="D19" s="70"/>
      <c r="E19" s="70"/>
      <c r="F19" s="70"/>
      <c r="G19" s="70"/>
      <c r="H19" s="71"/>
      <c r="I19" s="47"/>
      <c r="J19" s="47"/>
      <c r="K19" s="47"/>
      <c r="L19" s="47"/>
      <c r="M19" s="48"/>
      <c r="N19" s="40" t="n">
        <v>75</v>
      </c>
      <c r="O19" s="40" t="n">
        <v>78</v>
      </c>
      <c r="P19" s="40" t="n">
        <v>78</v>
      </c>
      <c r="Q19" s="40" t="n">
        <v>78</v>
      </c>
      <c r="R19" s="41" t="n">
        <v>78</v>
      </c>
      <c r="S19" s="40" t="n">
        <v>972</v>
      </c>
      <c r="T19" s="40" t="n">
        <v>961</v>
      </c>
      <c r="U19" s="40" t="n">
        <v>961</v>
      </c>
      <c r="V19" s="40" t="n">
        <v>964</v>
      </c>
      <c r="W19" s="41" t="n">
        <v>964</v>
      </c>
      <c r="X19" s="72"/>
      <c r="Y19" s="72"/>
      <c r="Z19" s="72"/>
      <c r="AA19" s="72"/>
      <c r="AB19" s="73"/>
      <c r="AC19" s="14"/>
    </row>
    <row r="20" customFormat="false" ht="13.5" hidden="false" customHeight="true" outlineLevel="0" collapsed="false">
      <c r="A20" s="2"/>
      <c r="B20" s="44" t="s">
        <v>28</v>
      </c>
      <c r="C20" s="39" t="s">
        <v>29</v>
      </c>
      <c r="D20" s="70"/>
      <c r="E20" s="70"/>
      <c r="F20" s="70"/>
      <c r="G20" s="70"/>
      <c r="H20" s="71"/>
      <c r="I20" s="47"/>
      <c r="J20" s="47"/>
      <c r="K20" s="47"/>
      <c r="L20" s="47"/>
      <c r="M20" s="48"/>
      <c r="N20" s="68" t="n">
        <v>39</v>
      </c>
      <c r="O20" s="68" t="n">
        <v>36</v>
      </c>
      <c r="P20" s="68" t="n">
        <v>36</v>
      </c>
      <c r="Q20" s="68" t="n">
        <v>36</v>
      </c>
      <c r="R20" s="69" t="n">
        <v>38</v>
      </c>
      <c r="S20" s="47"/>
      <c r="T20" s="47"/>
      <c r="U20" s="47"/>
      <c r="V20" s="47"/>
      <c r="W20" s="48"/>
      <c r="X20" s="72"/>
      <c r="Y20" s="72"/>
      <c r="Z20" s="72"/>
      <c r="AA20" s="72"/>
      <c r="AB20" s="73"/>
      <c r="AC20" s="14"/>
    </row>
    <row r="21" customFormat="false" ht="13.5" hidden="false" customHeight="true" outlineLevel="0" collapsed="false">
      <c r="A21" s="2"/>
      <c r="B21" s="15"/>
      <c r="C21" s="30" t="s">
        <v>30</v>
      </c>
      <c r="D21" s="63" t="n">
        <v>1662</v>
      </c>
      <c r="E21" s="63" t="n">
        <v>2250</v>
      </c>
      <c r="F21" s="63" t="n">
        <v>2290</v>
      </c>
      <c r="G21" s="63" t="n">
        <v>2300</v>
      </c>
      <c r="H21" s="74" t="n">
        <v>2300</v>
      </c>
      <c r="I21" s="75" t="n">
        <v>109</v>
      </c>
      <c r="J21" s="75" t="n">
        <v>235</v>
      </c>
      <c r="K21" s="75" t="n">
        <v>235</v>
      </c>
      <c r="L21" s="75" t="n">
        <v>195</v>
      </c>
      <c r="M21" s="76" t="n">
        <v>220</v>
      </c>
      <c r="N21" s="63" t="n">
        <v>1980</v>
      </c>
      <c r="O21" s="63" t="n">
        <v>1700</v>
      </c>
      <c r="P21" s="63" t="n">
        <v>1700</v>
      </c>
      <c r="Q21" s="63" t="n">
        <v>1850</v>
      </c>
      <c r="R21" s="74" t="n">
        <v>1850</v>
      </c>
      <c r="S21" s="75" t="n">
        <v>762</v>
      </c>
      <c r="T21" s="75" t="n">
        <v>707</v>
      </c>
      <c r="U21" s="75" t="n">
        <v>707</v>
      </c>
      <c r="V21" s="75" t="n">
        <v>825</v>
      </c>
      <c r="W21" s="76" t="n">
        <v>825</v>
      </c>
      <c r="X21" s="66" t="n">
        <v>45.1</v>
      </c>
      <c r="Y21" s="66" t="n">
        <v>63.3</v>
      </c>
      <c r="Z21" s="66" t="n">
        <v>64.3</v>
      </c>
      <c r="AA21" s="66" t="n">
        <v>63.5</v>
      </c>
      <c r="AB21" s="67" t="n">
        <v>64.1</v>
      </c>
      <c r="AC21" s="14"/>
    </row>
    <row r="22" customFormat="false" ht="13.5" hidden="false" customHeight="true" outlineLevel="0" collapsed="false">
      <c r="A22" s="2"/>
      <c r="B22" s="29"/>
      <c r="C22" s="30" t="s">
        <v>20</v>
      </c>
      <c r="D22" s="53" t="n">
        <v>13706</v>
      </c>
      <c r="E22" s="53" t="n">
        <v>14865</v>
      </c>
      <c r="F22" s="53" t="n">
        <v>14920</v>
      </c>
      <c r="G22" s="53" t="n">
        <v>14965</v>
      </c>
      <c r="H22" s="54" t="n">
        <v>14965</v>
      </c>
      <c r="I22" s="53" t="n">
        <v>211</v>
      </c>
      <c r="J22" s="53" t="n">
        <v>317</v>
      </c>
      <c r="K22" s="53" t="n">
        <v>317</v>
      </c>
      <c r="L22" s="77" t="n">
        <v>280</v>
      </c>
      <c r="M22" s="78" t="n">
        <v>305</v>
      </c>
      <c r="N22" s="53" t="n">
        <v>4305</v>
      </c>
      <c r="O22" s="53" t="n">
        <v>4104</v>
      </c>
      <c r="P22" s="53" t="n">
        <v>4109</v>
      </c>
      <c r="Q22" s="53" t="n">
        <v>4389</v>
      </c>
      <c r="R22" s="54" t="n">
        <v>4391</v>
      </c>
      <c r="S22" s="53" t="n">
        <v>1876</v>
      </c>
      <c r="T22" s="53" t="n">
        <v>1818</v>
      </c>
      <c r="U22" s="53" t="n">
        <v>1818</v>
      </c>
      <c r="V22" s="53" t="n">
        <v>1961</v>
      </c>
      <c r="W22" s="54" t="n">
        <v>1961</v>
      </c>
      <c r="X22" s="59" t="n">
        <v>359.4</v>
      </c>
      <c r="Y22" s="59" t="n">
        <v>391.8</v>
      </c>
      <c r="Z22" s="59" t="n">
        <v>393.2</v>
      </c>
      <c r="AA22" s="59" t="n">
        <v>393.1</v>
      </c>
      <c r="AB22" s="60" t="n">
        <v>393.8</v>
      </c>
      <c r="AC22" s="14"/>
    </row>
    <row r="23" customFormat="false" ht="13.5" hidden="false" customHeight="true" outlineLevel="0" collapsed="false">
      <c r="A23" s="2"/>
      <c r="B23" s="29"/>
      <c r="C23" s="30" t="s">
        <v>31</v>
      </c>
      <c r="D23" s="79" t="n">
        <v>1360</v>
      </c>
      <c r="E23" s="79" t="n">
        <v>1867</v>
      </c>
      <c r="F23" s="79" t="n">
        <v>1812</v>
      </c>
      <c r="G23" s="79" t="n">
        <v>2073</v>
      </c>
      <c r="H23" s="80" t="n">
        <v>2057</v>
      </c>
      <c r="I23" s="79" t="n">
        <v>24</v>
      </c>
      <c r="J23" s="79" t="n">
        <v>25</v>
      </c>
      <c r="K23" s="79" t="n">
        <v>25</v>
      </c>
      <c r="L23" s="79" t="n">
        <v>24</v>
      </c>
      <c r="M23" s="80" t="n">
        <v>22</v>
      </c>
      <c r="N23" s="79" t="n">
        <v>264</v>
      </c>
      <c r="O23" s="79" t="n">
        <v>345</v>
      </c>
      <c r="P23" s="79" t="n">
        <v>340</v>
      </c>
      <c r="Q23" s="79" t="n">
        <v>560</v>
      </c>
      <c r="R23" s="80" t="n">
        <v>550</v>
      </c>
      <c r="S23" s="79" t="n">
        <v>570</v>
      </c>
      <c r="T23" s="79" t="n">
        <v>702</v>
      </c>
      <c r="U23" s="79" t="n">
        <v>702</v>
      </c>
      <c r="V23" s="79" t="n">
        <v>828</v>
      </c>
      <c r="W23" s="80" t="n">
        <v>828</v>
      </c>
      <c r="X23" s="81" t="n">
        <v>37.1</v>
      </c>
      <c r="Y23" s="81" t="n">
        <v>50.3</v>
      </c>
      <c r="Z23" s="81" t="n">
        <v>48.9</v>
      </c>
      <c r="AA23" s="81" t="n">
        <v>55.4</v>
      </c>
      <c r="AB23" s="82" t="n">
        <v>54.9</v>
      </c>
      <c r="AC23" s="14"/>
    </row>
    <row r="24" customFormat="false" ht="13.5" hidden="false" customHeight="true" outlineLevel="0" collapsed="false">
      <c r="A24" s="2"/>
      <c r="B24" s="83"/>
      <c r="C24" s="84" t="s">
        <v>32</v>
      </c>
      <c r="D24" s="85" t="n">
        <v>9.92</v>
      </c>
      <c r="E24" s="85" t="n">
        <v>12.56</v>
      </c>
      <c r="F24" s="85" t="n">
        <v>12.14</v>
      </c>
      <c r="G24" s="85" t="n">
        <v>13.85</v>
      </c>
      <c r="H24" s="86" t="n">
        <v>13.75</v>
      </c>
      <c r="I24" s="85" t="n">
        <v>11.37</v>
      </c>
      <c r="J24" s="85" t="n">
        <v>7.89</v>
      </c>
      <c r="K24" s="85" t="n">
        <v>7.89</v>
      </c>
      <c r="L24" s="85" t="n">
        <v>8.57</v>
      </c>
      <c r="M24" s="86" t="n">
        <v>7.21</v>
      </c>
      <c r="N24" s="85" t="n">
        <v>6.13</v>
      </c>
      <c r="O24" s="85" t="n">
        <v>8.41</v>
      </c>
      <c r="P24" s="85" t="n">
        <v>8.27</v>
      </c>
      <c r="Q24" s="85" t="n">
        <v>12.76</v>
      </c>
      <c r="R24" s="86" t="n">
        <v>12.53</v>
      </c>
      <c r="S24" s="85" t="n">
        <v>30.38</v>
      </c>
      <c r="T24" s="85" t="n">
        <v>38.61</v>
      </c>
      <c r="U24" s="85" t="n">
        <v>38.61</v>
      </c>
      <c r="V24" s="85" t="n">
        <v>42.22</v>
      </c>
      <c r="W24" s="86" t="n">
        <v>42.22</v>
      </c>
      <c r="X24" s="85" t="n">
        <v>10.32</v>
      </c>
      <c r="Y24" s="85" t="n">
        <v>12.84</v>
      </c>
      <c r="Z24" s="85" t="n">
        <v>12.44</v>
      </c>
      <c r="AA24" s="85" t="n">
        <v>14.09</v>
      </c>
      <c r="AB24" s="87" t="n">
        <v>13.94</v>
      </c>
      <c r="AC24" s="14"/>
    </row>
    <row r="25" customFormat="false" ht="13.5" hidden="false" customHeight="true" outlineLevel="0" collapsed="false">
      <c r="A25" s="2"/>
      <c r="B25" s="44" t="s">
        <v>33</v>
      </c>
      <c r="C25" s="88" t="s">
        <v>34</v>
      </c>
      <c r="D25" s="47" t="s">
        <v>35</v>
      </c>
      <c r="E25" s="47" t="s">
        <v>35</v>
      </c>
      <c r="F25" s="47" t="s">
        <v>35</v>
      </c>
      <c r="G25" s="47" t="s">
        <v>35</v>
      </c>
      <c r="H25" s="48" t="s">
        <v>35</v>
      </c>
      <c r="I25" s="47"/>
      <c r="J25" s="47"/>
      <c r="K25" s="47"/>
      <c r="L25" s="47"/>
      <c r="M25" s="48"/>
      <c r="N25" s="47"/>
      <c r="O25" s="47"/>
      <c r="P25" s="47"/>
      <c r="Q25" s="47"/>
      <c r="R25" s="48"/>
      <c r="S25" s="47" t="s">
        <v>35</v>
      </c>
      <c r="T25" s="47" t="s">
        <v>35</v>
      </c>
      <c r="U25" s="47" t="s">
        <v>35</v>
      </c>
      <c r="V25" s="47" t="s">
        <v>35</v>
      </c>
      <c r="W25" s="48" t="s">
        <v>35</v>
      </c>
      <c r="X25" s="72" t="s">
        <v>35</v>
      </c>
      <c r="Y25" s="72" t="s">
        <v>35</v>
      </c>
      <c r="Z25" s="72" t="s">
        <v>35</v>
      </c>
      <c r="AA25" s="72" t="s">
        <v>35</v>
      </c>
      <c r="AB25" s="73" t="s">
        <v>35</v>
      </c>
      <c r="AC25" s="14"/>
    </row>
    <row r="26" customFormat="false" ht="13.5" hidden="false" customHeight="true" outlineLevel="0" collapsed="false">
      <c r="A26" s="2"/>
      <c r="B26" s="15"/>
      <c r="C26" s="39" t="s">
        <v>36</v>
      </c>
      <c r="D26" s="47" t="s">
        <v>35</v>
      </c>
      <c r="E26" s="47" t="s">
        <v>35</v>
      </c>
      <c r="F26" s="47" t="s">
        <v>35</v>
      </c>
      <c r="G26" s="47" t="s">
        <v>35</v>
      </c>
      <c r="H26" s="48" t="s">
        <v>35</v>
      </c>
      <c r="I26" s="47"/>
      <c r="J26" s="47"/>
      <c r="K26" s="47"/>
      <c r="L26" s="47"/>
      <c r="M26" s="48"/>
      <c r="N26" s="47"/>
      <c r="O26" s="47"/>
      <c r="P26" s="47"/>
      <c r="Q26" s="47"/>
      <c r="R26" s="48"/>
      <c r="S26" s="47" t="s">
        <v>35</v>
      </c>
      <c r="T26" s="47" t="s">
        <v>35</v>
      </c>
      <c r="U26" s="47" t="s">
        <v>35</v>
      </c>
      <c r="V26" s="47" t="s">
        <v>35</v>
      </c>
      <c r="W26" s="48" t="s">
        <v>35</v>
      </c>
      <c r="X26" s="72" t="s">
        <v>35</v>
      </c>
      <c r="Y26" s="72" t="s">
        <v>35</v>
      </c>
      <c r="Z26" s="72" t="s">
        <v>35</v>
      </c>
      <c r="AA26" s="72" t="s">
        <v>35</v>
      </c>
      <c r="AB26" s="73" t="s">
        <v>35</v>
      </c>
      <c r="AC26" s="14"/>
    </row>
    <row r="27" customFormat="false" ht="13.5" hidden="false" customHeight="true" outlineLevel="0" collapsed="false">
      <c r="A27" s="2"/>
      <c r="B27" s="89" t="s">
        <v>37</v>
      </c>
      <c r="C27" s="90" t="s">
        <v>38</v>
      </c>
      <c r="D27" s="91" t="s">
        <v>35</v>
      </c>
      <c r="E27" s="91" t="s">
        <v>35</v>
      </c>
      <c r="F27" s="91" t="s">
        <v>35</v>
      </c>
      <c r="G27" s="91" t="s">
        <v>35</v>
      </c>
      <c r="H27" s="92" t="s">
        <v>35</v>
      </c>
      <c r="I27" s="93"/>
      <c r="J27" s="93"/>
      <c r="K27" s="93"/>
      <c r="L27" s="93"/>
      <c r="M27" s="94"/>
      <c r="N27" s="93"/>
      <c r="O27" s="93"/>
      <c r="P27" s="93"/>
      <c r="Q27" s="93"/>
      <c r="R27" s="94"/>
      <c r="S27" s="93" t="s">
        <v>35</v>
      </c>
      <c r="T27" s="93" t="s">
        <v>35</v>
      </c>
      <c r="U27" s="93" t="s">
        <v>35</v>
      </c>
      <c r="V27" s="93" t="s">
        <v>35</v>
      </c>
      <c r="W27" s="94" t="s">
        <v>35</v>
      </c>
      <c r="X27" s="95" t="s">
        <v>35</v>
      </c>
      <c r="Y27" s="95" t="s">
        <v>35</v>
      </c>
      <c r="Z27" s="95" t="s">
        <v>35</v>
      </c>
      <c r="AA27" s="95" t="s">
        <v>35</v>
      </c>
      <c r="AB27" s="96" t="s">
        <v>35</v>
      </c>
      <c r="AC27" s="14"/>
    </row>
    <row r="28" customFormat="false" ht="13.5" hidden="false" customHeight="true" outlineLevel="0" collapsed="false">
      <c r="A28" s="2"/>
      <c r="B28" s="97" t="s">
        <v>39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98"/>
      <c r="T28" s="98"/>
      <c r="U28" s="98"/>
      <c r="V28" s="98"/>
      <c r="W28" s="98"/>
      <c r="X28" s="98"/>
      <c r="Y28" s="98"/>
      <c r="Z28" s="98"/>
      <c r="AA28" s="2"/>
      <c r="AB28" s="2"/>
      <c r="AC28" s="2"/>
    </row>
    <row r="29" customFormat="false" ht="13.5" hidden="false" customHeight="true" outlineLevel="0" collapsed="false">
      <c r="A29" s="2"/>
      <c r="B29" s="97" t="s">
        <v>4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 t="s">
        <v>41</v>
      </c>
      <c r="P29" s="2"/>
      <c r="Q29" s="2"/>
      <c r="R29" s="2"/>
      <c r="S29" s="99" t="s">
        <v>42</v>
      </c>
      <c r="T29" s="100" t="s">
        <v>43</v>
      </c>
      <c r="U29" s="101"/>
      <c r="V29" s="101"/>
      <c r="W29" s="101"/>
      <c r="X29" s="102" t="s">
        <v>6</v>
      </c>
      <c r="Y29" s="101"/>
      <c r="Z29" s="101"/>
      <c r="AA29" s="103"/>
      <c r="AB29" s="14"/>
      <c r="AC29" s="2"/>
    </row>
    <row r="30" customFormat="false" ht="13.5" hidden="false" customHeight="true" outlineLevel="0" collapsed="false">
      <c r="A30" s="2"/>
      <c r="B30" s="2"/>
      <c r="C30" s="10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05"/>
      <c r="T30" s="106" t="s">
        <v>44</v>
      </c>
      <c r="U30" s="107"/>
      <c r="V30" s="107"/>
      <c r="W30" s="107"/>
      <c r="X30" s="99" t="s">
        <v>44</v>
      </c>
      <c r="Y30" s="108"/>
      <c r="Z30" s="108"/>
      <c r="AA30" s="109"/>
      <c r="AB30" s="14"/>
      <c r="AC30" s="2"/>
    </row>
    <row r="31" customFormat="false" ht="13.5" hidden="false" customHeight="true" outlineLevel="0" collapsed="false">
      <c r="A31" s="2"/>
      <c r="B31" s="2"/>
      <c r="C31" s="104"/>
      <c r="D31" s="2"/>
      <c r="E31" s="2"/>
      <c r="F31" s="2"/>
      <c r="G31" s="2"/>
      <c r="H31" s="2"/>
      <c r="I31" s="2"/>
      <c r="J31" s="2"/>
      <c r="K31" s="2"/>
      <c r="L31" s="2"/>
      <c r="M31" s="2"/>
      <c r="N31" s="104"/>
      <c r="O31" s="2"/>
      <c r="P31" s="2"/>
      <c r="Q31" s="2"/>
      <c r="R31" s="2"/>
      <c r="S31" s="110"/>
      <c r="T31" s="111" t="s">
        <v>45</v>
      </c>
      <c r="U31" s="98"/>
      <c r="V31" s="98"/>
      <c r="W31" s="98"/>
      <c r="X31" s="111" t="s">
        <v>46</v>
      </c>
      <c r="Y31" s="98"/>
      <c r="Z31" s="98"/>
      <c r="AA31" s="112"/>
      <c r="AB31" s="14"/>
      <c r="AC31" s="2"/>
    </row>
    <row r="32" customFormat="false" ht="13.5" hidden="false" customHeight="true" outlineLevel="0" collapsed="false">
      <c r="A32" s="2"/>
      <c r="B32" s="2"/>
      <c r="C32" s="104"/>
      <c r="D32" s="2"/>
      <c r="E32" s="2"/>
      <c r="F32" s="2"/>
      <c r="G32" s="2"/>
      <c r="H32" s="2"/>
      <c r="I32" s="2"/>
      <c r="J32" s="2"/>
      <c r="K32" s="2"/>
      <c r="L32" s="2"/>
      <c r="M32" s="2"/>
      <c r="N32" s="10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113"/>
    </row>
  </sheetData>
  <mergeCells count="5">
    <mergeCell ref="D4:H4"/>
    <mergeCell ref="I4:M4"/>
    <mergeCell ref="N4:R4"/>
    <mergeCell ref="S4:W4"/>
    <mergeCell ref="X4:AB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609375" defaultRowHeight="24.95" zeroHeight="false" outlineLevelRow="0" outlineLevelCol="0"/>
  <cols>
    <col collapsed="false" customWidth="true" hidden="false" outlineLevel="0" max="1" min="1" style="114" width="0.12"/>
    <col collapsed="false" customWidth="true" hidden="false" outlineLevel="0" max="2" min="2" style="114" width="2.49"/>
    <col collapsed="false" customWidth="true" hidden="false" outlineLevel="0" max="3" min="3" style="114" width="9.62"/>
    <col collapsed="false" customWidth="true" hidden="false" outlineLevel="0" max="8" min="4" style="114" width="7.12"/>
    <col collapsed="false" customWidth="true" hidden="false" outlineLevel="0" max="18" min="9" style="114" width="6.12"/>
    <col collapsed="false" customWidth="true" hidden="false" outlineLevel="0" max="19" min="19" style="114" width="2.49"/>
    <col collapsed="false" customWidth="true" hidden="false" outlineLevel="0" max="20" min="20" style="114" width="6.12"/>
    <col collapsed="false" customWidth="false" hidden="false" outlineLevel="0" max="257" min="21" style="114" width="11.99"/>
  </cols>
  <sheetData>
    <row r="1" customFormat="false" ht="18.75" hidden="false" customHeight="true" outlineLevel="0" collapsed="false">
      <c r="B1" s="115" t="str">
        <f aca="false">需給見通し!B3</f>
        <v>2024年9月1日現在（米国農務省9月12日発表）</v>
      </c>
    </row>
    <row r="2" customFormat="false" ht="15.75" hidden="false" customHeight="true" outlineLevel="0" collapsed="false">
      <c r="A2" s="116"/>
      <c r="B2" s="117"/>
      <c r="C2" s="118"/>
      <c r="D2" s="119" t="s">
        <v>2</v>
      </c>
      <c r="E2" s="119"/>
      <c r="F2" s="119"/>
      <c r="G2" s="119"/>
      <c r="H2" s="119"/>
      <c r="I2" s="119" t="s">
        <v>3</v>
      </c>
      <c r="J2" s="119"/>
      <c r="K2" s="119"/>
      <c r="L2" s="119"/>
      <c r="M2" s="119"/>
      <c r="N2" s="120" t="s">
        <v>47</v>
      </c>
      <c r="O2" s="120"/>
      <c r="P2" s="120"/>
      <c r="Q2" s="120"/>
      <c r="R2" s="120"/>
    </row>
    <row r="3" customFormat="false" ht="15.75" hidden="false" customHeight="true" outlineLevel="0" collapsed="false">
      <c r="A3" s="116"/>
      <c r="B3" s="121"/>
      <c r="C3" s="122"/>
      <c r="D3" s="123" t="s">
        <v>7</v>
      </c>
      <c r="E3" s="123" t="s">
        <v>8</v>
      </c>
      <c r="F3" s="123" t="s">
        <v>8</v>
      </c>
      <c r="G3" s="123" t="s">
        <v>9</v>
      </c>
      <c r="H3" s="124" t="s">
        <v>9</v>
      </c>
      <c r="I3" s="123" t="s">
        <v>7</v>
      </c>
      <c r="J3" s="123" t="s">
        <v>8</v>
      </c>
      <c r="K3" s="123" t="s">
        <v>8</v>
      </c>
      <c r="L3" s="123" t="s">
        <v>9</v>
      </c>
      <c r="M3" s="124" t="s">
        <v>9</v>
      </c>
      <c r="N3" s="123" t="s">
        <v>7</v>
      </c>
      <c r="O3" s="123" t="s">
        <v>8</v>
      </c>
      <c r="P3" s="123" t="s">
        <v>8</v>
      </c>
      <c r="Q3" s="123" t="s">
        <v>9</v>
      </c>
      <c r="R3" s="125" t="s">
        <v>9</v>
      </c>
    </row>
    <row r="4" customFormat="false" ht="15.75" hidden="false" customHeight="true" outlineLevel="0" collapsed="false">
      <c r="A4" s="116"/>
      <c r="B4" s="126"/>
      <c r="C4" s="127"/>
      <c r="D4" s="128" t="s">
        <v>11</v>
      </c>
      <c r="E4" s="128" t="s">
        <v>48</v>
      </c>
      <c r="F4" s="128" t="s">
        <v>11</v>
      </c>
      <c r="G4" s="128" t="s">
        <v>48</v>
      </c>
      <c r="H4" s="129" t="s">
        <v>11</v>
      </c>
      <c r="I4" s="128" t="s">
        <v>11</v>
      </c>
      <c r="J4" s="128" t="s">
        <v>48</v>
      </c>
      <c r="K4" s="128" t="s">
        <v>11</v>
      </c>
      <c r="L4" s="128" t="s">
        <v>48</v>
      </c>
      <c r="M4" s="129" t="s">
        <v>11</v>
      </c>
      <c r="N4" s="128" t="s">
        <v>11</v>
      </c>
      <c r="O4" s="128" t="s">
        <v>48</v>
      </c>
      <c r="P4" s="128" t="s">
        <v>11</v>
      </c>
      <c r="Q4" s="128" t="s">
        <v>48</v>
      </c>
      <c r="R4" s="130" t="s">
        <v>11</v>
      </c>
    </row>
    <row r="5" customFormat="false" ht="15.75" hidden="false" customHeight="true" outlineLevel="0" collapsed="false">
      <c r="A5" s="116"/>
      <c r="B5" s="131"/>
      <c r="C5" s="132" t="s">
        <v>12</v>
      </c>
      <c r="D5" s="133" t="n">
        <v>88.2</v>
      </c>
      <c r="E5" s="134" t="n">
        <v>94.6</v>
      </c>
      <c r="F5" s="134" t="n">
        <v>94.6</v>
      </c>
      <c r="G5" s="135" t="n">
        <v>91.5</v>
      </c>
      <c r="H5" s="136" t="n">
        <v>90.7</v>
      </c>
      <c r="I5" s="134" t="n">
        <v>6.3</v>
      </c>
      <c r="J5" s="133" t="n">
        <v>7.2</v>
      </c>
      <c r="K5" s="133" t="n">
        <v>7.2</v>
      </c>
      <c r="L5" s="137" t="n">
        <v>6.4</v>
      </c>
      <c r="M5" s="138" t="n">
        <v>6.3</v>
      </c>
      <c r="N5" s="134" t="n">
        <v>87.5</v>
      </c>
      <c r="O5" s="133" t="n">
        <v>83.6</v>
      </c>
      <c r="P5" s="133" t="n">
        <v>83.6</v>
      </c>
      <c r="Q5" s="135" t="n">
        <v>86.1</v>
      </c>
      <c r="R5" s="139" t="n">
        <v>87.1</v>
      </c>
    </row>
    <row r="6" customFormat="false" ht="15.75" hidden="false" customHeight="true" outlineLevel="0" collapsed="false">
      <c r="B6" s="131"/>
      <c r="C6" s="132" t="s">
        <v>13</v>
      </c>
      <c r="D6" s="134" t="n">
        <v>78.7</v>
      </c>
      <c r="E6" s="134" t="n">
        <v>86.5</v>
      </c>
      <c r="F6" s="134" t="n">
        <v>86.5</v>
      </c>
      <c r="G6" s="137" t="n">
        <v>83.4</v>
      </c>
      <c r="H6" s="136" t="n">
        <v>82.7</v>
      </c>
      <c r="I6" s="134" t="n">
        <v>4.6</v>
      </c>
      <c r="J6" s="134" t="n">
        <v>6.1</v>
      </c>
      <c r="K6" s="134" t="n">
        <v>6.1</v>
      </c>
      <c r="L6" s="137" t="n">
        <v>5.4</v>
      </c>
      <c r="M6" s="136" t="n">
        <v>5.3</v>
      </c>
      <c r="N6" s="134" t="n">
        <v>86.2</v>
      </c>
      <c r="O6" s="134" t="n">
        <v>82.4</v>
      </c>
      <c r="P6" s="134" t="n">
        <v>82.4</v>
      </c>
      <c r="Q6" s="137" t="n">
        <v>85.3</v>
      </c>
      <c r="R6" s="140" t="n">
        <v>86.3</v>
      </c>
    </row>
    <row r="7" customFormat="false" ht="15.75" hidden="false" customHeight="true" outlineLevel="0" collapsed="false">
      <c r="B7" s="131"/>
      <c r="C7" s="132" t="s">
        <v>14</v>
      </c>
      <c r="D7" s="134" t="n">
        <v>173.4</v>
      </c>
      <c r="E7" s="134" t="n">
        <v>177.3</v>
      </c>
      <c r="F7" s="134" t="n">
        <v>177.3</v>
      </c>
      <c r="G7" s="137" t="n">
        <v>181</v>
      </c>
      <c r="H7" s="138" t="n">
        <v>183.1</v>
      </c>
      <c r="I7" s="134" t="n">
        <v>41.1</v>
      </c>
      <c r="J7" s="134" t="n">
        <v>52</v>
      </c>
      <c r="K7" s="134" t="n">
        <v>52</v>
      </c>
      <c r="L7" s="137" t="n">
        <v>69.2</v>
      </c>
      <c r="M7" s="136" t="n">
        <v>52.9</v>
      </c>
      <c r="N7" s="134" t="n">
        <v>49.6</v>
      </c>
      <c r="O7" s="134" t="n">
        <v>50.6</v>
      </c>
      <c r="P7" s="134" t="n">
        <v>50.6</v>
      </c>
      <c r="Q7" s="137" t="n">
        <v>52</v>
      </c>
      <c r="R7" s="140" t="n">
        <v>53.2</v>
      </c>
    </row>
    <row r="8" customFormat="false" ht="15.75" hidden="false" customHeight="true" outlineLevel="0" collapsed="false">
      <c r="B8" s="141"/>
      <c r="C8" s="142" t="s">
        <v>15</v>
      </c>
      <c r="D8" s="143" t="n">
        <v>1377</v>
      </c>
      <c r="E8" s="143" t="n">
        <v>1360</v>
      </c>
      <c r="F8" s="143" t="n">
        <v>1360</v>
      </c>
      <c r="G8" s="143" t="n">
        <v>1877</v>
      </c>
      <c r="H8" s="144" t="n">
        <v>1867</v>
      </c>
      <c r="I8" s="143" t="n">
        <v>47</v>
      </c>
      <c r="J8" s="143" t="n">
        <v>24</v>
      </c>
      <c r="K8" s="143" t="n">
        <v>24</v>
      </c>
      <c r="L8" s="143" t="n">
        <v>22</v>
      </c>
      <c r="M8" s="144" t="n">
        <v>25</v>
      </c>
      <c r="N8" s="143" t="n">
        <v>274</v>
      </c>
      <c r="O8" s="143" t="n">
        <v>264</v>
      </c>
      <c r="P8" s="143" t="n">
        <v>264</v>
      </c>
      <c r="Q8" s="143" t="n">
        <v>345</v>
      </c>
      <c r="R8" s="145" t="n">
        <v>345</v>
      </c>
    </row>
    <row r="9" customFormat="false" ht="15.75" hidden="false" customHeight="true" outlineLevel="0" collapsed="false">
      <c r="B9" s="146" t="s">
        <v>16</v>
      </c>
      <c r="C9" s="142" t="s">
        <v>17</v>
      </c>
      <c r="D9" s="147" t="n">
        <v>13651</v>
      </c>
      <c r="E9" s="147" t="n">
        <v>15342</v>
      </c>
      <c r="F9" s="147" t="n">
        <v>15342</v>
      </c>
      <c r="G9" s="147" t="n">
        <v>15100</v>
      </c>
      <c r="H9" s="148" t="n">
        <v>15147</v>
      </c>
      <c r="I9" s="143" t="n">
        <v>188</v>
      </c>
      <c r="J9" s="143" t="n">
        <v>318</v>
      </c>
      <c r="K9" s="143" t="n">
        <v>318</v>
      </c>
      <c r="L9" s="143" t="n">
        <v>373</v>
      </c>
      <c r="M9" s="144" t="n">
        <v>279</v>
      </c>
      <c r="N9" s="143" t="n">
        <v>4270</v>
      </c>
      <c r="O9" s="143" t="n">
        <v>4165</v>
      </c>
      <c r="P9" s="143" t="n">
        <v>4165</v>
      </c>
      <c r="Q9" s="143" t="n">
        <v>4435</v>
      </c>
      <c r="R9" s="145" t="n">
        <v>4589</v>
      </c>
    </row>
    <row r="10" customFormat="false" ht="15.75" hidden="false" customHeight="true" outlineLevel="0" collapsed="false">
      <c r="B10" s="146" t="s">
        <v>18</v>
      </c>
      <c r="C10" s="142" t="s">
        <v>19</v>
      </c>
      <c r="D10" s="143" t="n">
        <v>39</v>
      </c>
      <c r="E10" s="143" t="n">
        <v>30</v>
      </c>
      <c r="F10" s="143" t="n">
        <v>30</v>
      </c>
      <c r="G10" s="143" t="n">
        <v>25</v>
      </c>
      <c r="H10" s="144" t="n">
        <v>25</v>
      </c>
      <c r="I10" s="149" t="n">
        <v>0</v>
      </c>
      <c r="J10" s="149" t="n">
        <v>0</v>
      </c>
      <c r="K10" s="149" t="n">
        <v>0</v>
      </c>
      <c r="L10" s="149" t="n">
        <v>0</v>
      </c>
      <c r="M10" s="150" t="n">
        <v>0</v>
      </c>
      <c r="N10" s="143" t="n">
        <v>25</v>
      </c>
      <c r="O10" s="143" t="n">
        <v>20</v>
      </c>
      <c r="P10" s="143" t="n">
        <v>20</v>
      </c>
      <c r="Q10" s="143" t="n">
        <v>15</v>
      </c>
      <c r="R10" s="151" t="n">
        <v>15</v>
      </c>
    </row>
    <row r="11" customFormat="false" ht="15.75" hidden="false" customHeight="true" outlineLevel="0" collapsed="false">
      <c r="B11" s="152"/>
      <c r="C11" s="132" t="s">
        <v>20</v>
      </c>
      <c r="D11" s="153" t="n">
        <v>15066</v>
      </c>
      <c r="E11" s="153" t="n">
        <v>16732</v>
      </c>
      <c r="F11" s="153" t="n">
        <v>16732</v>
      </c>
      <c r="G11" s="153" t="n">
        <v>17002</v>
      </c>
      <c r="H11" s="154" t="n">
        <v>17038</v>
      </c>
      <c r="I11" s="155" t="n">
        <v>235</v>
      </c>
      <c r="J11" s="155" t="n">
        <v>342</v>
      </c>
      <c r="K11" s="155" t="n">
        <v>342</v>
      </c>
      <c r="L11" s="155" t="n">
        <v>395</v>
      </c>
      <c r="M11" s="156" t="n">
        <v>304</v>
      </c>
      <c r="N11" s="157" t="n">
        <v>4569</v>
      </c>
      <c r="O11" s="157" t="n">
        <v>4449</v>
      </c>
      <c r="P11" s="157" t="n">
        <v>4449</v>
      </c>
      <c r="Q11" s="157" t="n">
        <v>4795</v>
      </c>
      <c r="R11" s="158" t="n">
        <v>4949</v>
      </c>
    </row>
    <row r="12" customFormat="false" ht="15.75" hidden="false" customHeight="true" outlineLevel="0" collapsed="false">
      <c r="B12" s="141"/>
      <c r="C12" s="132" t="s">
        <v>21</v>
      </c>
      <c r="D12" s="159" t="n">
        <v>12044</v>
      </c>
      <c r="E12" s="159" t="n">
        <v>12630</v>
      </c>
      <c r="F12" s="159" t="n">
        <v>12615</v>
      </c>
      <c r="G12" s="159" t="n">
        <v>12680</v>
      </c>
      <c r="H12" s="160" t="n">
        <v>12665</v>
      </c>
      <c r="I12" s="159" t="n">
        <v>102</v>
      </c>
      <c r="J12" s="159" t="n">
        <v>75</v>
      </c>
      <c r="K12" s="159" t="n">
        <v>82</v>
      </c>
      <c r="L12" s="161" t="n">
        <v>115</v>
      </c>
      <c r="M12" s="160" t="n">
        <v>85</v>
      </c>
      <c r="N12" s="162" t="n">
        <v>2326</v>
      </c>
      <c r="O12" s="162" t="n">
        <v>2404</v>
      </c>
      <c r="P12" s="162" t="n">
        <v>2404</v>
      </c>
      <c r="Q12" s="162" t="n">
        <v>2535</v>
      </c>
      <c r="R12" s="163" t="n">
        <v>2539</v>
      </c>
    </row>
    <row r="13" customFormat="false" ht="15.75" hidden="false" customHeight="true" outlineLevel="0" collapsed="false">
      <c r="B13" s="164"/>
      <c r="C13" s="142" t="s">
        <v>22</v>
      </c>
      <c r="D13" s="165" t="n">
        <v>5485</v>
      </c>
      <c r="E13" s="165" t="n">
        <v>5775</v>
      </c>
      <c r="F13" s="165" t="n">
        <v>5775</v>
      </c>
      <c r="G13" s="165" t="n">
        <v>5825</v>
      </c>
      <c r="H13" s="166" t="n">
        <v>5825</v>
      </c>
      <c r="I13" s="143" t="n">
        <v>42</v>
      </c>
      <c r="J13" s="143" t="n">
        <v>50</v>
      </c>
      <c r="K13" s="143" t="n">
        <v>60</v>
      </c>
      <c r="L13" s="143" t="n">
        <v>70</v>
      </c>
      <c r="M13" s="144" t="n">
        <v>60</v>
      </c>
      <c r="N13" s="149"/>
      <c r="O13" s="149"/>
      <c r="P13" s="149"/>
      <c r="Q13" s="149"/>
      <c r="R13" s="167"/>
    </row>
    <row r="14" customFormat="false" ht="15.75" hidden="false" customHeight="true" outlineLevel="0" collapsed="false">
      <c r="B14" s="146" t="s">
        <v>23</v>
      </c>
      <c r="C14" s="142" t="s">
        <v>24</v>
      </c>
      <c r="D14" s="165" t="n">
        <v>6558</v>
      </c>
      <c r="E14" s="165" t="n">
        <v>6855</v>
      </c>
      <c r="F14" s="165" t="n">
        <v>6840</v>
      </c>
      <c r="G14" s="165" t="n">
        <v>6855</v>
      </c>
      <c r="H14" s="166" t="n">
        <v>6840</v>
      </c>
      <c r="I14" s="143" t="n">
        <v>59</v>
      </c>
      <c r="J14" s="143" t="n">
        <v>25</v>
      </c>
      <c r="K14" s="143" t="n">
        <v>22</v>
      </c>
      <c r="L14" s="143" t="n">
        <v>45</v>
      </c>
      <c r="M14" s="144" t="n">
        <v>25</v>
      </c>
      <c r="N14" s="149"/>
      <c r="O14" s="149"/>
      <c r="P14" s="149"/>
      <c r="Q14" s="149"/>
      <c r="R14" s="167"/>
    </row>
    <row r="15" customFormat="false" ht="15.75" hidden="false" customHeight="true" outlineLevel="0" collapsed="false">
      <c r="B15" s="168"/>
      <c r="C15" s="142" t="s">
        <v>25</v>
      </c>
      <c r="D15" s="165" t="n">
        <v>5176</v>
      </c>
      <c r="E15" s="165" t="n">
        <v>5450</v>
      </c>
      <c r="F15" s="165" t="n">
        <v>5450</v>
      </c>
      <c r="G15" s="165" t="n">
        <v>5450</v>
      </c>
      <c r="H15" s="166" t="n">
        <v>5450</v>
      </c>
      <c r="I15" s="143"/>
      <c r="J15" s="143"/>
      <c r="K15" s="143"/>
      <c r="L15" s="143"/>
      <c r="M15" s="144"/>
      <c r="N15" s="149"/>
      <c r="O15" s="149"/>
      <c r="P15" s="149"/>
      <c r="Q15" s="149"/>
      <c r="R15" s="167"/>
    </row>
    <row r="16" customFormat="false" ht="15.75" hidden="false" customHeight="true" outlineLevel="0" collapsed="false">
      <c r="B16" s="164"/>
      <c r="C16" s="142" t="s">
        <v>26</v>
      </c>
      <c r="D16" s="169"/>
      <c r="E16" s="169"/>
      <c r="F16" s="169"/>
      <c r="G16" s="169"/>
      <c r="H16" s="170"/>
      <c r="I16" s="149"/>
      <c r="J16" s="149"/>
      <c r="K16" s="149"/>
      <c r="L16" s="149"/>
      <c r="M16" s="150"/>
      <c r="N16" s="165" t="n">
        <v>2212</v>
      </c>
      <c r="O16" s="165" t="n">
        <v>2290</v>
      </c>
      <c r="P16" s="165" t="n">
        <v>2290</v>
      </c>
      <c r="Q16" s="165" t="n">
        <v>2425</v>
      </c>
      <c r="R16" s="171" t="n">
        <v>2425</v>
      </c>
    </row>
    <row r="17" customFormat="false" ht="15.75" hidden="false" customHeight="true" outlineLevel="0" collapsed="false">
      <c r="B17" s="164"/>
      <c r="C17" s="142" t="s">
        <v>27</v>
      </c>
      <c r="D17" s="169"/>
      <c r="E17" s="169"/>
      <c r="F17" s="169"/>
      <c r="G17" s="169"/>
      <c r="H17" s="170"/>
      <c r="I17" s="149"/>
      <c r="J17" s="149"/>
      <c r="K17" s="149"/>
      <c r="L17" s="149"/>
      <c r="M17" s="150"/>
      <c r="N17" s="143" t="n">
        <v>75</v>
      </c>
      <c r="O17" s="143" t="n">
        <v>77</v>
      </c>
      <c r="P17" s="143" t="n">
        <v>78</v>
      </c>
      <c r="Q17" s="143" t="n">
        <v>78</v>
      </c>
      <c r="R17" s="145" t="n">
        <v>78</v>
      </c>
    </row>
    <row r="18" customFormat="false" ht="15.75" hidden="false" customHeight="true" outlineLevel="0" collapsed="false">
      <c r="B18" s="146" t="s">
        <v>28</v>
      </c>
      <c r="C18" s="142" t="s">
        <v>29</v>
      </c>
      <c r="D18" s="169"/>
      <c r="E18" s="169"/>
      <c r="F18" s="169"/>
      <c r="G18" s="169"/>
      <c r="H18" s="170"/>
      <c r="I18" s="149"/>
      <c r="J18" s="149"/>
      <c r="K18" s="149"/>
      <c r="L18" s="149"/>
      <c r="M18" s="150"/>
      <c r="N18" s="165" t="n">
        <v>39</v>
      </c>
      <c r="O18" s="165" t="n">
        <v>37</v>
      </c>
      <c r="P18" s="165" t="n">
        <v>36</v>
      </c>
      <c r="Q18" s="165" t="n">
        <v>32</v>
      </c>
      <c r="R18" s="171" t="n">
        <v>36</v>
      </c>
    </row>
    <row r="19" customFormat="false" ht="15.75" hidden="false" customHeight="true" outlineLevel="0" collapsed="false">
      <c r="B19" s="164"/>
      <c r="C19" s="132" t="s">
        <v>30</v>
      </c>
      <c r="D19" s="159" t="n">
        <v>1662</v>
      </c>
      <c r="E19" s="159" t="n">
        <v>2225</v>
      </c>
      <c r="F19" s="159" t="n">
        <v>2250</v>
      </c>
      <c r="G19" s="159" t="n">
        <v>2225</v>
      </c>
      <c r="H19" s="172" t="n">
        <v>2300</v>
      </c>
      <c r="I19" s="173" t="n">
        <v>109</v>
      </c>
      <c r="J19" s="173" t="n">
        <v>245</v>
      </c>
      <c r="K19" s="173" t="n">
        <v>235</v>
      </c>
      <c r="L19" s="173" t="n">
        <v>245</v>
      </c>
      <c r="M19" s="174" t="n">
        <v>195</v>
      </c>
      <c r="N19" s="159" t="n">
        <v>1980</v>
      </c>
      <c r="O19" s="159" t="n">
        <v>1700</v>
      </c>
      <c r="P19" s="159" t="n">
        <v>1700</v>
      </c>
      <c r="Q19" s="159" t="n">
        <v>1825</v>
      </c>
      <c r="R19" s="175" t="n">
        <v>1850</v>
      </c>
    </row>
    <row r="20" customFormat="false" ht="15.75" hidden="false" customHeight="true" outlineLevel="0" collapsed="false">
      <c r="B20" s="152"/>
      <c r="C20" s="132" t="s">
        <v>20</v>
      </c>
      <c r="D20" s="153" t="n">
        <v>13706</v>
      </c>
      <c r="E20" s="153" t="n">
        <v>14855</v>
      </c>
      <c r="F20" s="153" t="n">
        <v>14865</v>
      </c>
      <c r="G20" s="153" t="n">
        <v>14905</v>
      </c>
      <c r="H20" s="154" t="n">
        <v>14965</v>
      </c>
      <c r="I20" s="155" t="n">
        <v>211</v>
      </c>
      <c r="J20" s="155" t="n">
        <v>320</v>
      </c>
      <c r="K20" s="155" t="n">
        <v>317</v>
      </c>
      <c r="L20" s="155" t="n">
        <v>360</v>
      </c>
      <c r="M20" s="176" t="n">
        <v>280</v>
      </c>
      <c r="N20" s="155" t="n">
        <v>4305</v>
      </c>
      <c r="O20" s="155" t="n">
        <v>4103</v>
      </c>
      <c r="P20" s="155" t="n">
        <v>4104</v>
      </c>
      <c r="Q20" s="155" t="n">
        <v>4360</v>
      </c>
      <c r="R20" s="177" t="n">
        <v>4389</v>
      </c>
    </row>
    <row r="21" customFormat="false" ht="15.75" hidden="false" customHeight="true" outlineLevel="0" collapsed="false">
      <c r="B21" s="131"/>
      <c r="C21" s="132" t="s">
        <v>31</v>
      </c>
      <c r="D21" s="178" t="n">
        <v>1360</v>
      </c>
      <c r="E21" s="178" t="n">
        <v>1877</v>
      </c>
      <c r="F21" s="178" t="n">
        <v>1867</v>
      </c>
      <c r="G21" s="178" t="n">
        <v>2097</v>
      </c>
      <c r="H21" s="179" t="n">
        <v>2073</v>
      </c>
      <c r="I21" s="178" t="n">
        <v>24</v>
      </c>
      <c r="J21" s="178" t="n">
        <v>22</v>
      </c>
      <c r="K21" s="178" t="n">
        <v>25</v>
      </c>
      <c r="L21" s="178" t="n">
        <v>35</v>
      </c>
      <c r="M21" s="179" t="n">
        <v>24</v>
      </c>
      <c r="N21" s="178" t="n">
        <v>264</v>
      </c>
      <c r="O21" s="178" t="n">
        <v>345</v>
      </c>
      <c r="P21" s="178" t="n">
        <v>345</v>
      </c>
      <c r="Q21" s="178" t="n">
        <v>435</v>
      </c>
      <c r="R21" s="180" t="n">
        <v>560</v>
      </c>
    </row>
    <row r="22" customFormat="false" ht="15.75" hidden="false" customHeight="true" outlineLevel="0" collapsed="false">
      <c r="B22" s="131"/>
      <c r="C22" s="181" t="s">
        <v>32</v>
      </c>
      <c r="D22" s="182" t="n">
        <v>9.92</v>
      </c>
      <c r="E22" s="182" t="n">
        <v>12.64</v>
      </c>
      <c r="F22" s="182" t="n">
        <v>12.56</v>
      </c>
      <c r="G22" s="183" t="n">
        <v>14.07</v>
      </c>
      <c r="H22" s="184" t="n">
        <v>13.85</v>
      </c>
      <c r="I22" s="185" t="n">
        <v>11.37</v>
      </c>
      <c r="J22" s="182" t="n">
        <v>6.88</v>
      </c>
      <c r="K22" s="182" t="n">
        <v>7.89</v>
      </c>
      <c r="L22" s="183" t="n">
        <v>9.72</v>
      </c>
      <c r="M22" s="184" t="n">
        <v>8.57</v>
      </c>
      <c r="N22" s="182" t="n">
        <v>6.13</v>
      </c>
      <c r="O22" s="182" t="n">
        <v>8.41</v>
      </c>
      <c r="P22" s="182" t="n">
        <v>8.41</v>
      </c>
      <c r="Q22" s="183" t="n">
        <v>9.98</v>
      </c>
      <c r="R22" s="186" t="n">
        <v>12.76</v>
      </c>
    </row>
    <row r="23" customFormat="false" ht="15.75" hidden="false" customHeight="true" outlineLevel="0" collapsed="false">
      <c r="B23" s="187" t="s">
        <v>33</v>
      </c>
      <c r="C23" s="188" t="s">
        <v>49</v>
      </c>
      <c r="D23" s="149" t="s">
        <v>35</v>
      </c>
      <c r="E23" s="149" t="s">
        <v>35</v>
      </c>
      <c r="F23" s="149" t="s">
        <v>35</v>
      </c>
      <c r="G23" s="149" t="s">
        <v>35</v>
      </c>
      <c r="H23" s="150" t="s">
        <v>35</v>
      </c>
      <c r="I23" s="149"/>
      <c r="J23" s="149"/>
      <c r="K23" s="149"/>
      <c r="L23" s="149"/>
      <c r="M23" s="150"/>
      <c r="N23" s="149"/>
      <c r="O23" s="149"/>
      <c r="P23" s="149"/>
      <c r="Q23" s="149"/>
      <c r="R23" s="167"/>
    </row>
    <row r="24" customFormat="false" ht="15.75" hidden="false" customHeight="true" outlineLevel="0" collapsed="false">
      <c r="B24" s="164"/>
      <c r="C24" s="142" t="s">
        <v>36</v>
      </c>
      <c r="D24" s="149" t="s">
        <v>35</v>
      </c>
      <c r="E24" s="149" t="s">
        <v>35</v>
      </c>
      <c r="F24" s="149" t="s">
        <v>35</v>
      </c>
      <c r="G24" s="149" t="s">
        <v>35</v>
      </c>
      <c r="H24" s="150" t="s">
        <v>35</v>
      </c>
      <c r="I24" s="149"/>
      <c r="J24" s="149"/>
      <c r="K24" s="149"/>
      <c r="L24" s="149"/>
      <c r="M24" s="150"/>
      <c r="N24" s="149"/>
      <c r="O24" s="149"/>
      <c r="P24" s="149"/>
      <c r="Q24" s="149"/>
      <c r="R24" s="167"/>
    </row>
    <row r="25" customFormat="false" ht="15.75" hidden="false" customHeight="true" outlineLevel="0" collapsed="false">
      <c r="B25" s="189" t="s">
        <v>37</v>
      </c>
      <c r="C25" s="190" t="s">
        <v>38</v>
      </c>
      <c r="D25" s="191" t="s">
        <v>35</v>
      </c>
      <c r="E25" s="191" t="s">
        <v>35</v>
      </c>
      <c r="F25" s="191" t="s">
        <v>35</v>
      </c>
      <c r="G25" s="191" t="s">
        <v>35</v>
      </c>
      <c r="H25" s="192" t="s">
        <v>35</v>
      </c>
      <c r="I25" s="193"/>
      <c r="J25" s="193"/>
      <c r="K25" s="193"/>
      <c r="L25" s="193"/>
      <c r="M25" s="194"/>
      <c r="N25" s="193"/>
      <c r="O25" s="193"/>
      <c r="P25" s="193"/>
      <c r="Q25" s="193"/>
      <c r="R25" s="195"/>
    </row>
    <row r="26" customFormat="false" ht="6.75" hidden="false" customHeight="true" outlineLevel="0" collapsed="false"/>
    <row r="27" customFormat="false" ht="15.75" hidden="false" customHeight="true" outlineLevel="0" collapsed="false">
      <c r="B27" s="196"/>
      <c r="C27" s="197"/>
      <c r="D27" s="119" t="s">
        <v>50</v>
      </c>
      <c r="E27" s="119"/>
      <c r="F27" s="119"/>
      <c r="G27" s="119"/>
      <c r="H27" s="119"/>
      <c r="I27" s="120" t="s">
        <v>6</v>
      </c>
      <c r="J27" s="120"/>
      <c r="K27" s="120"/>
      <c r="L27" s="120"/>
      <c r="M27" s="120"/>
    </row>
    <row r="28" customFormat="false" ht="15.75" hidden="false" customHeight="true" outlineLevel="0" collapsed="false">
      <c r="B28" s="198"/>
      <c r="C28" s="199"/>
      <c r="D28" s="123" t="s">
        <v>7</v>
      </c>
      <c r="E28" s="123" t="s">
        <v>8</v>
      </c>
      <c r="F28" s="123" t="s">
        <v>8</v>
      </c>
      <c r="G28" s="123" t="s">
        <v>9</v>
      </c>
      <c r="H28" s="124" t="s">
        <v>9</v>
      </c>
      <c r="I28" s="123" t="s">
        <v>7</v>
      </c>
      <c r="J28" s="123" t="s">
        <v>8</v>
      </c>
      <c r="K28" s="123" t="s">
        <v>8</v>
      </c>
      <c r="L28" s="123" t="s">
        <v>9</v>
      </c>
      <c r="M28" s="125" t="s">
        <v>9</v>
      </c>
    </row>
    <row r="29" customFormat="false" ht="15.75" hidden="false" customHeight="true" outlineLevel="0" collapsed="false">
      <c r="B29" s="200"/>
      <c r="C29" s="201"/>
      <c r="D29" s="128" t="s">
        <v>11</v>
      </c>
      <c r="E29" s="128" t="s">
        <v>48</v>
      </c>
      <c r="F29" s="128" t="s">
        <v>11</v>
      </c>
      <c r="G29" s="128" t="s">
        <v>48</v>
      </c>
      <c r="H29" s="129" t="s">
        <v>11</v>
      </c>
      <c r="I29" s="128" t="s">
        <v>11</v>
      </c>
      <c r="J29" s="128" t="s">
        <v>48</v>
      </c>
      <c r="K29" s="128" t="s">
        <v>11</v>
      </c>
      <c r="L29" s="128" t="s">
        <v>48</v>
      </c>
      <c r="M29" s="130" t="s">
        <v>11</v>
      </c>
    </row>
    <row r="30" customFormat="false" ht="15.75" hidden="false" customHeight="true" outlineLevel="0" collapsed="false">
      <c r="B30" s="202"/>
      <c r="C30" s="132" t="s">
        <v>12</v>
      </c>
      <c r="D30" s="134" t="n">
        <v>45.8</v>
      </c>
      <c r="E30" s="133" t="n">
        <v>49.6</v>
      </c>
      <c r="F30" s="133" t="n">
        <v>49.6</v>
      </c>
      <c r="G30" s="135" t="n">
        <v>47.2</v>
      </c>
      <c r="H30" s="138" t="n">
        <v>46.3</v>
      </c>
      <c r="I30" s="134" t="n">
        <v>100</v>
      </c>
      <c r="J30" s="133" t="n">
        <v>107.5</v>
      </c>
      <c r="K30" s="133" t="n">
        <v>107.5</v>
      </c>
      <c r="L30" s="135" t="n">
        <v>102.7</v>
      </c>
      <c r="M30" s="139" t="n">
        <v>101.8</v>
      </c>
    </row>
    <row r="31" customFormat="false" ht="15.75" hidden="false" customHeight="true" outlineLevel="0" collapsed="false">
      <c r="B31" s="202"/>
      <c r="C31" s="132" t="s">
        <v>13</v>
      </c>
      <c r="D31" s="134" t="n">
        <v>35.5</v>
      </c>
      <c r="E31" s="134" t="n">
        <v>37.3</v>
      </c>
      <c r="F31" s="134" t="n">
        <v>37.3</v>
      </c>
      <c r="G31" s="137" t="n">
        <v>38.8</v>
      </c>
      <c r="H31" s="136" t="n">
        <v>37.9</v>
      </c>
      <c r="I31" s="134" t="n">
        <v>86.6</v>
      </c>
      <c r="J31" s="134" t="n">
        <v>96</v>
      </c>
      <c r="K31" s="134" t="n">
        <v>96</v>
      </c>
      <c r="L31" s="137" t="n">
        <v>91.7</v>
      </c>
      <c r="M31" s="140" t="n">
        <v>90.8</v>
      </c>
    </row>
    <row r="32" customFormat="false" ht="15.75" hidden="false" customHeight="true" outlineLevel="0" collapsed="false">
      <c r="B32" s="202"/>
      <c r="C32" s="132" t="s">
        <v>14</v>
      </c>
      <c r="D32" s="134" t="n">
        <v>46.5</v>
      </c>
      <c r="E32" s="134" t="n">
        <v>48.6</v>
      </c>
      <c r="F32" s="134" t="n">
        <v>48.6</v>
      </c>
      <c r="G32" s="137" t="n">
        <v>51.8</v>
      </c>
      <c r="H32" s="136" t="n">
        <v>52.2</v>
      </c>
      <c r="I32" s="203" t="n">
        <v>4.11</v>
      </c>
      <c r="J32" s="203" t="n">
        <v>4.19</v>
      </c>
      <c r="K32" s="203" t="n">
        <v>4.19</v>
      </c>
      <c r="L32" s="204" t="n">
        <v>4.33</v>
      </c>
      <c r="M32" s="205" t="n">
        <v>4.36</v>
      </c>
    </row>
    <row r="33" customFormat="false" ht="15.75" hidden="false" customHeight="true" outlineLevel="0" collapsed="false">
      <c r="B33" s="198"/>
      <c r="C33" s="142" t="s">
        <v>15</v>
      </c>
      <c r="D33" s="143" t="n">
        <v>674</v>
      </c>
      <c r="E33" s="143" t="n">
        <v>570</v>
      </c>
      <c r="F33" s="143" t="n">
        <v>570</v>
      </c>
      <c r="G33" s="143" t="n">
        <v>702</v>
      </c>
      <c r="H33" s="144" t="n">
        <v>702</v>
      </c>
      <c r="I33" s="206" t="n">
        <v>37.5</v>
      </c>
      <c r="J33" s="206" t="n">
        <v>37.1</v>
      </c>
      <c r="K33" s="206" t="n">
        <v>37.1</v>
      </c>
      <c r="L33" s="206" t="n">
        <v>50.5</v>
      </c>
      <c r="M33" s="207" t="n">
        <v>50.3</v>
      </c>
    </row>
    <row r="34" customFormat="false" ht="15.75" hidden="false" customHeight="true" outlineLevel="0" collapsed="false">
      <c r="B34" s="208" t="s">
        <v>16</v>
      </c>
      <c r="C34" s="142" t="s">
        <v>17</v>
      </c>
      <c r="D34" s="143" t="n">
        <v>1650</v>
      </c>
      <c r="E34" s="143" t="n">
        <v>1812</v>
      </c>
      <c r="F34" s="143" t="n">
        <v>1812</v>
      </c>
      <c r="G34" s="143" t="n">
        <v>2008</v>
      </c>
      <c r="H34" s="144" t="n">
        <v>1982</v>
      </c>
      <c r="I34" s="209" t="n">
        <v>356.1</v>
      </c>
      <c r="J34" s="209" t="n">
        <v>402.6</v>
      </c>
      <c r="K34" s="209" t="n">
        <v>402.6</v>
      </c>
      <c r="L34" s="209" t="n">
        <v>397.2</v>
      </c>
      <c r="M34" s="210" t="n">
        <v>396</v>
      </c>
    </row>
    <row r="35" customFormat="false" ht="15.75" hidden="false" customHeight="true" outlineLevel="0" collapsed="false">
      <c r="B35" s="208" t="s">
        <v>18</v>
      </c>
      <c r="C35" s="142" t="s">
        <v>19</v>
      </c>
      <c r="D35" s="143" t="n">
        <v>122</v>
      </c>
      <c r="E35" s="143" t="n">
        <v>138</v>
      </c>
      <c r="F35" s="143" t="n">
        <v>138</v>
      </c>
      <c r="G35" s="143" t="n">
        <v>105</v>
      </c>
      <c r="H35" s="144" t="n">
        <v>105</v>
      </c>
      <c r="I35" s="211" t="n">
        <v>2.9</v>
      </c>
      <c r="J35" s="211" t="n">
        <v>2.3</v>
      </c>
      <c r="K35" s="211" t="n">
        <v>2.3</v>
      </c>
      <c r="L35" s="211" t="n">
        <v>2.2</v>
      </c>
      <c r="M35" s="212" t="n">
        <v>2.2</v>
      </c>
    </row>
    <row r="36" customFormat="false" ht="15.75" hidden="false" customHeight="true" outlineLevel="0" collapsed="false">
      <c r="B36" s="202"/>
      <c r="C36" s="132" t="s">
        <v>20</v>
      </c>
      <c r="D36" s="155" t="n">
        <v>2446</v>
      </c>
      <c r="E36" s="155" t="n">
        <v>2520</v>
      </c>
      <c r="F36" s="155" t="n">
        <v>2520</v>
      </c>
      <c r="G36" s="155" t="n">
        <v>2815</v>
      </c>
      <c r="H36" s="213" t="n">
        <v>2789</v>
      </c>
      <c r="I36" s="214" t="n">
        <v>396.5</v>
      </c>
      <c r="J36" s="214" t="n">
        <v>442.1</v>
      </c>
      <c r="K36" s="214" t="n">
        <v>442.1</v>
      </c>
      <c r="L36" s="214" t="n">
        <v>449.9</v>
      </c>
      <c r="M36" s="215" t="n">
        <v>448.6</v>
      </c>
    </row>
    <row r="37" customFormat="false" ht="15.75" hidden="false" customHeight="true" outlineLevel="0" collapsed="false">
      <c r="B37" s="198"/>
      <c r="C37" s="132" t="s">
        <v>21</v>
      </c>
      <c r="D37" s="173" t="n">
        <v>1114</v>
      </c>
      <c r="E37" s="162" t="n">
        <v>1111</v>
      </c>
      <c r="F37" s="162" t="n">
        <v>1111</v>
      </c>
      <c r="G37" s="162" t="n">
        <v>1134</v>
      </c>
      <c r="H37" s="216" t="n">
        <v>1136</v>
      </c>
      <c r="I37" s="217" t="n">
        <v>314.4</v>
      </c>
      <c r="J37" s="217" t="n">
        <v>328.7</v>
      </c>
      <c r="K37" s="217" t="n">
        <v>328.5</v>
      </c>
      <c r="L37" s="217" t="n">
        <v>330.7</v>
      </c>
      <c r="M37" s="218" t="n">
        <v>329.7</v>
      </c>
    </row>
    <row r="38" customFormat="false" ht="15.75" hidden="false" customHeight="true" outlineLevel="0" collapsed="false">
      <c r="B38" s="198"/>
      <c r="C38" s="142" t="s">
        <v>22</v>
      </c>
      <c r="D38" s="143" t="n">
        <v>74</v>
      </c>
      <c r="E38" s="143" t="n">
        <v>87</v>
      </c>
      <c r="F38" s="143" t="n">
        <v>86</v>
      </c>
      <c r="G38" s="143" t="n">
        <v>110</v>
      </c>
      <c r="H38" s="144" t="n">
        <v>110</v>
      </c>
      <c r="I38" s="211" t="n">
        <v>142.2</v>
      </c>
      <c r="J38" s="211" t="n">
        <v>150.1</v>
      </c>
      <c r="K38" s="211" t="n">
        <v>150.3</v>
      </c>
      <c r="L38" s="211" t="n">
        <v>151.7</v>
      </c>
      <c r="M38" s="212" t="n">
        <v>151.5</v>
      </c>
    </row>
    <row r="39" customFormat="false" ht="15.75" hidden="false" customHeight="true" outlineLevel="0" collapsed="false">
      <c r="B39" s="208" t="s">
        <v>23</v>
      </c>
      <c r="C39" s="142" t="s">
        <v>24</v>
      </c>
      <c r="D39" s="143" t="n">
        <v>68</v>
      </c>
      <c r="E39" s="143" t="n">
        <v>64</v>
      </c>
      <c r="F39" s="143" t="n">
        <v>64</v>
      </c>
      <c r="G39" s="143" t="n">
        <v>62</v>
      </c>
      <c r="H39" s="144" t="n">
        <v>62</v>
      </c>
      <c r="I39" s="211" t="n">
        <v>172.1</v>
      </c>
      <c r="J39" s="211" t="n">
        <v>178.7</v>
      </c>
      <c r="K39" s="211" t="n">
        <v>178.2</v>
      </c>
      <c r="L39" s="211" t="n">
        <v>179.1</v>
      </c>
      <c r="M39" s="212" t="n">
        <v>178.2</v>
      </c>
    </row>
    <row r="40" customFormat="false" ht="15.75" hidden="false" customHeight="true" outlineLevel="0" collapsed="false">
      <c r="B40" s="219"/>
      <c r="C40" s="142" t="s">
        <v>25</v>
      </c>
      <c r="D40" s="143"/>
      <c r="E40" s="143"/>
      <c r="F40" s="143"/>
      <c r="G40" s="143"/>
      <c r="H40" s="144"/>
      <c r="I40" s="211"/>
      <c r="J40" s="211"/>
      <c r="K40" s="211"/>
      <c r="L40" s="211"/>
      <c r="M40" s="212"/>
    </row>
    <row r="41" customFormat="false" ht="15.75" hidden="false" customHeight="true" outlineLevel="0" collapsed="false">
      <c r="B41" s="198"/>
      <c r="C41" s="142" t="s">
        <v>26</v>
      </c>
      <c r="D41" s="149"/>
      <c r="E41" s="149"/>
      <c r="F41" s="149"/>
      <c r="G41" s="149"/>
      <c r="H41" s="150"/>
      <c r="I41" s="220"/>
      <c r="J41" s="220"/>
      <c r="K41" s="220"/>
      <c r="L41" s="220"/>
      <c r="M41" s="221"/>
    </row>
    <row r="42" customFormat="false" ht="15.75" hidden="false" customHeight="true" outlineLevel="0" collapsed="false">
      <c r="B42" s="198"/>
      <c r="C42" s="142" t="s">
        <v>27</v>
      </c>
      <c r="D42" s="143" t="n">
        <v>972</v>
      </c>
      <c r="E42" s="143" t="n">
        <v>960</v>
      </c>
      <c r="F42" s="143" t="n">
        <v>961</v>
      </c>
      <c r="G42" s="143" t="n">
        <v>962</v>
      </c>
      <c r="H42" s="144" t="n">
        <v>964</v>
      </c>
      <c r="I42" s="220"/>
      <c r="J42" s="220"/>
      <c r="K42" s="220"/>
      <c r="L42" s="220"/>
      <c r="M42" s="221"/>
    </row>
    <row r="43" customFormat="false" ht="15.75" hidden="false" customHeight="true" outlineLevel="0" collapsed="false">
      <c r="B43" s="208" t="s">
        <v>28</v>
      </c>
      <c r="C43" s="142" t="s">
        <v>29</v>
      </c>
      <c r="D43" s="149"/>
      <c r="E43" s="149"/>
      <c r="F43" s="149"/>
      <c r="G43" s="149"/>
      <c r="H43" s="150"/>
      <c r="I43" s="220"/>
      <c r="J43" s="220"/>
      <c r="K43" s="220"/>
      <c r="L43" s="220"/>
      <c r="M43" s="221"/>
    </row>
    <row r="44" customFormat="false" ht="15.75" hidden="false" customHeight="true" outlineLevel="0" collapsed="false">
      <c r="B44" s="198"/>
      <c r="C44" s="132" t="s">
        <v>30</v>
      </c>
      <c r="D44" s="173" t="n">
        <v>762</v>
      </c>
      <c r="E44" s="173" t="n">
        <v>707</v>
      </c>
      <c r="F44" s="173" t="n">
        <v>707</v>
      </c>
      <c r="G44" s="173" t="n">
        <v>825</v>
      </c>
      <c r="H44" s="174" t="n">
        <v>825</v>
      </c>
      <c r="I44" s="217" t="n">
        <v>45.1</v>
      </c>
      <c r="J44" s="217" t="n">
        <v>62.9</v>
      </c>
      <c r="K44" s="217" t="n">
        <v>63.3</v>
      </c>
      <c r="L44" s="217" t="n">
        <v>62.8</v>
      </c>
      <c r="M44" s="218" t="n">
        <v>63.5</v>
      </c>
    </row>
    <row r="45" customFormat="false" ht="15.75" hidden="false" customHeight="true" outlineLevel="0" collapsed="false">
      <c r="B45" s="202"/>
      <c r="C45" s="132" t="s">
        <v>20</v>
      </c>
      <c r="D45" s="155" t="n">
        <v>1876</v>
      </c>
      <c r="E45" s="155" t="n">
        <v>1818</v>
      </c>
      <c r="F45" s="155" t="n">
        <v>1818</v>
      </c>
      <c r="G45" s="155" t="n">
        <v>1959</v>
      </c>
      <c r="H45" s="213" t="n">
        <v>1961</v>
      </c>
      <c r="I45" s="214" t="n">
        <v>359.4</v>
      </c>
      <c r="J45" s="214" t="n">
        <v>391.6</v>
      </c>
      <c r="K45" s="214" t="n">
        <v>391.8</v>
      </c>
      <c r="L45" s="214" t="n">
        <v>393.6</v>
      </c>
      <c r="M45" s="215" t="n">
        <v>393.1</v>
      </c>
      <c r="N45" s="222" t="s">
        <v>51</v>
      </c>
      <c r="O45" s="223"/>
    </row>
    <row r="46" customFormat="false" ht="15.75" hidden="false" customHeight="true" outlineLevel="0" collapsed="false">
      <c r="B46" s="202"/>
      <c r="C46" s="132" t="s">
        <v>31</v>
      </c>
      <c r="D46" s="178" t="n">
        <v>570</v>
      </c>
      <c r="E46" s="178" t="n">
        <v>702</v>
      </c>
      <c r="F46" s="178" t="n">
        <v>702</v>
      </c>
      <c r="G46" s="178" t="n">
        <v>856</v>
      </c>
      <c r="H46" s="179" t="n">
        <v>828</v>
      </c>
      <c r="I46" s="224" t="n">
        <v>37.1</v>
      </c>
      <c r="J46" s="224" t="n">
        <v>50.5</v>
      </c>
      <c r="K46" s="224" t="n">
        <v>50.3</v>
      </c>
      <c r="L46" s="224" t="n">
        <v>56.3</v>
      </c>
      <c r="M46" s="225" t="n">
        <v>55.4</v>
      </c>
      <c r="N46" s="222" t="s">
        <v>52</v>
      </c>
      <c r="O46" s="223"/>
    </row>
    <row r="47" customFormat="false" ht="15.75" hidden="false" customHeight="true" outlineLevel="0" collapsed="false">
      <c r="B47" s="226"/>
      <c r="C47" s="181" t="s">
        <v>32</v>
      </c>
      <c r="D47" s="182" t="n">
        <v>30.38</v>
      </c>
      <c r="E47" s="182" t="n">
        <v>38.61</v>
      </c>
      <c r="F47" s="182" t="n">
        <v>38.61</v>
      </c>
      <c r="G47" s="183" t="n">
        <v>43.7</v>
      </c>
      <c r="H47" s="184" t="n">
        <v>42.22</v>
      </c>
      <c r="I47" s="182" t="n">
        <v>10.32</v>
      </c>
      <c r="J47" s="182" t="n">
        <v>12.9</v>
      </c>
      <c r="K47" s="182" t="n">
        <v>12.84</v>
      </c>
      <c r="L47" s="183" t="n">
        <v>14.3</v>
      </c>
      <c r="M47" s="186" t="n">
        <v>14.09</v>
      </c>
      <c r="O47" s="116"/>
      <c r="P47" s="116"/>
      <c r="Q47" s="116"/>
      <c r="R47" s="116"/>
      <c r="S47" s="116"/>
      <c r="T47" s="227"/>
      <c r="U47" s="227"/>
    </row>
    <row r="48" customFormat="false" ht="15.75" hidden="false" customHeight="true" outlineLevel="0" collapsed="false">
      <c r="B48" s="208" t="s">
        <v>33</v>
      </c>
      <c r="C48" s="188" t="s">
        <v>49</v>
      </c>
      <c r="D48" s="149" t="s">
        <v>35</v>
      </c>
      <c r="E48" s="149" t="s">
        <v>35</v>
      </c>
      <c r="F48" s="149" t="s">
        <v>35</v>
      </c>
      <c r="G48" s="149" t="s">
        <v>35</v>
      </c>
      <c r="H48" s="150" t="s">
        <v>35</v>
      </c>
      <c r="I48" s="220" t="s">
        <v>35</v>
      </c>
      <c r="J48" s="220" t="s">
        <v>35</v>
      </c>
      <c r="K48" s="220" t="s">
        <v>35</v>
      </c>
      <c r="L48" s="220" t="s">
        <v>35</v>
      </c>
      <c r="M48" s="221" t="s">
        <v>35</v>
      </c>
      <c r="O48" s="228"/>
      <c r="P48" s="229"/>
      <c r="Q48" s="116"/>
      <c r="R48" s="116"/>
      <c r="S48" s="227"/>
      <c r="T48" s="230"/>
      <c r="U48" s="231"/>
    </row>
    <row r="49" customFormat="false" ht="15.75" hidden="false" customHeight="true" outlineLevel="0" collapsed="false">
      <c r="B49" s="198"/>
      <c r="C49" s="142" t="s">
        <v>36</v>
      </c>
      <c r="D49" s="149" t="s">
        <v>35</v>
      </c>
      <c r="E49" s="149" t="s">
        <v>35</v>
      </c>
      <c r="F49" s="149" t="s">
        <v>35</v>
      </c>
      <c r="G49" s="149" t="s">
        <v>35</v>
      </c>
      <c r="H49" s="150" t="s">
        <v>35</v>
      </c>
      <c r="I49" s="220" t="s">
        <v>35</v>
      </c>
      <c r="J49" s="220" t="s">
        <v>35</v>
      </c>
      <c r="K49" s="220" t="s">
        <v>35</v>
      </c>
      <c r="L49" s="220" t="s">
        <v>35</v>
      </c>
      <c r="M49" s="221" t="s">
        <v>35</v>
      </c>
      <c r="O49" s="116"/>
      <c r="P49" s="230"/>
      <c r="Q49" s="116"/>
      <c r="R49" s="116"/>
      <c r="S49" s="230"/>
      <c r="T49" s="230"/>
      <c r="U49" s="227"/>
      <c r="V49" s="116"/>
    </row>
    <row r="50" customFormat="false" ht="15.75" hidden="false" customHeight="true" outlineLevel="0" collapsed="false">
      <c r="B50" s="232" t="s">
        <v>37</v>
      </c>
      <c r="C50" s="190" t="s">
        <v>38</v>
      </c>
      <c r="D50" s="193" t="s">
        <v>35</v>
      </c>
      <c r="E50" s="193" t="s">
        <v>35</v>
      </c>
      <c r="F50" s="193" t="s">
        <v>35</v>
      </c>
      <c r="G50" s="193" t="s">
        <v>35</v>
      </c>
      <c r="H50" s="194" t="s">
        <v>35</v>
      </c>
      <c r="I50" s="233" t="s">
        <v>35</v>
      </c>
      <c r="J50" s="233" t="s">
        <v>35</v>
      </c>
      <c r="K50" s="233" t="s">
        <v>35</v>
      </c>
      <c r="L50" s="233" t="s">
        <v>35</v>
      </c>
      <c r="M50" s="234" t="s">
        <v>35</v>
      </c>
      <c r="O50" s="116"/>
      <c r="P50" s="230"/>
      <c r="Q50" s="116"/>
      <c r="R50" s="116"/>
      <c r="S50" s="230"/>
      <c r="T50" s="116"/>
      <c r="U50" s="116"/>
      <c r="V50" s="116"/>
    </row>
    <row r="51" customFormat="false" ht="19.5" hidden="false" customHeight="true" outlineLevel="0" collapsed="false">
      <c r="O51" s="116"/>
      <c r="P51" s="116"/>
      <c r="Q51" s="116"/>
      <c r="R51" s="116"/>
      <c r="S51" s="116"/>
      <c r="T51" s="116"/>
      <c r="U51" s="235"/>
      <c r="V51" s="235"/>
    </row>
    <row r="52" customFormat="false" ht="19.5" hidden="false" customHeight="true" outlineLevel="0" collapsed="false">
      <c r="O52" s="116"/>
      <c r="P52" s="116"/>
      <c r="Q52" s="116"/>
      <c r="R52" s="116"/>
      <c r="S52" s="116"/>
      <c r="T52" s="236"/>
      <c r="U52" s="237"/>
      <c r="V52" s="238"/>
    </row>
    <row r="53" customFormat="false" ht="19.5" hidden="false" customHeight="true" outlineLevel="0" collapsed="false">
      <c r="O53" s="229"/>
      <c r="P53" s="229"/>
      <c r="Q53" s="116"/>
      <c r="R53" s="116"/>
      <c r="S53" s="227"/>
      <c r="T53" s="239"/>
      <c r="U53" s="237"/>
      <c r="V53" s="237"/>
    </row>
    <row r="54" customFormat="false" ht="19.5" hidden="false" customHeight="true" outlineLevel="0" collapsed="false">
      <c r="O54" s="116"/>
      <c r="P54" s="230"/>
      <c r="Q54" s="116"/>
      <c r="R54" s="116"/>
      <c r="S54" s="230"/>
      <c r="T54" s="239"/>
      <c r="U54" s="237"/>
      <c r="V54" s="237"/>
    </row>
    <row r="55" customFormat="false" ht="19.5" hidden="false" customHeight="true" outlineLevel="0" collapsed="false">
      <c r="O55" s="116"/>
      <c r="P55" s="230"/>
      <c r="Q55" s="116"/>
      <c r="R55" s="116"/>
      <c r="S55" s="230"/>
      <c r="T55" s="116"/>
      <c r="U55" s="116"/>
      <c r="V55" s="116"/>
    </row>
  </sheetData>
  <mergeCells count="6">
    <mergeCell ref="D2:H2"/>
    <mergeCell ref="I2:M2"/>
    <mergeCell ref="N2:R2"/>
    <mergeCell ref="D27:H27"/>
    <mergeCell ref="I27:M27"/>
    <mergeCell ref="U51:V51"/>
  </mergeCells>
  <printOptions headings="false" gridLines="false" gridLinesSet="true" horizontalCentered="false" verticalCentered="false"/>
  <pageMargins left="0.309722222222222" right="0" top="0.320138888888889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5:11:34Z</dcterms:created>
  <dc:creator>s-nagatsuka-kao</dc:creator>
  <dc:description/>
  <dc:language>en-US</dc:language>
  <cp:lastModifiedBy>kaw川邉 ゆい</cp:lastModifiedBy>
  <dcterms:modified xsi:type="dcterms:W3CDTF">2024-09-13T02:09:27Z</dcterms:modified>
  <cp:revision>0</cp:revision>
  <dc:subject/>
  <dc:title/>
</cp:coreProperties>
</file>