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幸紀雄</t>
  </si>
  <si>
    <t xml:space="preserve">隆之国</t>
  </si>
  <si>
    <t xml:space="preserve">美津福</t>
  </si>
  <si>
    <t xml:space="preserve">栃木・なすの</t>
  </si>
  <si>
    <t xml:space="preserve">和</t>
  </si>
  <si>
    <t xml:space="preserve">ﾇｷ</t>
  </si>
  <si>
    <t xml:space="preserve">A4</t>
  </si>
  <si>
    <t xml:space="preserve">安福久</t>
  </si>
  <si>
    <t xml:space="preserve">美国桜</t>
  </si>
  <si>
    <t xml:space="preserve">百合茂</t>
  </si>
  <si>
    <t xml:space="preserve">ｴ</t>
  </si>
  <si>
    <t xml:space="preserve">ﾊﾞﾗ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平茂勝</t>
  </si>
  <si>
    <t xml:space="preserve">B4</t>
  </si>
  <si>
    <t xml:space="preserve">愛之国</t>
  </si>
  <si>
    <t xml:space="preserve">安茂勝</t>
  </si>
  <si>
    <t xml:space="preserve">松福美</t>
  </si>
  <si>
    <t xml:space="preserve">A5</t>
  </si>
  <si>
    <t xml:space="preserve">2+</t>
  </si>
  <si>
    <t xml:space="preserve">優良賞</t>
  </si>
  <si>
    <t xml:space="preserve">華春久</t>
  </si>
  <si>
    <t xml:space="preserve">芳之国</t>
  </si>
  <si>
    <t xml:space="preserve">3-</t>
  </si>
  <si>
    <t xml:space="preserve">花国安福</t>
  </si>
  <si>
    <t xml:space="preserve">ｳ</t>
  </si>
  <si>
    <t xml:space="preserve">ﾛｰｽ</t>
  </si>
  <si>
    <t xml:space="preserve">勝茂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t xml:space="preserve">2-</t>
  </si>
  <si>
    <t xml:space="preserve">山形県</t>
  </si>
  <si>
    <t xml:space="preserve">諒太郎</t>
  </si>
  <si>
    <t xml:space="preserve">勝忠平</t>
  </si>
  <si>
    <t xml:space="preserve">A3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ｿｳﾎﾞｳ</t>
  </si>
  <si>
    <t xml:space="preserve">自家産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岩手県</t>
  </si>
  <si>
    <t xml:space="preserve">福増</t>
  </si>
  <si>
    <t xml:space="preserve">優秀賞</t>
  </si>
  <si>
    <t xml:space="preserve">長野県</t>
  </si>
  <si>
    <t xml:space="preserve">勝忠鶴</t>
  </si>
  <si>
    <t xml:space="preserve">茂重桜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美津百合</t>
  </si>
  <si>
    <t xml:space="preserve">B5</t>
  </si>
  <si>
    <t xml:space="preserve">喜亀忠</t>
  </si>
  <si>
    <t xml:space="preserve">茂重安福</t>
  </si>
  <si>
    <t xml:space="preserve">勝平正</t>
  </si>
  <si>
    <t xml:space="preserve">忠富士</t>
  </si>
  <si>
    <t xml:space="preserve">ｶﾀ</t>
  </si>
  <si>
    <t xml:space="preserve">福之姫</t>
  </si>
  <si>
    <t xml:space="preserve">寿勝平</t>
  </si>
  <si>
    <t xml:space="preserve">1+</t>
  </si>
  <si>
    <t xml:space="preserve">百合勝安</t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\¥#,##0;[RED]&quot;¥-&quot;#,##0"/>
    <numFmt numFmtId="174" formatCode="#,##0.0_);[RED]\(#,##0.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08_&#25522;&#36617;2110/1&#65294;&#20316;&#26989;&#12501;&#12449;&#12452;&#12523;/2110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0197368421053</v>
      </c>
      <c r="G5" s="35"/>
      <c r="H5" s="35"/>
      <c r="I5" s="36"/>
      <c r="J5" s="35"/>
      <c r="K5" s="37"/>
      <c r="L5" s="38"/>
      <c r="M5" s="34"/>
      <c r="N5" s="39" t="n">
        <f aca="false">T5*U5</f>
        <v>1069425</v>
      </c>
      <c r="O5" s="40" t="n">
        <v>4448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85</v>
      </c>
      <c r="U5" s="39" t="n">
        <v>2205</v>
      </c>
      <c r="V5" s="42" t="s">
        <v>54</v>
      </c>
      <c r="W5" s="35" t="n">
        <v>59</v>
      </c>
      <c r="X5" s="34" t="n">
        <v>8.1</v>
      </c>
      <c r="Y5" s="34" t="n">
        <v>1.9</v>
      </c>
      <c r="Z5" s="34" t="n">
        <v>74.7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57</v>
      </c>
      <c r="F6" s="34" t="n">
        <v>30.625</v>
      </c>
      <c r="G6" s="35"/>
      <c r="H6" s="35"/>
      <c r="I6" s="36"/>
      <c r="J6" s="35"/>
      <c r="K6" s="37"/>
      <c r="L6" s="38"/>
      <c r="M6" s="34"/>
      <c r="N6" s="39" t="n">
        <f aca="false">T6*U6</f>
        <v>1127280</v>
      </c>
      <c r="O6" s="40" t="n">
        <f aca="false">$O$5</f>
        <v>4448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88</v>
      </c>
      <c r="U6" s="39" t="n">
        <v>2310</v>
      </c>
      <c r="V6" s="42" t="s">
        <v>54</v>
      </c>
      <c r="W6" s="35" t="n">
        <v>75</v>
      </c>
      <c r="X6" s="34" t="n">
        <v>7</v>
      </c>
      <c r="Y6" s="34" t="n">
        <v>2.4</v>
      </c>
      <c r="Z6" s="34" t="n">
        <v>75.6</v>
      </c>
      <c r="AA6" s="43" t="n">
        <v>2</v>
      </c>
      <c r="AB6" s="44" t="n">
        <v>7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58</v>
      </c>
      <c r="AM6" s="45"/>
      <c r="AN6" s="45"/>
      <c r="AO6" s="48" t="s">
        <v>59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9</v>
      </c>
      <c r="D7" s="33" t="s">
        <v>60</v>
      </c>
      <c r="E7" s="33" t="s">
        <v>61</v>
      </c>
      <c r="F7" s="34" t="n">
        <v>29.9342105263158</v>
      </c>
      <c r="G7" s="35"/>
      <c r="H7" s="35"/>
      <c r="I7" s="36"/>
      <c r="J7" s="35"/>
      <c r="K7" s="37"/>
      <c r="L7" s="38"/>
      <c r="M7" s="34"/>
      <c r="N7" s="39" t="n">
        <f aca="false">T7*U7</f>
        <v>993984</v>
      </c>
      <c r="O7" s="40" t="n">
        <f aca="false">$O$5</f>
        <v>4448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496</v>
      </c>
      <c r="U7" s="39" t="n">
        <v>2004</v>
      </c>
      <c r="V7" s="42" t="s">
        <v>62</v>
      </c>
      <c r="W7" s="35" t="n">
        <v>50</v>
      </c>
      <c r="X7" s="34" t="n">
        <v>8.2</v>
      </c>
      <c r="Y7" s="34" t="n">
        <v>3.7</v>
      </c>
      <c r="Z7" s="34" t="n">
        <v>71.8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64</v>
      </c>
      <c r="E8" s="33" t="s">
        <v>65</v>
      </c>
      <c r="F8" s="34" t="n">
        <v>30.4605263157895</v>
      </c>
      <c r="G8" s="35"/>
      <c r="H8" s="35"/>
      <c r="I8" s="36"/>
      <c r="J8" s="35"/>
      <c r="K8" s="37"/>
      <c r="L8" s="38"/>
      <c r="M8" s="34"/>
      <c r="N8" s="39" t="n">
        <f aca="false">T8*U8</f>
        <v>1163776</v>
      </c>
      <c r="O8" s="40" t="n">
        <f aca="false">$O$5</f>
        <v>44487</v>
      </c>
      <c r="P8" s="33" t="s">
        <v>51</v>
      </c>
      <c r="Q8" s="41" t="s">
        <v>52</v>
      </c>
      <c r="R8" s="41" t="s">
        <v>53</v>
      </c>
      <c r="S8" s="49" t="n">
        <v>4</v>
      </c>
      <c r="T8" s="35" t="n">
        <v>512</v>
      </c>
      <c r="U8" s="39" t="n">
        <v>2273</v>
      </c>
      <c r="V8" s="42" t="s">
        <v>66</v>
      </c>
      <c r="W8" s="35" t="n">
        <v>65</v>
      </c>
      <c r="X8" s="34" t="n">
        <v>7.6</v>
      </c>
      <c r="Y8" s="34" t="n">
        <v>2.6</v>
      </c>
      <c r="Z8" s="34" t="n">
        <v>74.2</v>
      </c>
      <c r="AA8" s="43" t="s">
        <v>67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6</v>
      </c>
      <c r="D9" s="33" t="s">
        <v>55</v>
      </c>
      <c r="E9" s="33" t="s">
        <v>57</v>
      </c>
      <c r="F9" s="34" t="n">
        <v>30.4276315789474</v>
      </c>
      <c r="G9" s="35"/>
      <c r="H9" s="35"/>
      <c r="I9" s="36"/>
      <c r="J9" s="35"/>
      <c r="K9" s="37"/>
      <c r="L9" s="38"/>
      <c r="M9" s="34"/>
      <c r="N9" s="39" t="n">
        <f aca="false">T9*U9</f>
        <v>1455771</v>
      </c>
      <c r="O9" s="40" t="n">
        <f aca="false">$O$5</f>
        <v>4448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77</v>
      </c>
      <c r="U9" s="39" t="n">
        <v>2523</v>
      </c>
      <c r="V9" s="42" t="s">
        <v>66</v>
      </c>
      <c r="W9" s="35" t="n">
        <v>79</v>
      </c>
      <c r="X9" s="34" t="n">
        <v>8.8</v>
      </c>
      <c r="Y9" s="34" t="n">
        <v>1.7</v>
      </c>
      <c r="Z9" s="34" t="n">
        <v>76.8</v>
      </c>
      <c r="AA9" s="43" t="n">
        <v>3</v>
      </c>
      <c r="AB9" s="44" t="n">
        <v>10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68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9</v>
      </c>
      <c r="D10" s="33" t="s">
        <v>70</v>
      </c>
      <c r="E10" s="33" t="s">
        <v>55</v>
      </c>
      <c r="F10" s="34" t="n">
        <v>32.8289473684211</v>
      </c>
      <c r="G10" s="35"/>
      <c r="H10" s="35"/>
      <c r="I10" s="36"/>
      <c r="J10" s="35"/>
      <c r="K10" s="37"/>
      <c r="L10" s="38"/>
      <c r="M10" s="34"/>
      <c r="N10" s="39" t="n">
        <f aca="false">T10*U10</f>
        <v>1259776</v>
      </c>
      <c r="O10" s="40" t="n">
        <f aca="false">$O$5</f>
        <v>4448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32</v>
      </c>
      <c r="U10" s="39" t="n">
        <v>2368</v>
      </c>
      <c r="V10" s="42" t="s">
        <v>66</v>
      </c>
      <c r="W10" s="35" t="n">
        <v>68</v>
      </c>
      <c r="X10" s="34" t="n">
        <v>7.5</v>
      </c>
      <c r="Y10" s="34" t="n">
        <v>3.7</v>
      </c>
      <c r="Z10" s="34" t="n">
        <v>73.3</v>
      </c>
      <c r="AA10" s="43" t="s">
        <v>71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50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49</v>
      </c>
      <c r="D11" s="33" t="s">
        <v>48</v>
      </c>
      <c r="E11" s="33" t="s">
        <v>55</v>
      </c>
      <c r="F11" s="34" t="n">
        <v>31.1842105263158</v>
      </c>
      <c r="G11" s="35"/>
      <c r="H11" s="35"/>
      <c r="I11" s="36"/>
      <c r="J11" s="35"/>
      <c r="K11" s="37"/>
      <c r="L11" s="38"/>
      <c r="M11" s="34"/>
      <c r="N11" s="39" t="n">
        <f aca="false">T11*U11</f>
        <v>1187316</v>
      </c>
      <c r="O11" s="40" t="n">
        <f aca="false">$O$5</f>
        <v>4448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16</v>
      </c>
      <c r="U11" s="39" t="n">
        <v>2301</v>
      </c>
      <c r="V11" s="42" t="s">
        <v>66</v>
      </c>
      <c r="W11" s="35" t="n">
        <v>72</v>
      </c>
      <c r="X11" s="34" t="n">
        <v>7.7</v>
      </c>
      <c r="Y11" s="34" t="n">
        <v>2.8</v>
      </c>
      <c r="Z11" s="34" t="n">
        <v>75</v>
      </c>
      <c r="AA11" s="43" t="s">
        <v>67</v>
      </c>
      <c r="AB11" s="44" t="n">
        <v>8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50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2</v>
      </c>
      <c r="D12" s="33" t="s">
        <v>57</v>
      </c>
      <c r="E12" s="33" t="s">
        <v>55</v>
      </c>
      <c r="F12" s="34" t="n">
        <v>33.1907894736842</v>
      </c>
      <c r="G12" s="35"/>
      <c r="H12" s="35"/>
      <c r="I12" s="36"/>
      <c r="J12" s="35"/>
      <c r="K12" s="37"/>
      <c r="L12" s="38"/>
      <c r="M12" s="34"/>
      <c r="N12" s="39" t="n">
        <f aca="false">T12*U12</f>
        <v>1190200</v>
      </c>
      <c r="O12" s="40" t="n">
        <f aca="false">$O$5</f>
        <v>4448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41</v>
      </c>
      <c r="U12" s="39" t="n">
        <v>2200</v>
      </c>
      <c r="V12" s="42" t="s">
        <v>66</v>
      </c>
      <c r="W12" s="35" t="n">
        <v>66</v>
      </c>
      <c r="X12" s="34" t="n">
        <v>7.9</v>
      </c>
      <c r="Y12" s="34" t="n">
        <v>2</v>
      </c>
      <c r="Z12" s="34" t="n">
        <v>74.7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3</v>
      </c>
      <c r="AM12" s="45"/>
      <c r="AN12" s="45"/>
      <c r="AO12" s="33" t="s">
        <v>74</v>
      </c>
      <c r="AP12" s="50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5</v>
      </c>
      <c r="D13" s="33" t="s">
        <v>76</v>
      </c>
      <c r="E13" s="33" t="s">
        <v>77</v>
      </c>
      <c r="F13" s="34" t="n">
        <v>31.1184210526316</v>
      </c>
      <c r="G13" s="35"/>
      <c r="H13" s="35"/>
      <c r="I13" s="36"/>
      <c r="J13" s="35"/>
      <c r="K13" s="37"/>
      <c r="L13" s="38"/>
      <c r="M13" s="34"/>
      <c r="N13" s="39" t="n">
        <f aca="false">T13*U13</f>
        <v>1088318</v>
      </c>
      <c r="O13" s="40" t="n">
        <f aca="false">$O$5</f>
        <v>4448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18</v>
      </c>
      <c r="U13" s="39" t="n">
        <v>2101</v>
      </c>
      <c r="V13" s="42" t="s">
        <v>54</v>
      </c>
      <c r="W13" s="35" t="n">
        <v>72</v>
      </c>
      <c r="X13" s="34" t="n">
        <v>8</v>
      </c>
      <c r="Y13" s="34" t="n">
        <v>1.5</v>
      </c>
      <c r="Z13" s="34" t="n">
        <v>76.3</v>
      </c>
      <c r="AA13" s="43" t="s">
        <v>78</v>
      </c>
      <c r="AB13" s="44" t="n">
        <v>6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50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9</v>
      </c>
      <c r="C14" s="33" t="s">
        <v>80</v>
      </c>
      <c r="D14" s="33" t="s">
        <v>55</v>
      </c>
      <c r="E14" s="33" t="s">
        <v>81</v>
      </c>
      <c r="F14" s="34" t="n">
        <v>28.19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1153776</v>
      </c>
      <c r="O14" s="40" t="n">
        <f aca="false">$O$5</f>
        <v>4448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59</v>
      </c>
      <c r="U14" s="39" t="n">
        <v>2064</v>
      </c>
      <c r="V14" s="42" t="s">
        <v>82</v>
      </c>
      <c r="W14" s="35" t="n">
        <v>66</v>
      </c>
      <c r="X14" s="34" t="n">
        <v>8.5</v>
      </c>
      <c r="Y14" s="34" t="n">
        <v>3.8</v>
      </c>
      <c r="Z14" s="34" t="n">
        <v>73.3</v>
      </c>
      <c r="AA14" s="43" t="n">
        <v>1</v>
      </c>
      <c r="AB14" s="44" t="n">
        <v>4</v>
      </c>
      <c r="AC14" s="42" t="n">
        <v>4</v>
      </c>
      <c r="AD14" s="42" t="n">
        <v>3</v>
      </c>
      <c r="AE14" s="42" t="n">
        <v>3</v>
      </c>
      <c r="AF14" s="42" t="n">
        <v>3</v>
      </c>
      <c r="AG14" s="42" t="n">
        <v>3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50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3</v>
      </c>
      <c r="D15" s="33" t="s">
        <v>49</v>
      </c>
      <c r="E15" s="33" t="s">
        <v>61</v>
      </c>
      <c r="F15" s="34" t="n">
        <v>33.1907894736842</v>
      </c>
      <c r="G15" s="35"/>
      <c r="H15" s="35"/>
      <c r="I15" s="36"/>
      <c r="J15" s="35"/>
      <c r="K15" s="37"/>
      <c r="L15" s="38"/>
      <c r="M15" s="34"/>
      <c r="N15" s="39" t="n">
        <f aca="false">T15*U15</f>
        <v>1135685</v>
      </c>
      <c r="O15" s="40" t="n">
        <f aca="false">$O$5</f>
        <v>4448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27</v>
      </c>
      <c r="U15" s="39" t="n">
        <v>2155</v>
      </c>
      <c r="V15" s="42" t="s">
        <v>54</v>
      </c>
      <c r="W15" s="35" t="n">
        <v>68</v>
      </c>
      <c r="X15" s="34" t="n">
        <v>7.6</v>
      </c>
      <c r="Y15" s="34" t="n">
        <v>3.1</v>
      </c>
      <c r="Z15" s="34" t="n">
        <v>74</v>
      </c>
      <c r="AA15" s="43" t="n">
        <v>2</v>
      </c>
      <c r="AB15" s="44" t="n">
        <v>7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50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81</v>
      </c>
      <c r="E16" s="33" t="s">
        <v>84</v>
      </c>
      <c r="F16" s="34" t="n">
        <v>29.868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171251</v>
      </c>
      <c r="O16" s="40" t="n">
        <f aca="false">$O$5</f>
        <v>4448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43</v>
      </c>
      <c r="U16" s="39" t="n">
        <v>2157</v>
      </c>
      <c r="V16" s="42" t="s">
        <v>54</v>
      </c>
      <c r="W16" s="35" t="n">
        <v>61</v>
      </c>
      <c r="X16" s="34" t="n">
        <v>8.8</v>
      </c>
      <c r="Y16" s="34" t="n">
        <v>3.4</v>
      </c>
      <c r="Z16" s="34" t="n">
        <v>73.3</v>
      </c>
      <c r="AA16" s="43" t="n">
        <v>2</v>
      </c>
      <c r="AB16" s="44" t="n">
        <v>7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73</v>
      </c>
      <c r="AM16" s="45"/>
      <c r="AN16" s="45"/>
      <c r="AO16" s="33" t="s">
        <v>85</v>
      </c>
      <c r="AP16" s="50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6</v>
      </c>
      <c r="C17" s="33" t="s">
        <v>56</v>
      </c>
      <c r="D17" s="33" t="s">
        <v>55</v>
      </c>
      <c r="E17" s="33" t="s">
        <v>57</v>
      </c>
      <c r="F17" s="34" t="n">
        <v>31.9078947368421</v>
      </c>
      <c r="G17" s="35"/>
      <c r="H17" s="35"/>
      <c r="I17" s="36"/>
      <c r="J17" s="35"/>
      <c r="K17" s="37"/>
      <c r="L17" s="38"/>
      <c r="M17" s="34"/>
      <c r="N17" s="39" t="n">
        <f aca="false">T17*U17</f>
        <v>1069409</v>
      </c>
      <c r="O17" s="40" t="n">
        <f aca="false">$O$5</f>
        <v>4448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09</v>
      </c>
      <c r="U17" s="39" t="n">
        <v>2101</v>
      </c>
      <c r="V17" s="42" t="s">
        <v>66</v>
      </c>
      <c r="W17" s="35" t="n">
        <v>69</v>
      </c>
      <c r="X17" s="34" t="n">
        <v>8.7</v>
      </c>
      <c r="Y17" s="34" t="n">
        <v>2.4</v>
      </c>
      <c r="Z17" s="34" t="n">
        <v>75.6</v>
      </c>
      <c r="AA17" s="43" t="s">
        <v>67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7</v>
      </c>
      <c r="AM17" s="45"/>
      <c r="AN17" s="45"/>
      <c r="AO17" s="33" t="s">
        <v>88</v>
      </c>
      <c r="AP17" s="50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0</v>
      </c>
      <c r="D18" s="33" t="s">
        <v>83</v>
      </c>
      <c r="E18" s="33" t="s">
        <v>76</v>
      </c>
      <c r="F18" s="34" t="n">
        <v>31.6118421052632</v>
      </c>
      <c r="G18" s="35"/>
      <c r="H18" s="35"/>
      <c r="I18" s="36"/>
      <c r="J18" s="35"/>
      <c r="K18" s="37"/>
      <c r="L18" s="38"/>
      <c r="M18" s="34"/>
      <c r="N18" s="39" t="n">
        <f aca="false">T18*U18</f>
        <v>1258476</v>
      </c>
      <c r="O18" s="40" t="n">
        <f aca="false">$O$5</f>
        <v>4448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97</v>
      </c>
      <c r="U18" s="39" t="n">
        <v>2108</v>
      </c>
      <c r="V18" s="42" t="s">
        <v>54</v>
      </c>
      <c r="W18" s="35" t="n">
        <v>67</v>
      </c>
      <c r="X18" s="34" t="n">
        <v>7.9</v>
      </c>
      <c r="Y18" s="34" t="n">
        <v>3.2</v>
      </c>
      <c r="Z18" s="34" t="n">
        <v>73.1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50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9</v>
      </c>
      <c r="C19" s="33" t="s">
        <v>90</v>
      </c>
      <c r="D19" s="33" t="s">
        <v>55</v>
      </c>
      <c r="E19" s="33" t="s">
        <v>76</v>
      </c>
      <c r="F19" s="34" t="n">
        <v>30.9539473684211</v>
      </c>
      <c r="G19" s="35"/>
      <c r="H19" s="35"/>
      <c r="I19" s="36"/>
      <c r="J19" s="35"/>
      <c r="K19" s="37"/>
      <c r="L19" s="38"/>
      <c r="M19" s="34"/>
      <c r="N19" s="39" t="n">
        <f aca="false">T19*U19</f>
        <v>1261346</v>
      </c>
      <c r="O19" s="40" t="n">
        <f aca="false">$O$5</f>
        <v>4448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607</v>
      </c>
      <c r="U19" s="39" t="n">
        <v>2078</v>
      </c>
      <c r="V19" s="42" t="s">
        <v>54</v>
      </c>
      <c r="W19" s="35" t="n">
        <v>68</v>
      </c>
      <c r="X19" s="34" t="n">
        <v>8.2</v>
      </c>
      <c r="Y19" s="34" t="n">
        <v>2.6</v>
      </c>
      <c r="Z19" s="34" t="n">
        <v>73.8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50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9</v>
      </c>
      <c r="C20" s="33" t="s">
        <v>48</v>
      </c>
      <c r="D20" s="33" t="s">
        <v>55</v>
      </c>
      <c r="E20" s="33" t="s">
        <v>81</v>
      </c>
      <c r="F20" s="34" t="n">
        <v>30</v>
      </c>
      <c r="G20" s="35"/>
      <c r="H20" s="35"/>
      <c r="I20" s="36"/>
      <c r="J20" s="35"/>
      <c r="K20" s="37"/>
      <c r="L20" s="38"/>
      <c r="M20" s="34"/>
      <c r="N20" s="39" t="n">
        <f aca="false">T20*U20</f>
        <v>1492920</v>
      </c>
      <c r="O20" s="40" t="n">
        <f aca="false">$O$5</f>
        <v>4448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80</v>
      </c>
      <c r="U20" s="39" t="n">
        <v>2574</v>
      </c>
      <c r="V20" s="42" t="s">
        <v>66</v>
      </c>
      <c r="W20" s="35" t="n">
        <v>88</v>
      </c>
      <c r="X20" s="34" t="n">
        <v>9</v>
      </c>
      <c r="Y20" s="34" t="n">
        <v>2.7</v>
      </c>
      <c r="Z20" s="34" t="n">
        <v>77.2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91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2</v>
      </c>
      <c r="C21" s="33" t="s">
        <v>90</v>
      </c>
      <c r="D21" s="33" t="s">
        <v>93</v>
      </c>
      <c r="E21" s="33" t="s">
        <v>94</v>
      </c>
      <c r="F21" s="34" t="n">
        <v>29.6381578947368</v>
      </c>
      <c r="G21" s="35"/>
      <c r="H21" s="35"/>
      <c r="I21" s="36"/>
      <c r="J21" s="35"/>
      <c r="K21" s="37"/>
      <c r="L21" s="38"/>
      <c r="M21" s="34"/>
      <c r="N21" s="39" t="n">
        <f aca="false">T21*U21</f>
        <v>1321044</v>
      </c>
      <c r="O21" s="40" t="n">
        <f aca="false">$O$5</f>
        <v>4448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6</v>
      </c>
      <c r="U21" s="39" t="n">
        <v>2334</v>
      </c>
      <c r="V21" s="42" t="s">
        <v>66</v>
      </c>
      <c r="W21" s="35" t="n">
        <v>94</v>
      </c>
      <c r="X21" s="34" t="n">
        <v>8.9</v>
      </c>
      <c r="Y21" s="34" t="n">
        <v>3.7</v>
      </c>
      <c r="Z21" s="34" t="n">
        <v>77.2</v>
      </c>
      <c r="AA21" s="43" t="s">
        <v>71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50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48</v>
      </c>
      <c r="D22" s="33" t="s">
        <v>55</v>
      </c>
      <c r="E22" s="33" t="s">
        <v>61</v>
      </c>
      <c r="F22" s="34" t="n">
        <v>28.1578947368421</v>
      </c>
      <c r="G22" s="35"/>
      <c r="H22" s="35"/>
      <c r="I22" s="36"/>
      <c r="J22" s="35"/>
      <c r="K22" s="37"/>
      <c r="L22" s="38"/>
      <c r="M22" s="34"/>
      <c r="N22" s="39" t="n">
        <f aca="false">T22*U22</f>
        <v>916776</v>
      </c>
      <c r="O22" s="40" t="n">
        <f aca="false">$O$5</f>
        <v>4448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12</v>
      </c>
      <c r="U22" s="39" t="n">
        <v>1498</v>
      </c>
      <c r="V22" s="42" t="s">
        <v>66</v>
      </c>
      <c r="W22" s="35" t="n">
        <v>76</v>
      </c>
      <c r="X22" s="34" t="n">
        <v>9.3</v>
      </c>
      <c r="Y22" s="34" t="n">
        <v>2.5</v>
      </c>
      <c r="Z22" s="34" t="n">
        <v>75.6</v>
      </c>
      <c r="AA22" s="43" t="s">
        <v>71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5</v>
      </c>
      <c r="AM22" s="45"/>
      <c r="AN22" s="45"/>
      <c r="AO22" s="33" t="s">
        <v>96</v>
      </c>
      <c r="AP22" s="50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86</v>
      </c>
      <c r="C23" s="33" t="s">
        <v>83</v>
      </c>
      <c r="D23" s="33" t="s">
        <v>64</v>
      </c>
      <c r="E23" s="33" t="s">
        <v>84</v>
      </c>
      <c r="F23" s="34" t="n">
        <v>30.8552631578947</v>
      </c>
      <c r="G23" s="35"/>
      <c r="H23" s="35"/>
      <c r="I23" s="36"/>
      <c r="J23" s="35"/>
      <c r="K23" s="37"/>
      <c r="L23" s="38"/>
      <c r="M23" s="34"/>
      <c r="N23" s="39" t="n">
        <f aca="false">T23*U23</f>
        <v>1179925</v>
      </c>
      <c r="O23" s="40" t="n">
        <f aca="false">$O$5</f>
        <v>4448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45</v>
      </c>
      <c r="U23" s="39" t="n">
        <v>2165</v>
      </c>
      <c r="V23" s="42" t="s">
        <v>54</v>
      </c>
      <c r="W23" s="35" t="n">
        <v>64</v>
      </c>
      <c r="X23" s="34" t="n">
        <v>8.7</v>
      </c>
      <c r="Y23" s="34" t="n">
        <v>1.8</v>
      </c>
      <c r="Z23" s="34" t="n">
        <v>75.1</v>
      </c>
      <c r="AA23" s="43" t="s">
        <v>78</v>
      </c>
      <c r="AB23" s="44" t="n">
        <v>6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50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86</v>
      </c>
      <c r="C24" s="33" t="s">
        <v>70</v>
      </c>
      <c r="D24" s="33" t="s">
        <v>97</v>
      </c>
      <c r="E24" s="33" t="s">
        <v>61</v>
      </c>
      <c r="F24" s="34" t="n">
        <v>29.8355263157895</v>
      </c>
      <c r="G24" s="35"/>
      <c r="H24" s="35"/>
      <c r="I24" s="36"/>
      <c r="J24" s="35"/>
      <c r="K24" s="37"/>
      <c r="L24" s="38"/>
      <c r="M24" s="34"/>
      <c r="N24" s="39" t="n">
        <f aca="false">T24*U24</f>
        <v>1211860</v>
      </c>
      <c r="O24" s="40" t="n">
        <f aca="false">$O$5</f>
        <v>4448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90</v>
      </c>
      <c r="U24" s="39" t="n">
        <v>2054</v>
      </c>
      <c r="V24" s="42" t="s">
        <v>98</v>
      </c>
      <c r="W24" s="35" t="n">
        <v>62</v>
      </c>
      <c r="X24" s="34" t="n">
        <v>8.2</v>
      </c>
      <c r="Y24" s="34" t="n">
        <v>4.4</v>
      </c>
      <c r="Z24" s="34" t="n">
        <v>71.6</v>
      </c>
      <c r="AA24" s="43" t="s">
        <v>67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50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56</v>
      </c>
      <c r="D25" s="33" t="s">
        <v>99</v>
      </c>
      <c r="E25" s="33" t="s">
        <v>55</v>
      </c>
      <c r="F25" s="34" t="n">
        <v>31.3486842105263</v>
      </c>
      <c r="G25" s="35"/>
      <c r="H25" s="35"/>
      <c r="I25" s="36"/>
      <c r="J25" s="35"/>
      <c r="K25" s="37"/>
      <c r="L25" s="38"/>
      <c r="M25" s="34"/>
      <c r="N25" s="39" t="n">
        <f aca="false">T25*U25</f>
        <v>1353240</v>
      </c>
      <c r="O25" s="40" t="n">
        <f aca="false">$O$5</f>
        <v>44487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40</v>
      </c>
      <c r="U25" s="39" t="n">
        <v>2506</v>
      </c>
      <c r="V25" s="42" t="s">
        <v>66</v>
      </c>
      <c r="W25" s="35" t="n">
        <v>76</v>
      </c>
      <c r="X25" s="34" t="n">
        <v>9.4</v>
      </c>
      <c r="Y25" s="34" t="n">
        <v>2.5</v>
      </c>
      <c r="Z25" s="34" t="n">
        <v>76.6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68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0</v>
      </c>
      <c r="D26" s="33" t="s">
        <v>57</v>
      </c>
      <c r="E26" s="33" t="s">
        <v>76</v>
      </c>
      <c r="F26" s="34" t="n">
        <v>34.769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1454792</v>
      </c>
      <c r="O26" s="40" t="n">
        <f aca="false">$O$5</f>
        <v>44487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646</v>
      </c>
      <c r="U26" s="39" t="n">
        <v>2252</v>
      </c>
      <c r="V26" s="42" t="s">
        <v>66</v>
      </c>
      <c r="W26" s="35" t="n">
        <v>63</v>
      </c>
      <c r="X26" s="34" t="n">
        <v>8.6</v>
      </c>
      <c r="Y26" s="34" t="n">
        <v>2.1</v>
      </c>
      <c r="Z26" s="34" t="n">
        <v>73.3</v>
      </c>
      <c r="AA26" s="43" t="s">
        <v>71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50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56</v>
      </c>
      <c r="D27" s="33" t="s">
        <v>101</v>
      </c>
      <c r="E27" s="33" t="s">
        <v>102</v>
      </c>
      <c r="F27" s="34" t="n">
        <v>31.7434210526316</v>
      </c>
      <c r="G27" s="35"/>
      <c r="H27" s="35"/>
      <c r="I27" s="36"/>
      <c r="J27" s="35"/>
      <c r="K27" s="37"/>
      <c r="L27" s="38"/>
      <c r="M27" s="34"/>
      <c r="N27" s="39" t="n">
        <f aca="false">T27*U27</f>
        <v>1257528</v>
      </c>
      <c r="O27" s="40" t="n">
        <f aca="false">$O$5</f>
        <v>44487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604</v>
      </c>
      <c r="U27" s="39" t="n">
        <v>2082</v>
      </c>
      <c r="V27" s="42" t="s">
        <v>54</v>
      </c>
      <c r="W27" s="35" t="n">
        <v>94</v>
      </c>
      <c r="X27" s="34" t="n">
        <v>9.1</v>
      </c>
      <c r="Y27" s="34" t="n">
        <v>3.9</v>
      </c>
      <c r="Z27" s="34" t="n">
        <v>76.7</v>
      </c>
      <c r="AA27" s="43" t="s">
        <v>78</v>
      </c>
      <c r="AB27" s="44" t="n">
        <v>6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73</v>
      </c>
      <c r="AM27" s="45"/>
      <c r="AN27" s="45"/>
      <c r="AO27" s="33" t="s">
        <v>103</v>
      </c>
      <c r="AP27" s="50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4</v>
      </c>
      <c r="D28" s="33" t="s">
        <v>56</v>
      </c>
      <c r="E28" s="33" t="s">
        <v>81</v>
      </c>
      <c r="F28" s="34" t="n">
        <v>31.2828947368421</v>
      </c>
      <c r="G28" s="35"/>
      <c r="H28" s="35"/>
      <c r="I28" s="36"/>
      <c r="J28" s="35"/>
      <c r="K28" s="37"/>
      <c r="L28" s="38"/>
      <c r="M28" s="34"/>
      <c r="N28" s="39" t="n">
        <f aca="false">T28*U28</f>
        <v>1452900</v>
      </c>
      <c r="O28" s="40" t="n">
        <f aca="false">$O$5</f>
        <v>44487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80</v>
      </c>
      <c r="U28" s="39" t="n">
        <v>2505</v>
      </c>
      <c r="V28" s="42" t="s">
        <v>66</v>
      </c>
      <c r="W28" s="35" t="n">
        <v>77</v>
      </c>
      <c r="X28" s="34" t="n">
        <v>8.4</v>
      </c>
      <c r="Y28" s="34" t="n">
        <v>3.8</v>
      </c>
      <c r="Z28" s="34" t="n">
        <v>74.2</v>
      </c>
      <c r="AA28" s="43" t="s">
        <v>71</v>
      </c>
      <c r="AB28" s="44" t="n">
        <v>9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50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56</v>
      </c>
      <c r="D29" s="33" t="s">
        <v>55</v>
      </c>
      <c r="E29" s="33" t="s">
        <v>57</v>
      </c>
      <c r="F29" s="34" t="n">
        <v>30.921052631579</v>
      </c>
      <c r="G29" s="35"/>
      <c r="H29" s="35"/>
      <c r="I29" s="36"/>
      <c r="J29" s="35"/>
      <c r="K29" s="37"/>
      <c r="L29" s="38"/>
      <c r="M29" s="34"/>
      <c r="N29" s="39" t="n">
        <f aca="false">T29*U29</f>
        <v>1451160</v>
      </c>
      <c r="O29" s="40" t="n">
        <f aca="false">$O$5</f>
        <v>44487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80</v>
      </c>
      <c r="U29" s="39" t="n">
        <v>2502</v>
      </c>
      <c r="V29" s="42" t="s">
        <v>66</v>
      </c>
      <c r="W29" s="35" t="n">
        <v>103</v>
      </c>
      <c r="X29" s="34" t="n">
        <v>8.4</v>
      </c>
      <c r="Y29" s="34" t="n">
        <v>3.5</v>
      </c>
      <c r="Z29" s="34" t="n">
        <v>78</v>
      </c>
      <c r="AA29" s="43" t="n">
        <v>4</v>
      </c>
      <c r="AB29" s="44" t="n">
        <v>11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73</v>
      </c>
      <c r="AM29" s="45"/>
      <c r="AN29" s="45"/>
      <c r="AO29" s="33" t="s">
        <v>85</v>
      </c>
      <c r="AP29" s="50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86</v>
      </c>
      <c r="C30" s="33" t="s">
        <v>105</v>
      </c>
      <c r="D30" s="33" t="s">
        <v>55</v>
      </c>
      <c r="E30" s="33" t="s">
        <v>81</v>
      </c>
      <c r="F30" s="34" t="n">
        <v>31.0526315789474</v>
      </c>
      <c r="G30" s="35"/>
      <c r="H30" s="35"/>
      <c r="I30" s="36"/>
      <c r="J30" s="35"/>
      <c r="K30" s="37"/>
      <c r="L30" s="38"/>
      <c r="M30" s="34"/>
      <c r="N30" s="39" t="n">
        <f aca="false">T30*U30</f>
        <v>1427712</v>
      </c>
      <c r="O30" s="40" t="n">
        <f aca="false">$O$5</f>
        <v>44487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624</v>
      </c>
      <c r="U30" s="39" t="n">
        <v>2288</v>
      </c>
      <c r="V30" s="42" t="s">
        <v>54</v>
      </c>
      <c r="W30" s="35" t="n">
        <v>85</v>
      </c>
      <c r="X30" s="34" t="n">
        <v>9.7</v>
      </c>
      <c r="Y30" s="34" t="n">
        <v>2.2</v>
      </c>
      <c r="Z30" s="34" t="n">
        <v>77.1</v>
      </c>
      <c r="AA30" s="43" t="s">
        <v>106</v>
      </c>
      <c r="AB30" s="44" t="n">
        <v>5</v>
      </c>
      <c r="AC30" s="42" t="n">
        <v>5</v>
      </c>
      <c r="AD30" s="42" t="n">
        <v>4</v>
      </c>
      <c r="AE30" s="42" t="n">
        <v>4</v>
      </c>
      <c r="AF30" s="42" t="n">
        <v>4</v>
      </c>
      <c r="AG30" s="42" t="n">
        <v>4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50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79</v>
      </c>
      <c r="C31" s="33" t="s">
        <v>107</v>
      </c>
      <c r="D31" s="33" t="s">
        <v>55</v>
      </c>
      <c r="E31" s="33" t="s">
        <v>81</v>
      </c>
      <c r="F31" s="34" t="n">
        <v>31.3486842105263</v>
      </c>
      <c r="G31" s="35"/>
      <c r="H31" s="35"/>
      <c r="I31" s="36"/>
      <c r="J31" s="35"/>
      <c r="K31" s="37"/>
      <c r="L31" s="38"/>
      <c r="M31" s="34"/>
      <c r="N31" s="39" t="n">
        <f aca="false">T31*U31</f>
        <v>1694000</v>
      </c>
      <c r="O31" s="40" t="n">
        <f aca="false">$O$5</f>
        <v>44487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605</v>
      </c>
      <c r="U31" s="39" t="n">
        <v>2800</v>
      </c>
      <c r="V31" s="42" t="s">
        <v>66</v>
      </c>
      <c r="W31" s="35" t="n">
        <v>102</v>
      </c>
      <c r="X31" s="34" t="n">
        <v>8.8</v>
      </c>
      <c r="Y31" s="34" t="n">
        <v>3.6</v>
      </c>
      <c r="Z31" s="34" t="n">
        <v>77.7</v>
      </c>
      <c r="AA31" s="43" t="n">
        <v>5</v>
      </c>
      <c r="AB31" s="44" t="n">
        <v>12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108</v>
      </c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89</v>
      </c>
      <c r="C32" s="33" t="s">
        <v>104</v>
      </c>
      <c r="D32" s="33" t="s">
        <v>56</v>
      </c>
      <c r="E32" s="33" t="s">
        <v>57</v>
      </c>
      <c r="F32" s="34" t="n">
        <v>30.0657894736842</v>
      </c>
      <c r="G32" s="35"/>
      <c r="H32" s="35"/>
      <c r="I32" s="36"/>
      <c r="J32" s="35"/>
      <c r="K32" s="37"/>
      <c r="L32" s="38"/>
      <c r="M32" s="34"/>
      <c r="N32" s="39" t="n">
        <f aca="false">T32*U32</f>
        <v>1561105</v>
      </c>
      <c r="O32" s="40" t="n">
        <f aca="false">$O$5</f>
        <v>44487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611</v>
      </c>
      <c r="U32" s="39" t="n">
        <v>2555</v>
      </c>
      <c r="V32" s="42" t="s">
        <v>66</v>
      </c>
      <c r="W32" s="35" t="n">
        <v>81</v>
      </c>
      <c r="X32" s="34" t="n">
        <v>8.6</v>
      </c>
      <c r="Y32" s="34" t="n">
        <v>2.1</v>
      </c>
      <c r="Z32" s="34" t="n">
        <v>76.2</v>
      </c>
      <c r="AA32" s="43" t="n">
        <v>3</v>
      </c>
      <c r="AB32" s="44" t="n">
        <v>10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91</v>
      </c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80</v>
      </c>
      <c r="D33" s="33" t="s">
        <v>76</v>
      </c>
      <c r="E33" s="33" t="s">
        <v>57</v>
      </c>
      <c r="F33" s="34" t="n">
        <v>31.5789473684211</v>
      </c>
      <c r="G33" s="35"/>
      <c r="H33" s="35"/>
      <c r="I33" s="36"/>
      <c r="J33" s="35"/>
      <c r="K33" s="37"/>
      <c r="L33" s="38"/>
      <c r="M33" s="34"/>
      <c r="N33" s="39" t="n">
        <f aca="false">T33*U33</f>
        <v>1556742</v>
      </c>
      <c r="O33" s="40" t="n">
        <f aca="false">$O$5</f>
        <v>44487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618</v>
      </c>
      <c r="U33" s="39" t="n">
        <v>2519</v>
      </c>
      <c r="V33" s="42" t="s">
        <v>66</v>
      </c>
      <c r="W33" s="35" t="n">
        <v>90</v>
      </c>
      <c r="X33" s="34" t="n">
        <v>9.1</v>
      </c>
      <c r="Y33" s="34" t="n">
        <v>2.2</v>
      </c>
      <c r="Z33" s="34" t="n">
        <v>77.5</v>
      </c>
      <c r="AA33" s="43" t="n">
        <v>3</v>
      </c>
      <c r="AB33" s="44" t="n">
        <v>10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33" t="s">
        <v>68</v>
      </c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89</v>
      </c>
      <c r="C34" s="33" t="s">
        <v>63</v>
      </c>
      <c r="D34" s="33" t="s">
        <v>57</v>
      </c>
      <c r="E34" s="33" t="s">
        <v>55</v>
      </c>
      <c r="F34" s="34" t="n">
        <v>29.2105263157895</v>
      </c>
      <c r="G34" s="35"/>
      <c r="H34" s="35"/>
      <c r="I34" s="36"/>
      <c r="J34" s="35"/>
      <c r="K34" s="37"/>
      <c r="L34" s="38"/>
      <c r="M34" s="34"/>
      <c r="N34" s="39" t="n">
        <f aca="false">T34*U34</f>
        <v>1347230</v>
      </c>
      <c r="O34" s="40" t="n">
        <f aca="false">$O$5</f>
        <v>44487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677</v>
      </c>
      <c r="U34" s="39" t="n">
        <v>1990</v>
      </c>
      <c r="V34" s="42" t="s">
        <v>98</v>
      </c>
      <c r="W34" s="35" t="n">
        <v>74</v>
      </c>
      <c r="X34" s="34" t="n">
        <v>9.5</v>
      </c>
      <c r="Y34" s="34" t="n">
        <v>5.5</v>
      </c>
      <c r="Z34" s="34" t="n">
        <v>71.9</v>
      </c>
      <c r="AA34" s="43" t="s">
        <v>71</v>
      </c>
      <c r="AB34" s="44" t="n">
        <v>9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2</v>
      </c>
      <c r="AJ34" s="42" t="n">
        <v>5</v>
      </c>
      <c r="AK34" s="42" t="n">
        <v>5</v>
      </c>
      <c r="AL34" s="41" t="s">
        <v>73</v>
      </c>
      <c r="AM34" s="45"/>
      <c r="AN34" s="45"/>
      <c r="AO34" s="33" t="s">
        <v>103</v>
      </c>
      <c r="AP34" s="50"/>
      <c r="AQ34" s="47"/>
      <c r="AR34" s="47"/>
    </row>
    <row r="35" s="10" customFormat="true" ht="21.75" hidden="false" customHeight="true" outlineLevel="0" collapsed="false">
      <c r="A35" s="51" t="s">
        <v>109</v>
      </c>
      <c r="B35" s="51" t="s">
        <v>110</v>
      </c>
      <c r="C35" s="51" t="s">
        <v>110</v>
      </c>
      <c r="D35" s="51" t="s">
        <v>110</v>
      </c>
      <c r="E35" s="51" t="s">
        <v>110</v>
      </c>
      <c r="F35" s="52" t="n">
        <f aca="false">AVERAGE(F5:F34)</f>
        <v>30.9440789473684</v>
      </c>
      <c r="G35" s="51" t="s">
        <v>110</v>
      </c>
      <c r="H35" s="51" t="s">
        <v>110</v>
      </c>
      <c r="I35" s="51" t="s">
        <v>110</v>
      </c>
      <c r="J35" s="51" t="s">
        <v>110</v>
      </c>
      <c r="K35" s="51" t="s">
        <v>110</v>
      </c>
      <c r="L35" s="51" t="s">
        <v>110</v>
      </c>
      <c r="M35" s="51" t="s">
        <v>110</v>
      </c>
      <c r="N35" s="53" t="n">
        <f aca="false">AVERAGE(N5:N34)</f>
        <v>1275490.76666667</v>
      </c>
      <c r="O35" s="54" t="s">
        <v>110</v>
      </c>
      <c r="P35" s="54" t="s">
        <v>110</v>
      </c>
      <c r="Q35" s="54" t="s">
        <v>110</v>
      </c>
      <c r="R35" s="54" t="s">
        <v>110</v>
      </c>
      <c r="S35" s="54" t="s">
        <v>110</v>
      </c>
      <c r="T35" s="52" t="n">
        <f aca="false">AVERAGE(T5:T34)</f>
        <v>566.166666666667</v>
      </c>
      <c r="U35" s="53" t="n">
        <f aca="false">AVERAGE(U5:U34)</f>
        <v>2252.4</v>
      </c>
      <c r="V35" s="54" t="s">
        <v>110</v>
      </c>
      <c r="W35" s="55" t="n">
        <f aca="false">AVERAGE(W5:W34)</f>
        <v>74.4666666666667</v>
      </c>
      <c r="X35" s="55" t="n">
        <f aca="false">AVERAGE(X5:X34)</f>
        <v>8.47333333333333</v>
      </c>
      <c r="Y35" s="55" t="n">
        <f aca="false">AVERAGE(Y5:Y34)</f>
        <v>2.91</v>
      </c>
      <c r="Z35" s="55" t="n">
        <f aca="false">AVERAGE(Z5:Z34)</f>
        <v>75.0466666666667</v>
      </c>
      <c r="AA35" s="54" t="s">
        <v>110</v>
      </c>
      <c r="AB35" s="56" t="n">
        <f aca="false">AVERAGE(AB5:AB34)</f>
        <v>8.23333333333333</v>
      </c>
      <c r="AC35" s="57" t="n">
        <f aca="false">AVERAGE(AC5:AC34)</f>
        <v>3.73333333333333</v>
      </c>
      <c r="AD35" s="57" t="n">
        <f aca="false">AVERAGE(AD5:AD34)</f>
        <v>4.66666666666667</v>
      </c>
      <c r="AE35" s="57" t="n">
        <f aca="false">AVERAGE(AE5:AE34)</f>
        <v>4.66666666666667</v>
      </c>
      <c r="AF35" s="57" t="n">
        <f aca="false">AVERAGE(AF5:AF34)</f>
        <v>4.66666666666667</v>
      </c>
      <c r="AG35" s="57" t="n">
        <f aca="false">AVERAGE(AG5:AG34)</f>
        <v>4.66666666666667</v>
      </c>
      <c r="AH35" s="57" t="n">
        <f aca="false">AVERAGE(AH5:AH34)</f>
        <v>4.66666666666667</v>
      </c>
      <c r="AI35" s="57" t="n">
        <f aca="false">AVERAGE(AI5:AI34)</f>
        <v>2.9</v>
      </c>
      <c r="AJ35" s="57" t="n">
        <f aca="false">AVERAGE(AJ5:AJ34)</f>
        <v>5</v>
      </c>
      <c r="AK35" s="57" t="n">
        <f aca="false">AVERAGE(AK5:AK34)</f>
        <v>5</v>
      </c>
      <c r="AL35" s="54" t="s">
        <v>110</v>
      </c>
      <c r="AM35" s="54" t="s">
        <v>110</v>
      </c>
      <c r="AN35" s="54" t="s">
        <v>110</v>
      </c>
      <c r="AO35" s="58"/>
      <c r="AP3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6:36:21Z</dcterms:created>
  <dc:creator>shi島崎 直子</dc:creator>
  <dc:description/>
  <dc:language>en-US</dc:language>
  <cp:lastModifiedBy>shi島崎 直子</cp:lastModifiedBy>
  <dcterms:modified xsi:type="dcterms:W3CDTF">2021-10-20T06:36:52Z</dcterms:modified>
  <cp:revision>0</cp:revision>
  <dc:subject/>
  <dc:title/>
</cp:coreProperties>
</file>