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東京食肉市場</t>
  </si>
  <si>
    <r>
      <rPr>
        <sz val="11"/>
        <rFont val="Noto Sans"/>
        <family val="2"/>
      </rPr>
      <t xml:space="preserve">＜茨城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全農茨城県本部交雑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茨城県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茨城・常陸</t>
  </si>
  <si>
    <t xml:space="preserve">F1</t>
  </si>
  <si>
    <t xml:space="preserve">ﾇｷ</t>
  </si>
  <si>
    <t xml:space="preserve">C3</t>
  </si>
  <si>
    <t xml:space="preserve">1-</t>
  </si>
  <si>
    <t xml:space="preserve">岩手県</t>
  </si>
  <si>
    <t xml:space="preserve">春瑞希</t>
  </si>
  <si>
    <t xml:space="preserve">茨城</t>
  </si>
  <si>
    <t xml:space="preserve">B2</t>
  </si>
  <si>
    <t xml:space="preserve">自家産</t>
  </si>
  <si>
    <t xml:space="preserve">花平国</t>
  </si>
  <si>
    <t xml:space="preserve">茨城・常総ひかり</t>
  </si>
  <si>
    <t xml:space="preserve">B3</t>
  </si>
  <si>
    <t xml:space="preserve">最優秀賞</t>
  </si>
  <si>
    <t xml:space="preserve">安照藤</t>
  </si>
  <si>
    <t xml:space="preserve">A4</t>
  </si>
  <si>
    <t xml:space="preserve">1+</t>
  </si>
  <si>
    <t xml:space="preserve">ｴ</t>
  </si>
  <si>
    <t xml:space="preserve">ﾛｰｽ</t>
  </si>
  <si>
    <t xml:space="preserve">栃木県</t>
  </si>
  <si>
    <t xml:space="preserve">光平照</t>
  </si>
  <si>
    <t xml:space="preserve">B4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秋忠平</t>
  </si>
  <si>
    <t xml:space="preserve">茨城・県本部</t>
  </si>
  <si>
    <t xml:space="preserve">優良賞</t>
  </si>
  <si>
    <t xml:space="preserve">ﾒｽ</t>
  </si>
  <si>
    <t xml:space="preserve">2-</t>
  </si>
  <si>
    <t xml:space="preserve">優秀賞</t>
  </si>
  <si>
    <t xml:space="preserve">百合勝安</t>
  </si>
  <si>
    <t xml:space="preserve">A3</t>
  </si>
  <si>
    <t xml:space="preserve">幸忠栄</t>
  </si>
  <si>
    <t xml:space="preserve">ｳ</t>
  </si>
  <si>
    <t xml:space="preserve">ｿｳﾎﾞｳ</t>
  </si>
  <si>
    <t xml:space="preserve">花之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0.01/11_&#25522;&#36617;2110/1&#65294;&#20316;&#26989;&#12501;&#12449;&#12452;&#12523;/2110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42</v>
      </c>
      <c r="B5" s="33" t="s">
        <v>47</v>
      </c>
      <c r="C5" s="33" t="s">
        <v>48</v>
      </c>
      <c r="D5" s="33"/>
      <c r="E5" s="33"/>
      <c r="F5" s="34" t="n">
        <v>26.0855263157895</v>
      </c>
      <c r="G5" s="35"/>
      <c r="H5" s="35"/>
      <c r="I5" s="36"/>
      <c r="J5" s="35"/>
      <c r="K5" s="37"/>
      <c r="L5" s="38"/>
      <c r="M5" s="34"/>
      <c r="N5" s="39" t="n">
        <f aca="false">T5*U5</f>
        <v>646416</v>
      </c>
      <c r="O5" s="40" t="n">
        <v>44488</v>
      </c>
      <c r="P5" s="33" t="s">
        <v>49</v>
      </c>
      <c r="Q5" s="41" t="s">
        <v>50</v>
      </c>
      <c r="R5" s="42" t="s">
        <v>51</v>
      </c>
      <c r="S5" s="32" t="n">
        <v>102</v>
      </c>
      <c r="T5" s="35" t="n">
        <v>536</v>
      </c>
      <c r="U5" s="39" t="n">
        <v>1206</v>
      </c>
      <c r="V5" s="43" t="s">
        <v>52</v>
      </c>
      <c r="W5" s="35" t="n">
        <v>46</v>
      </c>
      <c r="X5" s="34" t="n">
        <v>7</v>
      </c>
      <c r="Y5" s="34" t="n">
        <v>3.5</v>
      </c>
      <c r="Z5" s="34" t="n">
        <v>68.2</v>
      </c>
      <c r="AA5" s="44" t="s">
        <v>53</v>
      </c>
      <c r="AB5" s="45" t="n">
        <v>3</v>
      </c>
      <c r="AC5" s="43" t="n">
        <v>4</v>
      </c>
      <c r="AD5" s="43" t="n">
        <v>3</v>
      </c>
      <c r="AE5" s="43" t="n">
        <v>3</v>
      </c>
      <c r="AF5" s="43" t="n">
        <v>3</v>
      </c>
      <c r="AG5" s="43" t="n">
        <v>3</v>
      </c>
      <c r="AH5" s="43" t="n">
        <v>3</v>
      </c>
      <c r="AI5" s="43" t="n">
        <v>3</v>
      </c>
      <c r="AJ5" s="43" t="n">
        <v>5</v>
      </c>
      <c r="AK5" s="43" t="n">
        <v>5</v>
      </c>
      <c r="AL5" s="41"/>
      <c r="AM5" s="41"/>
      <c r="AN5" s="41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43</v>
      </c>
      <c r="B6" s="33" t="s">
        <v>54</v>
      </c>
      <c r="C6" s="33" t="s">
        <v>55</v>
      </c>
      <c r="D6" s="33"/>
      <c r="E6" s="33"/>
      <c r="F6" s="34" t="n">
        <v>26.6447368421053</v>
      </c>
      <c r="G6" s="35"/>
      <c r="H6" s="35"/>
      <c r="I6" s="36"/>
      <c r="J6" s="35"/>
      <c r="K6" s="37"/>
      <c r="L6" s="38"/>
      <c r="M6" s="34"/>
      <c r="N6" s="39" t="n">
        <f aca="false">T6*U6</f>
        <v>603420</v>
      </c>
      <c r="O6" s="40" t="n">
        <f aca="false">$O$5</f>
        <v>44488</v>
      </c>
      <c r="P6" s="33" t="s">
        <v>56</v>
      </c>
      <c r="Q6" s="41" t="s">
        <v>50</v>
      </c>
      <c r="R6" s="42" t="s">
        <v>51</v>
      </c>
      <c r="S6" s="32" t="n">
        <v>103</v>
      </c>
      <c r="T6" s="35" t="n">
        <v>565</v>
      </c>
      <c r="U6" s="39" t="n">
        <v>1068</v>
      </c>
      <c r="V6" s="43" t="s">
        <v>57</v>
      </c>
      <c r="W6" s="35" t="n">
        <v>67</v>
      </c>
      <c r="X6" s="34" t="n">
        <v>8.4</v>
      </c>
      <c r="Y6" s="34" t="n">
        <v>3.8</v>
      </c>
      <c r="Z6" s="34" t="n">
        <v>71.2</v>
      </c>
      <c r="AA6" s="44" t="s">
        <v>53</v>
      </c>
      <c r="AB6" s="45" t="n">
        <v>3</v>
      </c>
      <c r="AC6" s="43" t="n">
        <v>4</v>
      </c>
      <c r="AD6" s="43" t="n">
        <v>2</v>
      </c>
      <c r="AE6" s="43" t="n">
        <v>2</v>
      </c>
      <c r="AF6" s="43" t="n">
        <v>2</v>
      </c>
      <c r="AG6" s="43" t="n">
        <v>3</v>
      </c>
      <c r="AH6" s="43" t="n">
        <v>2</v>
      </c>
      <c r="AI6" s="43" t="n">
        <v>3</v>
      </c>
      <c r="AJ6" s="43" t="n">
        <v>4</v>
      </c>
      <c r="AK6" s="43" t="n">
        <v>4</v>
      </c>
      <c r="AL6" s="41"/>
      <c r="AM6" s="41"/>
      <c r="AN6" s="41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44</v>
      </c>
      <c r="B7" s="33" t="s">
        <v>58</v>
      </c>
      <c r="C7" s="33" t="s">
        <v>59</v>
      </c>
      <c r="D7" s="33"/>
      <c r="E7" s="33"/>
      <c r="F7" s="34" t="n">
        <v>27.5986842105263</v>
      </c>
      <c r="G7" s="35"/>
      <c r="H7" s="35"/>
      <c r="I7" s="36"/>
      <c r="J7" s="35"/>
      <c r="K7" s="37"/>
      <c r="L7" s="38"/>
      <c r="M7" s="34"/>
      <c r="N7" s="39" t="n">
        <f aca="false">T7*U7</f>
        <v>1037127</v>
      </c>
      <c r="O7" s="40" t="n">
        <f aca="false">$O$5</f>
        <v>44488</v>
      </c>
      <c r="P7" s="33" t="s">
        <v>60</v>
      </c>
      <c r="Q7" s="41" t="s">
        <v>50</v>
      </c>
      <c r="R7" s="42" t="s">
        <v>51</v>
      </c>
      <c r="S7" s="32" t="n">
        <v>104</v>
      </c>
      <c r="T7" s="35" t="n">
        <v>609</v>
      </c>
      <c r="U7" s="39" t="n">
        <v>1703</v>
      </c>
      <c r="V7" s="43" t="s">
        <v>61</v>
      </c>
      <c r="W7" s="35" t="n">
        <v>61</v>
      </c>
      <c r="X7" s="34" t="n">
        <v>7.7</v>
      </c>
      <c r="Y7" s="34" t="n">
        <v>2.3</v>
      </c>
      <c r="Z7" s="34" t="n">
        <v>70.8</v>
      </c>
      <c r="AA7" s="44" t="n">
        <v>1</v>
      </c>
      <c r="AB7" s="45" t="n">
        <v>4</v>
      </c>
      <c r="AC7" s="43" t="n">
        <v>5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1"/>
      <c r="AM7" s="41"/>
      <c r="AN7" s="41"/>
      <c r="AO7" s="46"/>
      <c r="AP7" s="48" t="s">
        <v>62</v>
      </c>
      <c r="AQ7" s="47"/>
      <c r="AR7" s="47"/>
    </row>
    <row r="8" s="9" customFormat="true" ht="15" hidden="false" customHeight="true" outlineLevel="0" collapsed="false">
      <c r="A8" s="32" t="n">
        <v>45</v>
      </c>
      <c r="B8" s="33" t="s">
        <v>58</v>
      </c>
      <c r="C8" s="33" t="s">
        <v>63</v>
      </c>
      <c r="D8" s="33"/>
      <c r="E8" s="33"/>
      <c r="F8" s="34" t="n">
        <v>28.0263157894737</v>
      </c>
      <c r="G8" s="35"/>
      <c r="H8" s="35"/>
      <c r="I8" s="36"/>
      <c r="J8" s="35"/>
      <c r="K8" s="37"/>
      <c r="L8" s="38"/>
      <c r="M8" s="34"/>
      <c r="N8" s="39" t="n">
        <f aca="false">T8*U8</f>
        <v>742248</v>
      </c>
      <c r="O8" s="40" t="n">
        <f aca="false">$O$5</f>
        <v>44488</v>
      </c>
      <c r="P8" s="33" t="s">
        <v>60</v>
      </c>
      <c r="Q8" s="41" t="s">
        <v>50</v>
      </c>
      <c r="R8" s="42" t="s">
        <v>51</v>
      </c>
      <c r="S8" s="32" t="n">
        <v>105</v>
      </c>
      <c r="T8" s="35" t="n">
        <v>507</v>
      </c>
      <c r="U8" s="39" t="n">
        <v>1464</v>
      </c>
      <c r="V8" s="43" t="s">
        <v>64</v>
      </c>
      <c r="W8" s="35" t="n">
        <v>77</v>
      </c>
      <c r="X8" s="34" t="n">
        <v>7.3</v>
      </c>
      <c r="Y8" s="34" t="n">
        <v>2.7</v>
      </c>
      <c r="Z8" s="34" t="n">
        <v>73.5</v>
      </c>
      <c r="AA8" s="44" t="s">
        <v>65</v>
      </c>
      <c r="AB8" s="45" t="n">
        <v>5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 t="s">
        <v>66</v>
      </c>
      <c r="AM8" s="41"/>
      <c r="AN8" s="41"/>
      <c r="AO8" s="48" t="s">
        <v>67</v>
      </c>
      <c r="AP8" s="46"/>
      <c r="AQ8" s="47"/>
      <c r="AR8" s="47"/>
    </row>
    <row r="9" s="9" customFormat="true" ht="15" hidden="false" customHeight="true" outlineLevel="0" collapsed="false">
      <c r="A9" s="32" t="n">
        <v>46</v>
      </c>
      <c r="B9" s="33" t="s">
        <v>58</v>
      </c>
      <c r="C9" s="33" t="s">
        <v>59</v>
      </c>
      <c r="D9" s="33"/>
      <c r="E9" s="33"/>
      <c r="F9" s="34" t="n">
        <v>29.3092105263158</v>
      </c>
      <c r="G9" s="35"/>
      <c r="H9" s="35"/>
      <c r="I9" s="36"/>
      <c r="J9" s="35"/>
      <c r="K9" s="37"/>
      <c r="L9" s="38"/>
      <c r="M9" s="34"/>
      <c r="N9" s="39" t="n">
        <f aca="false">T9*U9</f>
        <v>840623</v>
      </c>
      <c r="O9" s="40" t="n">
        <f aca="false">$O$5</f>
        <v>44488</v>
      </c>
      <c r="P9" s="33" t="s">
        <v>60</v>
      </c>
      <c r="Q9" s="41" t="s">
        <v>50</v>
      </c>
      <c r="R9" s="42" t="s">
        <v>51</v>
      </c>
      <c r="S9" s="32" t="n">
        <v>106</v>
      </c>
      <c r="T9" s="35" t="n">
        <v>707</v>
      </c>
      <c r="U9" s="39" t="n">
        <v>1189</v>
      </c>
      <c r="V9" s="43" t="s">
        <v>52</v>
      </c>
      <c r="W9" s="35" t="n">
        <v>55</v>
      </c>
      <c r="X9" s="34" t="n">
        <v>7.6</v>
      </c>
      <c r="Y9" s="34" t="n">
        <v>4.1</v>
      </c>
      <c r="Z9" s="34" t="n">
        <v>67.1</v>
      </c>
      <c r="AA9" s="44" t="n">
        <v>1</v>
      </c>
      <c r="AB9" s="45" t="n">
        <v>4</v>
      </c>
      <c r="AC9" s="43" t="n">
        <v>4</v>
      </c>
      <c r="AD9" s="43" t="n">
        <v>3</v>
      </c>
      <c r="AE9" s="43" t="n">
        <v>3</v>
      </c>
      <c r="AF9" s="43" t="n">
        <v>3</v>
      </c>
      <c r="AG9" s="43" t="n">
        <v>4</v>
      </c>
      <c r="AH9" s="43" t="n">
        <v>3</v>
      </c>
      <c r="AI9" s="43" t="n">
        <v>3</v>
      </c>
      <c r="AJ9" s="43" t="n">
        <v>5</v>
      </c>
      <c r="AK9" s="43" t="n">
        <v>5</v>
      </c>
      <c r="AL9" s="41"/>
      <c r="AM9" s="41"/>
      <c r="AN9" s="41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47</v>
      </c>
      <c r="B10" s="33" t="s">
        <v>68</v>
      </c>
      <c r="C10" s="33" t="s">
        <v>69</v>
      </c>
      <c r="D10" s="33"/>
      <c r="E10" s="33"/>
      <c r="F10" s="34" t="n">
        <v>29.6052631578947</v>
      </c>
      <c r="G10" s="35"/>
      <c r="H10" s="35"/>
      <c r="I10" s="36"/>
      <c r="J10" s="35"/>
      <c r="K10" s="37"/>
      <c r="L10" s="38"/>
      <c r="M10" s="34"/>
      <c r="N10" s="39" t="n">
        <f aca="false">T10*U10</f>
        <v>871148</v>
      </c>
      <c r="O10" s="40" t="n">
        <f aca="false">$O$5</f>
        <v>44488</v>
      </c>
      <c r="P10" s="33" t="s">
        <v>49</v>
      </c>
      <c r="Q10" s="41" t="s">
        <v>50</v>
      </c>
      <c r="R10" s="42" t="s">
        <v>51</v>
      </c>
      <c r="S10" s="32" t="n">
        <v>107</v>
      </c>
      <c r="T10" s="35" t="n">
        <v>557</v>
      </c>
      <c r="U10" s="39" t="n">
        <v>1564</v>
      </c>
      <c r="V10" s="43" t="s">
        <v>70</v>
      </c>
      <c r="W10" s="35" t="n">
        <v>62</v>
      </c>
      <c r="X10" s="34" t="n">
        <v>7.2</v>
      </c>
      <c r="Y10" s="34" t="n">
        <v>3.6</v>
      </c>
      <c r="Z10" s="34" t="n">
        <v>70.1</v>
      </c>
      <c r="AA10" s="44" t="n">
        <v>2</v>
      </c>
      <c r="AB10" s="45" t="n">
        <v>7</v>
      </c>
      <c r="AC10" s="43" t="n">
        <v>3</v>
      </c>
      <c r="AD10" s="43" t="n">
        <v>5</v>
      </c>
      <c r="AE10" s="43" t="n">
        <v>5</v>
      </c>
      <c r="AF10" s="43" t="n">
        <v>4</v>
      </c>
      <c r="AG10" s="43" t="n">
        <v>5</v>
      </c>
      <c r="AH10" s="43" t="n">
        <v>4</v>
      </c>
      <c r="AI10" s="43" t="n">
        <v>3</v>
      </c>
      <c r="AJ10" s="43" t="n">
        <v>5</v>
      </c>
      <c r="AK10" s="43" t="n">
        <v>5</v>
      </c>
      <c r="AL10" s="42" t="s">
        <v>71</v>
      </c>
      <c r="AM10" s="41"/>
      <c r="AN10" s="41"/>
      <c r="AO10" s="33" t="s">
        <v>72</v>
      </c>
      <c r="AP10" s="49"/>
      <c r="AQ10" s="47"/>
      <c r="AR10" s="47"/>
    </row>
    <row r="11" s="9" customFormat="true" ht="15" hidden="false" customHeight="true" outlineLevel="0" collapsed="false">
      <c r="A11" s="32" t="n">
        <v>48</v>
      </c>
      <c r="B11" s="33" t="s">
        <v>58</v>
      </c>
      <c r="C11" s="33" t="s">
        <v>73</v>
      </c>
      <c r="D11" s="33"/>
      <c r="E11" s="33"/>
      <c r="F11" s="34" t="n">
        <v>29.8684210526316</v>
      </c>
      <c r="G11" s="35"/>
      <c r="H11" s="35"/>
      <c r="I11" s="36"/>
      <c r="J11" s="35"/>
      <c r="K11" s="37"/>
      <c r="L11" s="38"/>
      <c r="M11" s="34"/>
      <c r="N11" s="39" t="n">
        <f aca="false">T11*U11</f>
        <v>1029520</v>
      </c>
      <c r="O11" s="40" t="n">
        <f aca="false">$O$5</f>
        <v>44488</v>
      </c>
      <c r="P11" s="33" t="s">
        <v>74</v>
      </c>
      <c r="Q11" s="41" t="s">
        <v>50</v>
      </c>
      <c r="R11" s="42" t="s">
        <v>51</v>
      </c>
      <c r="S11" s="32" t="n">
        <v>108</v>
      </c>
      <c r="T11" s="35" t="n">
        <v>680</v>
      </c>
      <c r="U11" s="39" t="n">
        <v>1514</v>
      </c>
      <c r="V11" s="43" t="s">
        <v>61</v>
      </c>
      <c r="W11" s="35" t="n">
        <v>60</v>
      </c>
      <c r="X11" s="34" t="n">
        <v>9.9</v>
      </c>
      <c r="Y11" s="34" t="n">
        <v>4.7</v>
      </c>
      <c r="Z11" s="34" t="n">
        <v>69</v>
      </c>
      <c r="AA11" s="44" t="n">
        <v>1</v>
      </c>
      <c r="AB11" s="45" t="n">
        <v>4</v>
      </c>
      <c r="AC11" s="43" t="n">
        <v>5</v>
      </c>
      <c r="AD11" s="43" t="n">
        <v>3</v>
      </c>
      <c r="AE11" s="43" t="n">
        <v>3</v>
      </c>
      <c r="AF11" s="43" t="n">
        <v>3</v>
      </c>
      <c r="AG11" s="43" t="n">
        <v>4</v>
      </c>
      <c r="AH11" s="43" t="n">
        <v>3</v>
      </c>
      <c r="AI11" s="43" t="n">
        <v>3</v>
      </c>
      <c r="AJ11" s="43" t="n">
        <v>5</v>
      </c>
      <c r="AK11" s="43" t="n">
        <v>5</v>
      </c>
      <c r="AL11" s="41"/>
      <c r="AM11" s="41"/>
      <c r="AN11" s="41"/>
      <c r="AO11" s="33"/>
      <c r="AP11" s="33" t="s">
        <v>75</v>
      </c>
      <c r="AQ11" s="47"/>
      <c r="AR11" s="47"/>
    </row>
    <row r="12" s="9" customFormat="true" ht="15" hidden="false" customHeight="true" outlineLevel="0" collapsed="false">
      <c r="A12" s="32" t="n">
        <v>49</v>
      </c>
      <c r="B12" s="33" t="s">
        <v>68</v>
      </c>
      <c r="C12" s="33" t="s">
        <v>73</v>
      </c>
      <c r="D12" s="33"/>
      <c r="E12" s="33"/>
      <c r="F12" s="34" t="n">
        <v>23.9802631578947</v>
      </c>
      <c r="G12" s="35"/>
      <c r="H12" s="35"/>
      <c r="I12" s="36"/>
      <c r="J12" s="35"/>
      <c r="K12" s="37"/>
      <c r="L12" s="38"/>
      <c r="M12" s="34"/>
      <c r="N12" s="39" t="n">
        <f aca="false">T12*U12</f>
        <v>815309</v>
      </c>
      <c r="O12" s="40" t="n">
        <f aca="false">$O$5</f>
        <v>44488</v>
      </c>
      <c r="P12" s="33" t="s">
        <v>74</v>
      </c>
      <c r="Q12" s="41" t="s">
        <v>50</v>
      </c>
      <c r="R12" s="42" t="s">
        <v>76</v>
      </c>
      <c r="S12" s="32" t="n">
        <v>109</v>
      </c>
      <c r="T12" s="35" t="n">
        <v>517</v>
      </c>
      <c r="U12" s="39" t="n">
        <v>1577</v>
      </c>
      <c r="V12" s="43" t="s">
        <v>64</v>
      </c>
      <c r="W12" s="35" t="n">
        <v>73</v>
      </c>
      <c r="X12" s="34" t="n">
        <v>8.2</v>
      </c>
      <c r="Y12" s="34" t="n">
        <v>3.3</v>
      </c>
      <c r="Z12" s="34" t="n">
        <v>72.9</v>
      </c>
      <c r="AA12" s="44" t="s">
        <v>77</v>
      </c>
      <c r="AB12" s="45" t="n">
        <v>6</v>
      </c>
      <c r="AC12" s="43" t="n">
        <v>4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1"/>
      <c r="AM12" s="41"/>
      <c r="AN12" s="41"/>
      <c r="AO12" s="33"/>
      <c r="AP12" s="33" t="s">
        <v>78</v>
      </c>
      <c r="AQ12" s="47"/>
      <c r="AR12" s="47"/>
    </row>
    <row r="13" s="9" customFormat="true" ht="15" hidden="false" customHeight="true" outlineLevel="0" collapsed="false">
      <c r="A13" s="32" t="n">
        <v>50</v>
      </c>
      <c r="B13" s="33" t="s">
        <v>68</v>
      </c>
      <c r="C13" s="33" t="s">
        <v>79</v>
      </c>
      <c r="D13" s="33"/>
      <c r="E13" s="33"/>
      <c r="F13" s="34" t="n">
        <v>24.0131578947368</v>
      </c>
      <c r="G13" s="35"/>
      <c r="H13" s="35"/>
      <c r="I13" s="36"/>
      <c r="J13" s="35"/>
      <c r="K13" s="37"/>
      <c r="L13" s="38"/>
      <c r="M13" s="34"/>
      <c r="N13" s="39" t="n">
        <f aca="false">T13*U13</f>
        <v>629965</v>
      </c>
      <c r="O13" s="40" t="n">
        <f aca="false">$O$5</f>
        <v>44488</v>
      </c>
      <c r="P13" s="33" t="s">
        <v>74</v>
      </c>
      <c r="Q13" s="41" t="s">
        <v>50</v>
      </c>
      <c r="R13" s="42" t="s">
        <v>76</v>
      </c>
      <c r="S13" s="32" t="n">
        <v>110</v>
      </c>
      <c r="T13" s="35" t="n">
        <v>439</v>
      </c>
      <c r="U13" s="39" t="n">
        <v>1435</v>
      </c>
      <c r="V13" s="43" t="s">
        <v>80</v>
      </c>
      <c r="W13" s="35" t="n">
        <v>54</v>
      </c>
      <c r="X13" s="34" t="n">
        <v>7.4</v>
      </c>
      <c r="Y13" s="34" t="n">
        <v>1.7</v>
      </c>
      <c r="Z13" s="34" t="n">
        <v>72.3</v>
      </c>
      <c r="AA13" s="44" t="s">
        <v>65</v>
      </c>
      <c r="AB13" s="45" t="n">
        <v>5</v>
      </c>
      <c r="AC13" s="43" t="n">
        <v>4</v>
      </c>
      <c r="AD13" s="43" t="n">
        <v>3</v>
      </c>
      <c r="AE13" s="43" t="n">
        <v>3</v>
      </c>
      <c r="AF13" s="43" t="n">
        <v>3</v>
      </c>
      <c r="AG13" s="43" t="n">
        <v>4</v>
      </c>
      <c r="AH13" s="43" t="n">
        <v>3</v>
      </c>
      <c r="AI13" s="43" t="n">
        <v>3</v>
      </c>
      <c r="AJ13" s="43" t="n">
        <v>5</v>
      </c>
      <c r="AK13" s="43" t="n">
        <v>5</v>
      </c>
      <c r="AL13" s="41"/>
      <c r="AM13" s="41"/>
      <c r="AN13" s="41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51</v>
      </c>
      <c r="B14" s="33" t="s">
        <v>47</v>
      </c>
      <c r="C14" s="33" t="s">
        <v>81</v>
      </c>
      <c r="D14" s="33"/>
      <c r="E14" s="33"/>
      <c r="F14" s="34" t="n">
        <v>24.3421052631579</v>
      </c>
      <c r="G14" s="35"/>
      <c r="H14" s="35"/>
      <c r="I14" s="36"/>
      <c r="J14" s="35"/>
      <c r="K14" s="37"/>
      <c r="L14" s="38"/>
      <c r="M14" s="34"/>
      <c r="N14" s="39" t="n">
        <f aca="false">T14*U14</f>
        <v>741613</v>
      </c>
      <c r="O14" s="40" t="n">
        <f aca="false">$O$5</f>
        <v>44488</v>
      </c>
      <c r="P14" s="33" t="s">
        <v>74</v>
      </c>
      <c r="Q14" s="41" t="s">
        <v>50</v>
      </c>
      <c r="R14" s="42" t="s">
        <v>76</v>
      </c>
      <c r="S14" s="32" t="n">
        <v>111</v>
      </c>
      <c r="T14" s="35" t="n">
        <v>509</v>
      </c>
      <c r="U14" s="39" t="n">
        <v>1457</v>
      </c>
      <c r="V14" s="43" t="s">
        <v>70</v>
      </c>
      <c r="W14" s="35" t="n">
        <v>61</v>
      </c>
      <c r="X14" s="34" t="n">
        <v>7.5</v>
      </c>
      <c r="Y14" s="34" t="n">
        <v>4.9</v>
      </c>
      <c r="Z14" s="34" t="n">
        <v>69.6</v>
      </c>
      <c r="AA14" s="44" t="s">
        <v>65</v>
      </c>
      <c r="AB14" s="45" t="n">
        <v>5</v>
      </c>
      <c r="AC14" s="43" t="n">
        <v>4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 t="s">
        <v>82</v>
      </c>
      <c r="AM14" s="41"/>
      <c r="AN14" s="41"/>
      <c r="AO14" s="33" t="s">
        <v>83</v>
      </c>
      <c r="AP14" s="49"/>
      <c r="AQ14" s="47"/>
      <c r="AR14" s="47"/>
    </row>
    <row r="15" s="9" customFormat="true" ht="15" hidden="false" customHeight="true" outlineLevel="0" collapsed="false">
      <c r="A15" s="32" t="n">
        <v>52</v>
      </c>
      <c r="B15" s="33" t="s">
        <v>68</v>
      </c>
      <c r="C15" s="33" t="s">
        <v>84</v>
      </c>
      <c r="D15" s="33"/>
      <c r="E15" s="33"/>
      <c r="F15" s="34" t="n">
        <v>24.5394736842105</v>
      </c>
      <c r="G15" s="35"/>
      <c r="H15" s="35"/>
      <c r="I15" s="36"/>
      <c r="J15" s="35"/>
      <c r="K15" s="37"/>
      <c r="L15" s="38"/>
      <c r="M15" s="34"/>
      <c r="N15" s="39" t="n">
        <f aca="false">T15*U15</f>
        <v>755424</v>
      </c>
      <c r="O15" s="40" t="n">
        <f aca="false">$O$5</f>
        <v>44488</v>
      </c>
      <c r="P15" s="33" t="s">
        <v>74</v>
      </c>
      <c r="Q15" s="41" t="s">
        <v>50</v>
      </c>
      <c r="R15" s="42" t="s">
        <v>76</v>
      </c>
      <c r="S15" s="32" t="n">
        <v>112</v>
      </c>
      <c r="T15" s="35" t="n">
        <v>488</v>
      </c>
      <c r="U15" s="39" t="n">
        <v>1548</v>
      </c>
      <c r="V15" s="43" t="s">
        <v>70</v>
      </c>
      <c r="W15" s="35" t="n">
        <v>53</v>
      </c>
      <c r="X15" s="34" t="n">
        <v>7.8</v>
      </c>
      <c r="Y15" s="34" t="n">
        <v>2.7</v>
      </c>
      <c r="Z15" s="34" t="n">
        <v>71</v>
      </c>
      <c r="AA15" s="44" t="s">
        <v>65</v>
      </c>
      <c r="AB15" s="45" t="n">
        <v>5</v>
      </c>
      <c r="AC15" s="43" t="n">
        <v>4</v>
      </c>
      <c r="AD15" s="43" t="n">
        <v>4</v>
      </c>
      <c r="AE15" s="43" t="n">
        <v>4</v>
      </c>
      <c r="AF15" s="43" t="n">
        <v>4</v>
      </c>
      <c r="AG15" s="43" t="n">
        <v>4</v>
      </c>
      <c r="AH15" s="43" t="n">
        <v>4</v>
      </c>
      <c r="AI15" s="43" t="n">
        <v>3</v>
      </c>
      <c r="AJ15" s="43" t="n">
        <v>5</v>
      </c>
      <c r="AK15" s="43" t="n">
        <v>5</v>
      </c>
      <c r="AL15" s="41"/>
      <c r="AM15" s="41"/>
      <c r="AN15" s="41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53</v>
      </c>
      <c r="B16" s="33" t="s">
        <v>68</v>
      </c>
      <c r="C16" s="33" t="s">
        <v>84</v>
      </c>
      <c r="D16" s="33"/>
      <c r="E16" s="33"/>
      <c r="F16" s="34" t="n">
        <v>24.7039473684211</v>
      </c>
      <c r="G16" s="35"/>
      <c r="H16" s="35"/>
      <c r="I16" s="36"/>
      <c r="J16" s="35"/>
      <c r="K16" s="37"/>
      <c r="L16" s="38"/>
      <c r="M16" s="34"/>
      <c r="N16" s="39" t="n">
        <f aca="false">T16*U16</f>
        <v>622398</v>
      </c>
      <c r="O16" s="40" t="n">
        <f aca="false">$O$5</f>
        <v>44488</v>
      </c>
      <c r="P16" s="33" t="s">
        <v>74</v>
      </c>
      <c r="Q16" s="41" t="s">
        <v>50</v>
      </c>
      <c r="R16" s="42" t="s">
        <v>76</v>
      </c>
      <c r="S16" s="32" t="n">
        <v>113</v>
      </c>
      <c r="T16" s="35" t="n">
        <v>511</v>
      </c>
      <c r="U16" s="39" t="n">
        <v>1218</v>
      </c>
      <c r="V16" s="43" t="s">
        <v>57</v>
      </c>
      <c r="W16" s="35" t="n">
        <v>59</v>
      </c>
      <c r="X16" s="34" t="n">
        <v>9</v>
      </c>
      <c r="Y16" s="34" t="n">
        <v>4.3</v>
      </c>
      <c r="Z16" s="34" t="n">
        <v>70.8</v>
      </c>
      <c r="AA16" s="44" t="s">
        <v>53</v>
      </c>
      <c r="AB16" s="45" t="n">
        <v>3</v>
      </c>
      <c r="AC16" s="43" t="n">
        <v>4</v>
      </c>
      <c r="AD16" s="43" t="n">
        <v>3</v>
      </c>
      <c r="AE16" s="43" t="n">
        <v>3</v>
      </c>
      <c r="AF16" s="43" t="n">
        <v>2</v>
      </c>
      <c r="AG16" s="43" t="n">
        <v>3</v>
      </c>
      <c r="AH16" s="43" t="n">
        <v>2</v>
      </c>
      <c r="AI16" s="43" t="n">
        <v>3</v>
      </c>
      <c r="AJ16" s="43" t="n">
        <v>4</v>
      </c>
      <c r="AK16" s="43" t="n">
        <v>4</v>
      </c>
      <c r="AL16" s="41"/>
      <c r="AM16" s="41"/>
      <c r="AN16" s="41"/>
      <c r="AO16" s="33"/>
      <c r="AP16" s="49"/>
      <c r="AQ16" s="47"/>
      <c r="AR16" s="47"/>
    </row>
    <row r="17" s="10" customFormat="true" ht="21.75" hidden="false" customHeight="true" outlineLevel="0" collapsed="false">
      <c r="A17" s="50" t="s">
        <v>85</v>
      </c>
      <c r="B17" s="50" t="s">
        <v>86</v>
      </c>
      <c r="C17" s="50" t="s">
        <v>86</v>
      </c>
      <c r="D17" s="50" t="s">
        <v>86</v>
      </c>
      <c r="E17" s="50" t="s">
        <v>86</v>
      </c>
      <c r="F17" s="51" t="n">
        <f aca="false">AVERAGE(F5:F16)</f>
        <v>26.5597587719298</v>
      </c>
      <c r="G17" s="50" t="s">
        <v>86</v>
      </c>
      <c r="H17" s="50" t="s">
        <v>86</v>
      </c>
      <c r="I17" s="50" t="s">
        <v>86</v>
      </c>
      <c r="J17" s="50" t="s">
        <v>86</v>
      </c>
      <c r="K17" s="50" t="s">
        <v>86</v>
      </c>
      <c r="L17" s="50" t="s">
        <v>86</v>
      </c>
      <c r="M17" s="50" t="s">
        <v>86</v>
      </c>
      <c r="N17" s="52" t="n">
        <f aca="false">AVERAGE(N5:N16)</f>
        <v>777934.25</v>
      </c>
      <c r="O17" s="53" t="s">
        <v>86</v>
      </c>
      <c r="P17" s="53" t="s">
        <v>86</v>
      </c>
      <c r="Q17" s="53" t="s">
        <v>86</v>
      </c>
      <c r="R17" s="53" t="s">
        <v>86</v>
      </c>
      <c r="S17" s="53" t="s">
        <v>86</v>
      </c>
      <c r="T17" s="51" t="n">
        <f aca="false">AVERAGE(T5:T16)</f>
        <v>552.083333333333</v>
      </c>
      <c r="U17" s="52" t="n">
        <f aca="false">AVERAGE(U5:U16)</f>
        <v>1411.91666666667</v>
      </c>
      <c r="V17" s="53" t="s">
        <v>86</v>
      </c>
      <c r="W17" s="54" t="n">
        <f aca="false">AVERAGE(W5:W16)</f>
        <v>60.6666666666667</v>
      </c>
      <c r="X17" s="54" t="n">
        <f aca="false">AVERAGE(X5:X16)</f>
        <v>7.91666666666667</v>
      </c>
      <c r="Y17" s="54" t="n">
        <f aca="false">AVERAGE(Y5:Y16)</f>
        <v>3.46666666666667</v>
      </c>
      <c r="Z17" s="54" t="n">
        <f aca="false">AVERAGE(Z5:Z16)</f>
        <v>70.5416666666667</v>
      </c>
      <c r="AA17" s="53" t="s">
        <v>86</v>
      </c>
      <c r="AB17" s="55" t="n">
        <f aca="false">AVERAGE(AB5:AB16)</f>
        <v>4.5</v>
      </c>
      <c r="AC17" s="56" t="n">
        <f aca="false">AVERAGE(AC5:AC16)</f>
        <v>4.08333333333333</v>
      </c>
      <c r="AD17" s="56" t="n">
        <f aca="false">AVERAGE(AD5:AD16)</f>
        <v>3.5</v>
      </c>
      <c r="AE17" s="56" t="n">
        <f aca="false">AVERAGE(AE5:AE16)</f>
        <v>3.5</v>
      </c>
      <c r="AF17" s="56" t="n">
        <f aca="false">AVERAGE(AF5:AF16)</f>
        <v>3.33333333333333</v>
      </c>
      <c r="AG17" s="56" t="n">
        <f aca="false">AVERAGE(AG5:AG16)</f>
        <v>3.83333333333333</v>
      </c>
      <c r="AH17" s="56" t="n">
        <f aca="false">AVERAGE(AH5:AH16)</f>
        <v>3.33333333333333</v>
      </c>
      <c r="AI17" s="56" t="n">
        <f aca="false">AVERAGE(AI5:AI16)</f>
        <v>3</v>
      </c>
      <c r="AJ17" s="56" t="n">
        <f aca="false">AVERAGE(AJ5:AJ16)</f>
        <v>4.83333333333333</v>
      </c>
      <c r="AK17" s="56" t="n">
        <f aca="false">AVERAGE(AK5:AK16)</f>
        <v>4.83333333333333</v>
      </c>
      <c r="AL17" s="53" t="s">
        <v>86</v>
      </c>
      <c r="AM17" s="53" t="s">
        <v>86</v>
      </c>
      <c r="AN17" s="53" t="s">
        <v>86</v>
      </c>
      <c r="AO17" s="57"/>
      <c r="AP17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16 B4:B16 D4:AK16 AL5:AL16 AO5:AO16 F17 N17:P17 S17:AK1017 F18:P10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6:48:12Z</dcterms:created>
  <dc:creator>shi島崎 直子</dc:creator>
  <dc:description/>
  <dc:language>en-US</dc:language>
  <cp:lastModifiedBy>shi島崎 直子</cp:lastModifiedBy>
  <dcterms:modified xsi:type="dcterms:W3CDTF">2021-10-25T06:48:56Z</dcterms:modified>
  <cp:revision>0</cp:revision>
  <dc:subject/>
  <dc:title/>
</cp:coreProperties>
</file>