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3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回　小山農協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二代</t>
  </si>
  <si>
    <t xml:space="preserve">三代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平白鵬</t>
  </si>
  <si>
    <t xml:space="preserve">勝忠平</t>
  </si>
  <si>
    <t xml:space="preserve">安福久</t>
  </si>
  <si>
    <t xml:space="preserve">栃木・おやま</t>
  </si>
  <si>
    <t xml:space="preserve">和</t>
  </si>
  <si>
    <t xml:space="preserve">ﾇｷ</t>
  </si>
  <si>
    <t xml:space="preserve">A5</t>
  </si>
  <si>
    <t xml:space="preserve">優秀賞</t>
  </si>
  <si>
    <t xml:space="preserve">福島県</t>
  </si>
  <si>
    <t xml:space="preserve">福増</t>
  </si>
  <si>
    <t xml:space="preserve">隆之国</t>
  </si>
  <si>
    <t xml:space="preserve">百合茂</t>
  </si>
  <si>
    <t xml:space="preserve">鳥取県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勝安波</t>
  </si>
  <si>
    <t xml:space="preserve">安平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3-</t>
  </si>
  <si>
    <t xml:space="preserve">勝忠安福</t>
  </si>
  <si>
    <t xml:space="preserve">平茂勝</t>
  </si>
  <si>
    <t xml:space="preserve">紋次郎</t>
  </si>
  <si>
    <t xml:space="preserve">花之国</t>
  </si>
  <si>
    <t xml:space="preserve">岡山県</t>
  </si>
  <si>
    <t xml:space="preserve">幸紀雄</t>
  </si>
  <si>
    <t xml:space="preserve">光平照</t>
  </si>
  <si>
    <t xml:space="preserve">沢茂勝</t>
  </si>
  <si>
    <t xml:space="preserve">ｵ</t>
  </si>
  <si>
    <t xml:space="preserve">ｶﾀ</t>
  </si>
  <si>
    <t xml:space="preserve">美国桜</t>
  </si>
  <si>
    <t xml:space="preserve">A3</t>
  </si>
  <si>
    <t xml:space="preserve">華春福</t>
  </si>
  <si>
    <t xml:space="preserve">2+</t>
  </si>
  <si>
    <t xml:space="preserve">菊花国</t>
  </si>
  <si>
    <t xml:space="preserve">A4</t>
  </si>
  <si>
    <t xml:space="preserve">岩手県</t>
  </si>
  <si>
    <t xml:space="preserve">優良賞</t>
  </si>
  <si>
    <t xml:space="preserve">美津百合</t>
  </si>
  <si>
    <t xml:space="preserve">-</t>
  </si>
  <si>
    <t xml:space="preserve">最優秀賞</t>
  </si>
  <si>
    <t xml:space="preserve">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久桜</t>
  </si>
  <si>
    <t xml:space="preserve">安糸福</t>
  </si>
  <si>
    <t xml:space="preserve">金幸</t>
  </si>
  <si>
    <t xml:space="preserve">ｳ</t>
  </si>
  <si>
    <t xml:space="preserve">ｿｳﾎﾞｳ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諒太郎</t>
  </si>
  <si>
    <t xml:space="preserve">福桜（宮崎）</t>
  </si>
  <si>
    <t xml:space="preserve">勝平正</t>
  </si>
  <si>
    <t xml:space="preserve">青森県</t>
  </si>
  <si>
    <t xml:space="preserve">芳之国</t>
  </si>
  <si>
    <t xml:space="preserve">優福栄</t>
  </si>
  <si>
    <t xml:space="preserve">直太郎</t>
  </si>
  <si>
    <t xml:space="preserve">平茂晴</t>
  </si>
  <si>
    <t xml:space="preserve">福之国</t>
  </si>
  <si>
    <t xml:space="preserve">久茂福</t>
  </si>
  <si>
    <t xml:space="preserve">ﾓﾓ</t>
  </si>
  <si>
    <t xml:space="preserve">茨城県</t>
  </si>
  <si>
    <t xml:space="preserve">茂光洋</t>
  </si>
  <si>
    <t xml:space="preserve">ﾒｽ</t>
  </si>
  <si>
    <t xml:space="preserve">実有貴</t>
  </si>
  <si>
    <t xml:space="preserve">ｲ</t>
  </si>
  <si>
    <t xml:space="preserve">ﾛｰｽ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茂勝栄</t>
  </si>
  <si>
    <t xml:space="preserve">B4</t>
  </si>
  <si>
    <t xml:space="preserve">1+</t>
  </si>
  <si>
    <t xml:space="preserve">ｴ</t>
  </si>
  <si>
    <t xml:space="preserve">ﾊﾞﾗ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03_&#25522;&#36617;2111/1&#65294;&#20316;&#26989;&#12501;&#12449;&#12452;&#12523;/2111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5.5592105263158</v>
      </c>
      <c r="G5" s="35"/>
      <c r="H5" s="35"/>
      <c r="I5" s="36"/>
      <c r="J5" s="35"/>
      <c r="K5" s="37" t="n">
        <v>790</v>
      </c>
      <c r="L5" s="38"/>
      <c r="M5" s="34" t="n">
        <f aca="false">T5/K5*100</f>
        <v>66.5822784810127</v>
      </c>
      <c r="N5" s="39" t="n">
        <f aca="false">T5*U5</f>
        <v>1507516</v>
      </c>
      <c r="O5" s="40" t="n">
        <v>44503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26</v>
      </c>
      <c r="U5" s="39" t="n">
        <v>2866</v>
      </c>
      <c r="V5" s="42" t="s">
        <v>54</v>
      </c>
      <c r="W5" s="35" t="n">
        <v>93</v>
      </c>
      <c r="X5" s="34" t="n">
        <v>10.6</v>
      </c>
      <c r="Y5" s="34" t="n">
        <v>1.8</v>
      </c>
      <c r="Z5" s="34" t="n">
        <v>80.3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9.4407894736842</v>
      </c>
      <c r="G6" s="35"/>
      <c r="H6" s="35"/>
      <c r="I6" s="36"/>
      <c r="J6" s="35"/>
      <c r="K6" s="37" t="n">
        <v>875</v>
      </c>
      <c r="L6" s="38"/>
      <c r="M6" s="34" t="n">
        <f aca="false">T6/K6*100</f>
        <v>64.8</v>
      </c>
      <c r="N6" s="39" t="n">
        <f aca="false">T6*U6</f>
        <v>1441314</v>
      </c>
      <c r="O6" s="40" t="n">
        <f aca="false">$O$5</f>
        <v>44503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67</v>
      </c>
      <c r="U6" s="39" t="n">
        <v>2542</v>
      </c>
      <c r="V6" s="42" t="s">
        <v>54</v>
      </c>
      <c r="W6" s="35" t="n">
        <v>88</v>
      </c>
      <c r="X6" s="34" t="n">
        <v>9.3</v>
      </c>
      <c r="Y6" s="34" t="n">
        <v>2.1</v>
      </c>
      <c r="Z6" s="34" t="n">
        <v>78.1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31.9736842105263</v>
      </c>
      <c r="G7" s="35"/>
      <c r="H7" s="35"/>
      <c r="I7" s="36"/>
      <c r="J7" s="35"/>
      <c r="K7" s="37" t="n">
        <v>855</v>
      </c>
      <c r="L7" s="38"/>
      <c r="M7" s="34" t="n">
        <f aca="false">T7/K7*100</f>
        <v>63.5087719298246</v>
      </c>
      <c r="N7" s="39" t="n">
        <f aca="false">T7*U7</f>
        <v>1391709</v>
      </c>
      <c r="O7" s="40" t="n">
        <f aca="false">$O$5</f>
        <v>44503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43</v>
      </c>
      <c r="U7" s="39" t="n">
        <v>2563</v>
      </c>
      <c r="V7" s="42" t="s">
        <v>54</v>
      </c>
      <c r="W7" s="35" t="n">
        <v>72</v>
      </c>
      <c r="X7" s="34" t="n">
        <v>8.3</v>
      </c>
      <c r="Y7" s="34" t="n">
        <v>2.4</v>
      </c>
      <c r="Z7" s="34" t="n">
        <v>75.4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8</v>
      </c>
      <c r="D8" s="33" t="s">
        <v>49</v>
      </c>
      <c r="E8" s="33" t="s">
        <v>59</v>
      </c>
      <c r="F8" s="34" t="n">
        <v>27.7302631578947</v>
      </c>
      <c r="G8" s="35"/>
      <c r="H8" s="35"/>
      <c r="I8" s="36"/>
      <c r="J8" s="35"/>
      <c r="K8" s="37" t="n">
        <v>880</v>
      </c>
      <c r="L8" s="38"/>
      <c r="M8" s="34" t="n">
        <f aca="false">T8/K8*100</f>
        <v>66.7045454545455</v>
      </c>
      <c r="N8" s="39" t="n">
        <f aca="false">T8*U8</f>
        <v>1473370</v>
      </c>
      <c r="O8" s="40" t="n">
        <f aca="false">$O$5</f>
        <v>44503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87</v>
      </c>
      <c r="U8" s="39" t="n">
        <v>2510</v>
      </c>
      <c r="V8" s="42" t="s">
        <v>54</v>
      </c>
      <c r="W8" s="35" t="n">
        <v>79</v>
      </c>
      <c r="X8" s="34" t="n">
        <v>9.1</v>
      </c>
      <c r="Y8" s="34" t="n">
        <v>2.7</v>
      </c>
      <c r="Z8" s="34" t="n">
        <v>76</v>
      </c>
      <c r="AA8" s="43" t="n">
        <v>4</v>
      </c>
      <c r="AB8" s="44" t="n">
        <v>11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56</v>
      </c>
      <c r="C9" s="33" t="s">
        <v>64</v>
      </c>
      <c r="D9" s="33" t="s">
        <v>49</v>
      </c>
      <c r="E9" s="33" t="s">
        <v>65</v>
      </c>
      <c r="F9" s="34" t="n">
        <v>31.3486842105263</v>
      </c>
      <c r="G9" s="35"/>
      <c r="H9" s="35"/>
      <c r="I9" s="36"/>
      <c r="J9" s="35"/>
      <c r="K9" s="37" t="n">
        <v>815</v>
      </c>
      <c r="L9" s="38"/>
      <c r="M9" s="34" t="n">
        <f aca="false">T9/K9*100</f>
        <v>65.2760736196319</v>
      </c>
      <c r="N9" s="39" t="n">
        <f aca="false">T9*U9</f>
        <v>1316168</v>
      </c>
      <c r="O9" s="40" t="n">
        <f aca="false">$O$5</f>
        <v>44503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2</v>
      </c>
      <c r="U9" s="39" t="n">
        <v>2474</v>
      </c>
      <c r="V9" s="42" t="s">
        <v>54</v>
      </c>
      <c r="W9" s="35" t="n">
        <v>63</v>
      </c>
      <c r="X9" s="34" t="n">
        <v>9</v>
      </c>
      <c r="Y9" s="34" t="n">
        <v>2.9</v>
      </c>
      <c r="Z9" s="34" t="n">
        <v>74.4</v>
      </c>
      <c r="AA9" s="43" t="s">
        <v>66</v>
      </c>
      <c r="AB9" s="44" t="n">
        <v>9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67</v>
      </c>
      <c r="D10" s="33" t="s">
        <v>68</v>
      </c>
      <c r="E10" s="33" t="s">
        <v>69</v>
      </c>
      <c r="F10" s="34" t="n">
        <v>25.8881578947368</v>
      </c>
      <c r="G10" s="35"/>
      <c r="H10" s="35"/>
      <c r="I10" s="36"/>
      <c r="J10" s="35"/>
      <c r="K10" s="37" t="n">
        <v>940</v>
      </c>
      <c r="L10" s="38"/>
      <c r="M10" s="34" t="n">
        <f aca="false">T10/K10*100</f>
        <v>64.3617021276596</v>
      </c>
      <c r="N10" s="39" t="n">
        <f aca="false">T10*U10</f>
        <v>1482250</v>
      </c>
      <c r="O10" s="40" t="n">
        <f aca="false">$O$5</f>
        <v>44503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05</v>
      </c>
      <c r="U10" s="39" t="n">
        <v>2450</v>
      </c>
      <c r="V10" s="42" t="s">
        <v>54</v>
      </c>
      <c r="W10" s="35" t="n">
        <v>74</v>
      </c>
      <c r="X10" s="34" t="n">
        <v>9.7</v>
      </c>
      <c r="Y10" s="34" t="n">
        <v>2.8</v>
      </c>
      <c r="Z10" s="34" t="n">
        <v>75.5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6</v>
      </c>
      <c r="C11" s="33" t="s">
        <v>64</v>
      </c>
      <c r="D11" s="33" t="s">
        <v>70</v>
      </c>
      <c r="E11" s="33" t="s">
        <v>49</v>
      </c>
      <c r="F11" s="34" t="n">
        <v>29.8026315789474</v>
      </c>
      <c r="G11" s="35"/>
      <c r="H11" s="35"/>
      <c r="I11" s="36"/>
      <c r="J11" s="35"/>
      <c r="K11" s="37" t="n">
        <v>785</v>
      </c>
      <c r="L11" s="38"/>
      <c r="M11" s="34" t="n">
        <f aca="false">T11/K11*100</f>
        <v>63.0573248407643</v>
      </c>
      <c r="N11" s="39" t="n">
        <f aca="false">T11*U11</f>
        <v>1200870</v>
      </c>
      <c r="O11" s="40" t="n">
        <f aca="false">$O$5</f>
        <v>44503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95</v>
      </c>
      <c r="U11" s="39" t="n">
        <v>2426</v>
      </c>
      <c r="V11" s="42" t="s">
        <v>54</v>
      </c>
      <c r="W11" s="35" t="n">
        <v>72</v>
      </c>
      <c r="X11" s="34" t="n">
        <v>8.2</v>
      </c>
      <c r="Y11" s="34" t="n">
        <v>2</v>
      </c>
      <c r="Z11" s="34" t="n">
        <v>76.3</v>
      </c>
      <c r="AA11" s="43" t="s">
        <v>66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1</v>
      </c>
      <c r="C12" s="33" t="s">
        <v>72</v>
      </c>
      <c r="D12" s="33" t="s">
        <v>73</v>
      </c>
      <c r="E12" s="33" t="s">
        <v>74</v>
      </c>
      <c r="F12" s="34" t="n">
        <v>30.8881578947368</v>
      </c>
      <c r="G12" s="35"/>
      <c r="H12" s="35"/>
      <c r="I12" s="36"/>
      <c r="J12" s="35"/>
      <c r="K12" s="37" t="n">
        <v>800</v>
      </c>
      <c r="L12" s="38"/>
      <c r="M12" s="34" t="n">
        <f aca="false">T12/K12*100</f>
        <v>64.25</v>
      </c>
      <c r="N12" s="39" t="n">
        <f aca="false">T12*U12</f>
        <v>1233600</v>
      </c>
      <c r="O12" s="40" t="n">
        <f aca="false">$O$5</f>
        <v>44503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14</v>
      </c>
      <c r="U12" s="39" t="n">
        <v>2400</v>
      </c>
      <c r="V12" s="42" t="s">
        <v>54</v>
      </c>
      <c r="W12" s="35" t="n">
        <v>78</v>
      </c>
      <c r="X12" s="34" t="n">
        <v>8.7</v>
      </c>
      <c r="Y12" s="34" t="n">
        <v>2.1</v>
      </c>
      <c r="Z12" s="34" t="n">
        <v>76.9</v>
      </c>
      <c r="AA12" s="43" t="s">
        <v>66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5</v>
      </c>
      <c r="AM12" s="45"/>
      <c r="AN12" s="45"/>
      <c r="AO12" s="33" t="s">
        <v>76</v>
      </c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7</v>
      </c>
      <c r="D13" s="33" t="s">
        <v>49</v>
      </c>
      <c r="E13" s="33" t="s">
        <v>59</v>
      </c>
      <c r="F13" s="34" t="n">
        <v>27.4342105263158</v>
      </c>
      <c r="G13" s="35"/>
      <c r="H13" s="35"/>
      <c r="I13" s="36"/>
      <c r="J13" s="35"/>
      <c r="K13" s="37" t="n">
        <v>785</v>
      </c>
      <c r="L13" s="38"/>
      <c r="M13" s="34" t="n">
        <f aca="false">T13/K13*100</f>
        <v>67.6433121019108</v>
      </c>
      <c r="N13" s="39" t="n">
        <f aca="false">T13*U13</f>
        <v>1328562</v>
      </c>
      <c r="O13" s="40" t="n">
        <f aca="false">$O$5</f>
        <v>44503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31</v>
      </c>
      <c r="U13" s="39" t="n">
        <v>2502</v>
      </c>
      <c r="V13" s="42" t="s">
        <v>54</v>
      </c>
      <c r="W13" s="35" t="n">
        <v>80</v>
      </c>
      <c r="X13" s="34" t="n">
        <v>8.8</v>
      </c>
      <c r="Y13" s="34" t="n">
        <v>3</v>
      </c>
      <c r="Z13" s="34" t="n">
        <v>76.3</v>
      </c>
      <c r="AA13" s="43" t="n">
        <v>3</v>
      </c>
      <c r="AB13" s="44" t="n">
        <v>10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7</v>
      </c>
      <c r="D14" s="33" t="s">
        <v>68</v>
      </c>
      <c r="E14" s="33" t="s">
        <v>63</v>
      </c>
      <c r="F14" s="34" t="n">
        <v>29.8355263157895</v>
      </c>
      <c r="G14" s="35"/>
      <c r="H14" s="35"/>
      <c r="I14" s="36"/>
      <c r="J14" s="35"/>
      <c r="K14" s="37" t="n">
        <v>825</v>
      </c>
      <c r="L14" s="38"/>
      <c r="M14" s="34" t="n">
        <f aca="false">T14/K14*100</f>
        <v>64.3636363636364</v>
      </c>
      <c r="N14" s="39" t="n">
        <f aca="false">T14*U14</f>
        <v>1090674</v>
      </c>
      <c r="O14" s="40" t="n">
        <f aca="false">$O$5</f>
        <v>44503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31</v>
      </c>
      <c r="U14" s="39" t="n">
        <v>2054</v>
      </c>
      <c r="V14" s="42" t="s">
        <v>78</v>
      </c>
      <c r="W14" s="35" t="n">
        <v>57</v>
      </c>
      <c r="X14" s="34" t="n">
        <v>8.6</v>
      </c>
      <c r="Y14" s="34" t="n">
        <v>2.2</v>
      </c>
      <c r="Z14" s="34" t="n">
        <v>73.9</v>
      </c>
      <c r="AA14" s="43" t="n">
        <v>1</v>
      </c>
      <c r="AB14" s="44" t="n">
        <v>4</v>
      </c>
      <c r="AC14" s="42" t="n">
        <v>4</v>
      </c>
      <c r="AD14" s="42" t="n">
        <v>3</v>
      </c>
      <c r="AE14" s="42" t="n">
        <v>3</v>
      </c>
      <c r="AF14" s="42" t="n">
        <v>3</v>
      </c>
      <c r="AG14" s="42" t="n">
        <v>3</v>
      </c>
      <c r="AH14" s="42" t="n">
        <v>3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6</v>
      </c>
      <c r="C15" s="33" t="s">
        <v>72</v>
      </c>
      <c r="D15" s="33" t="s">
        <v>79</v>
      </c>
      <c r="E15" s="33" t="s">
        <v>49</v>
      </c>
      <c r="F15" s="34" t="n">
        <v>29.1118421052632</v>
      </c>
      <c r="G15" s="35"/>
      <c r="H15" s="35"/>
      <c r="I15" s="36"/>
      <c r="J15" s="35"/>
      <c r="K15" s="37" t="n">
        <v>900</v>
      </c>
      <c r="L15" s="38"/>
      <c r="M15" s="34" t="n">
        <f aca="false">T15/K15*100</f>
        <v>63.7777777777778</v>
      </c>
      <c r="N15" s="39" t="n">
        <f aca="false">T15*U15</f>
        <v>1381044</v>
      </c>
      <c r="O15" s="40" t="n">
        <f aca="false">$O$5</f>
        <v>44503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74</v>
      </c>
      <c r="U15" s="39" t="n">
        <v>2406</v>
      </c>
      <c r="V15" s="42" t="s">
        <v>54</v>
      </c>
      <c r="W15" s="35" t="n">
        <v>74</v>
      </c>
      <c r="X15" s="34" t="n">
        <v>10.3</v>
      </c>
      <c r="Y15" s="34" t="n">
        <v>2.3</v>
      </c>
      <c r="Z15" s="34" t="n">
        <v>76.7</v>
      </c>
      <c r="AA15" s="43" t="s">
        <v>80</v>
      </c>
      <c r="AB15" s="44" t="n">
        <v>8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57</v>
      </c>
      <c r="D16" s="33" t="s">
        <v>81</v>
      </c>
      <c r="E16" s="33" t="s">
        <v>68</v>
      </c>
      <c r="F16" s="34" t="n">
        <v>28.6513157894737</v>
      </c>
      <c r="G16" s="35"/>
      <c r="H16" s="35"/>
      <c r="I16" s="36"/>
      <c r="J16" s="35"/>
      <c r="K16" s="37" t="n">
        <v>780</v>
      </c>
      <c r="L16" s="38"/>
      <c r="M16" s="34" t="n">
        <f aca="false">T16/K16*100</f>
        <v>64.8717948717949</v>
      </c>
      <c r="N16" s="39" t="n">
        <f aca="false">T16*U16</f>
        <v>1124838</v>
      </c>
      <c r="O16" s="40" t="n">
        <f aca="false">$O$5</f>
        <v>44503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06</v>
      </c>
      <c r="U16" s="39" t="n">
        <v>2223</v>
      </c>
      <c r="V16" s="42" t="s">
        <v>82</v>
      </c>
      <c r="W16" s="35" t="n">
        <v>67</v>
      </c>
      <c r="X16" s="34" t="n">
        <v>8.6</v>
      </c>
      <c r="Y16" s="34" t="n">
        <v>2.5</v>
      </c>
      <c r="Z16" s="34" t="n">
        <v>75.3</v>
      </c>
      <c r="AA16" s="43" t="n">
        <v>2</v>
      </c>
      <c r="AB16" s="44" t="n">
        <v>7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3</v>
      </c>
      <c r="C17" s="33" t="s">
        <v>77</v>
      </c>
      <c r="D17" s="33" t="s">
        <v>50</v>
      </c>
      <c r="E17" s="33" t="s">
        <v>49</v>
      </c>
      <c r="F17" s="34" t="n">
        <v>32.0394736842105</v>
      </c>
      <c r="G17" s="35"/>
      <c r="H17" s="35"/>
      <c r="I17" s="36"/>
      <c r="J17" s="35"/>
      <c r="K17" s="37" t="n">
        <v>850</v>
      </c>
      <c r="L17" s="38"/>
      <c r="M17" s="34" t="n">
        <f aca="false">T17/K17*100</f>
        <v>67.0588235294118</v>
      </c>
      <c r="N17" s="39" t="n">
        <f aca="false">T17*U17</f>
        <v>1531590</v>
      </c>
      <c r="O17" s="40" t="n">
        <f aca="false">$O$5</f>
        <v>44503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70</v>
      </c>
      <c r="U17" s="39" t="n">
        <v>2687</v>
      </c>
      <c r="V17" s="42" t="s">
        <v>54</v>
      </c>
      <c r="W17" s="35" t="n">
        <v>95</v>
      </c>
      <c r="X17" s="34" t="n">
        <v>9.8</v>
      </c>
      <c r="Y17" s="34" t="n">
        <v>2.2</v>
      </c>
      <c r="Z17" s="34" t="n">
        <v>79.2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4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3</v>
      </c>
      <c r="C18" s="33" t="s">
        <v>72</v>
      </c>
      <c r="D18" s="33" t="s">
        <v>77</v>
      </c>
      <c r="E18" s="33" t="s">
        <v>49</v>
      </c>
      <c r="F18" s="34" t="n">
        <v>30.1644736842105</v>
      </c>
      <c r="G18" s="35"/>
      <c r="H18" s="35"/>
      <c r="I18" s="36"/>
      <c r="J18" s="35"/>
      <c r="K18" s="37" t="n">
        <v>825</v>
      </c>
      <c r="L18" s="38"/>
      <c r="M18" s="34" t="n">
        <f aca="false">T18/K18*100</f>
        <v>65.4545454545455</v>
      </c>
      <c r="N18" s="39" t="n">
        <f aca="false">T18*U18</f>
        <v>1217700</v>
      </c>
      <c r="O18" s="40" t="n">
        <f aca="false">$O$5</f>
        <v>44503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40</v>
      </c>
      <c r="U18" s="39" t="n">
        <v>2255</v>
      </c>
      <c r="V18" s="42" t="s">
        <v>54</v>
      </c>
      <c r="W18" s="35" t="n">
        <v>74</v>
      </c>
      <c r="X18" s="34" t="n">
        <v>8.2</v>
      </c>
      <c r="Y18" s="34" t="n">
        <v>2.8</v>
      </c>
      <c r="Z18" s="34" t="n">
        <v>75.2</v>
      </c>
      <c r="AA18" s="43" t="s">
        <v>80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83</v>
      </c>
      <c r="C19" s="33" t="s">
        <v>77</v>
      </c>
      <c r="D19" s="33" t="s">
        <v>49</v>
      </c>
      <c r="E19" s="33" t="s">
        <v>50</v>
      </c>
      <c r="F19" s="34" t="n">
        <v>32.1381578947368</v>
      </c>
      <c r="G19" s="35"/>
      <c r="H19" s="35"/>
      <c r="I19" s="36"/>
      <c r="J19" s="35"/>
      <c r="K19" s="37" t="n">
        <v>935</v>
      </c>
      <c r="L19" s="38"/>
      <c r="M19" s="34" t="n">
        <f aca="false">T19/K19*100</f>
        <v>68.1283422459893</v>
      </c>
      <c r="N19" s="39" t="n">
        <f aca="false">T19*U19</f>
        <v>1466374</v>
      </c>
      <c r="O19" s="40" t="n">
        <f aca="false">$O$5</f>
        <v>44503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37</v>
      </c>
      <c r="U19" s="39" t="n">
        <v>2302</v>
      </c>
      <c r="V19" s="42" t="s">
        <v>82</v>
      </c>
      <c r="W19" s="35" t="n">
        <v>67</v>
      </c>
      <c r="X19" s="34" t="n">
        <v>9.1</v>
      </c>
      <c r="Y19" s="34" t="n">
        <v>3.3</v>
      </c>
      <c r="Z19" s="34" t="n">
        <v>73.3</v>
      </c>
      <c r="AA19" s="43" t="n">
        <v>2</v>
      </c>
      <c r="AB19" s="44" t="n">
        <v>7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85</v>
      </c>
      <c r="D20" s="49" t="s">
        <v>86</v>
      </c>
      <c r="E20" s="49" t="s">
        <v>86</v>
      </c>
      <c r="F20" s="34" t="n">
        <v>32.9605263157895</v>
      </c>
      <c r="G20" s="35"/>
      <c r="H20" s="35"/>
      <c r="I20" s="36"/>
      <c r="J20" s="35"/>
      <c r="K20" s="37" t="s">
        <v>86</v>
      </c>
      <c r="L20" s="38"/>
      <c r="M20" s="37" t="s">
        <v>86</v>
      </c>
      <c r="N20" s="39" t="n">
        <f aca="false">T20*U20</f>
        <v>1516110</v>
      </c>
      <c r="O20" s="40" t="n">
        <f aca="false">$O$5</f>
        <v>44503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82</v>
      </c>
      <c r="U20" s="39" t="n">
        <v>2605</v>
      </c>
      <c r="V20" s="42" t="s">
        <v>54</v>
      </c>
      <c r="W20" s="35" t="n">
        <v>84</v>
      </c>
      <c r="X20" s="34" t="n">
        <v>9.7</v>
      </c>
      <c r="Y20" s="34" t="n">
        <v>2.4</v>
      </c>
      <c r="Z20" s="34" t="n">
        <v>77.4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49"/>
      <c r="AP20" s="33" t="s">
        <v>84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83</v>
      </c>
      <c r="C21" s="33" t="s">
        <v>72</v>
      </c>
      <c r="D21" s="33" t="s">
        <v>50</v>
      </c>
      <c r="E21" s="33" t="s">
        <v>49</v>
      </c>
      <c r="F21" s="34" t="n">
        <v>31.3815789473684</v>
      </c>
      <c r="G21" s="35"/>
      <c r="H21" s="35"/>
      <c r="I21" s="36"/>
      <c r="J21" s="35"/>
      <c r="K21" s="37" t="n">
        <v>840</v>
      </c>
      <c r="L21" s="38"/>
      <c r="M21" s="34" t="n">
        <f aca="false">T21/K21*100</f>
        <v>68.0952380952381</v>
      </c>
      <c r="N21" s="39" t="n">
        <f aca="false">T21*U21</f>
        <v>1631916</v>
      </c>
      <c r="O21" s="40" t="n">
        <f aca="false">$O$5</f>
        <v>44503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2</v>
      </c>
      <c r="U21" s="39" t="n">
        <v>2853</v>
      </c>
      <c r="V21" s="42" t="s">
        <v>54</v>
      </c>
      <c r="W21" s="35" t="n">
        <v>89</v>
      </c>
      <c r="X21" s="34" t="n">
        <v>9.6</v>
      </c>
      <c r="Y21" s="34" t="n">
        <v>2.5</v>
      </c>
      <c r="Z21" s="34" t="n">
        <v>77.9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49"/>
      <c r="AP21" s="33" t="s">
        <v>87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56</v>
      </c>
      <c r="C22" s="33" t="s">
        <v>77</v>
      </c>
      <c r="D22" s="33" t="s">
        <v>50</v>
      </c>
      <c r="E22" s="33" t="s">
        <v>49</v>
      </c>
      <c r="F22" s="34" t="n">
        <v>32.4671052631579</v>
      </c>
      <c r="G22" s="35"/>
      <c r="H22" s="35"/>
      <c r="I22" s="36"/>
      <c r="J22" s="35"/>
      <c r="K22" s="37" t="n">
        <v>665</v>
      </c>
      <c r="L22" s="38"/>
      <c r="M22" s="34" t="n">
        <f aca="false">T22/K22*100</f>
        <v>67.0676691729323</v>
      </c>
      <c r="N22" s="39" t="n">
        <f aca="false">T22*U22</f>
        <v>1058804</v>
      </c>
      <c r="O22" s="40" t="n">
        <f aca="false">$O$5</f>
        <v>44503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46</v>
      </c>
      <c r="U22" s="39" t="n">
        <v>2374</v>
      </c>
      <c r="V22" s="42" t="s">
        <v>54</v>
      </c>
      <c r="W22" s="35" t="n">
        <v>63</v>
      </c>
      <c r="X22" s="34" t="n">
        <v>8.8</v>
      </c>
      <c r="Y22" s="34" t="n">
        <v>2.8</v>
      </c>
      <c r="Z22" s="34" t="n">
        <v>75.4</v>
      </c>
      <c r="AA22" s="43" t="s">
        <v>80</v>
      </c>
      <c r="AB22" s="44" t="n">
        <v>8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88</v>
      </c>
      <c r="AM22" s="45"/>
      <c r="AN22" s="45"/>
      <c r="AO22" s="33" t="s">
        <v>76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7</v>
      </c>
      <c r="D23" s="33" t="s">
        <v>59</v>
      </c>
      <c r="E23" s="33" t="s">
        <v>89</v>
      </c>
      <c r="F23" s="34" t="n">
        <v>33.0592105263158</v>
      </c>
      <c r="G23" s="35"/>
      <c r="H23" s="35"/>
      <c r="I23" s="36"/>
      <c r="J23" s="35"/>
      <c r="K23" s="37" t="s">
        <v>86</v>
      </c>
      <c r="L23" s="38"/>
      <c r="M23" s="37" t="s">
        <v>86</v>
      </c>
      <c r="N23" s="39" t="n">
        <f aca="false">T23*U23</f>
        <v>1358300</v>
      </c>
      <c r="O23" s="40" t="n">
        <f aca="false">$O$5</f>
        <v>44503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78</v>
      </c>
      <c r="U23" s="39" t="n">
        <v>2350</v>
      </c>
      <c r="V23" s="42" t="s">
        <v>82</v>
      </c>
      <c r="W23" s="35" t="n">
        <v>74</v>
      </c>
      <c r="X23" s="34" t="n">
        <v>8.7</v>
      </c>
      <c r="Y23" s="34" t="n">
        <v>1.8</v>
      </c>
      <c r="Z23" s="34" t="n">
        <v>76.1</v>
      </c>
      <c r="AA23" s="43" t="n">
        <v>2</v>
      </c>
      <c r="AB23" s="44" t="n">
        <v>7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49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6</v>
      </c>
      <c r="C24" s="33" t="s">
        <v>90</v>
      </c>
      <c r="D24" s="33" t="s">
        <v>91</v>
      </c>
      <c r="E24" s="33" t="s">
        <v>59</v>
      </c>
      <c r="F24" s="34" t="n">
        <v>31.0526315789474</v>
      </c>
      <c r="G24" s="35"/>
      <c r="H24" s="35"/>
      <c r="I24" s="36"/>
      <c r="J24" s="35"/>
      <c r="K24" s="37" t="n">
        <v>920</v>
      </c>
      <c r="L24" s="38"/>
      <c r="M24" s="34" t="n">
        <f aca="false">T24/K24*100</f>
        <v>66.4130434782609</v>
      </c>
      <c r="N24" s="39" t="n">
        <f aca="false">T24*U24</f>
        <v>1407744</v>
      </c>
      <c r="O24" s="40" t="n">
        <f aca="false">$O$5</f>
        <v>44503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611</v>
      </c>
      <c r="U24" s="39" t="n">
        <v>2304</v>
      </c>
      <c r="V24" s="42" t="s">
        <v>54</v>
      </c>
      <c r="W24" s="35" t="n">
        <v>78</v>
      </c>
      <c r="X24" s="34" t="n">
        <v>10.4</v>
      </c>
      <c r="Y24" s="34" t="n">
        <v>4.2</v>
      </c>
      <c r="Z24" s="34" t="n">
        <v>75.1</v>
      </c>
      <c r="AA24" s="43" t="s">
        <v>66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49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0</v>
      </c>
      <c r="D25" s="33" t="s">
        <v>92</v>
      </c>
      <c r="E25" s="33" t="s">
        <v>93</v>
      </c>
      <c r="F25" s="34" t="n">
        <v>32.7631578947368</v>
      </c>
      <c r="G25" s="35"/>
      <c r="H25" s="35"/>
      <c r="I25" s="36"/>
      <c r="J25" s="35"/>
      <c r="K25" s="37" t="s">
        <v>86</v>
      </c>
      <c r="L25" s="38"/>
      <c r="M25" s="37" t="s">
        <v>86</v>
      </c>
      <c r="N25" s="39" t="n">
        <f aca="false">T25*U25</f>
        <v>1373008</v>
      </c>
      <c r="O25" s="40" t="n">
        <f aca="false">$O$5</f>
        <v>44503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74</v>
      </c>
      <c r="U25" s="39" t="n">
        <v>2392</v>
      </c>
      <c r="V25" s="42" t="s">
        <v>54</v>
      </c>
      <c r="W25" s="35" t="n">
        <v>77</v>
      </c>
      <c r="X25" s="34" t="n">
        <v>8.4</v>
      </c>
      <c r="Y25" s="34" t="n">
        <v>2.5</v>
      </c>
      <c r="Z25" s="34" t="n">
        <v>75.5</v>
      </c>
      <c r="AA25" s="43" t="s">
        <v>80</v>
      </c>
      <c r="AB25" s="44" t="n">
        <v>8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94</v>
      </c>
      <c r="AM25" s="45"/>
      <c r="AN25" s="45"/>
      <c r="AO25" s="33" t="s">
        <v>95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6</v>
      </c>
      <c r="C26" s="33" t="s">
        <v>72</v>
      </c>
      <c r="D26" s="33" t="s">
        <v>58</v>
      </c>
      <c r="E26" s="33" t="s">
        <v>50</v>
      </c>
      <c r="F26" s="34" t="n">
        <v>31.7105263157895</v>
      </c>
      <c r="G26" s="35"/>
      <c r="H26" s="35"/>
      <c r="I26" s="36"/>
      <c r="J26" s="35"/>
      <c r="K26" s="37" t="n">
        <v>835</v>
      </c>
      <c r="L26" s="38"/>
      <c r="M26" s="34" t="n">
        <f aca="false">T26/K26*100</f>
        <v>65.3892215568862</v>
      </c>
      <c r="N26" s="39" t="n">
        <f aca="false">T26*U26</f>
        <v>1242696</v>
      </c>
      <c r="O26" s="40" t="n">
        <f aca="false">$O$5</f>
        <v>44503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46</v>
      </c>
      <c r="U26" s="39" t="n">
        <v>2276</v>
      </c>
      <c r="V26" s="42" t="s">
        <v>54</v>
      </c>
      <c r="W26" s="35" t="n">
        <v>76</v>
      </c>
      <c r="X26" s="34" t="n">
        <v>8.1</v>
      </c>
      <c r="Y26" s="34" t="n">
        <v>2.2</v>
      </c>
      <c r="Z26" s="34" t="n">
        <v>75.9</v>
      </c>
      <c r="AA26" s="43" t="s">
        <v>66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96</v>
      </c>
      <c r="AM26" s="45"/>
      <c r="AN26" s="45"/>
      <c r="AO26" s="33" t="s">
        <v>97</v>
      </c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98</v>
      </c>
      <c r="D27" s="33" t="s">
        <v>50</v>
      </c>
      <c r="E27" s="33" t="s">
        <v>68</v>
      </c>
      <c r="F27" s="34" t="n">
        <v>31.1184210526316</v>
      </c>
      <c r="G27" s="35"/>
      <c r="H27" s="35"/>
      <c r="I27" s="36"/>
      <c r="J27" s="35"/>
      <c r="K27" s="37" t="n">
        <v>640</v>
      </c>
      <c r="L27" s="38"/>
      <c r="M27" s="34" t="n">
        <f aca="false">T27/K27*100</f>
        <v>60.3125</v>
      </c>
      <c r="N27" s="39" t="n">
        <f aca="false">T27*U27</f>
        <v>895134</v>
      </c>
      <c r="O27" s="40" t="n">
        <f aca="false">$O$5</f>
        <v>44503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386</v>
      </c>
      <c r="U27" s="39" t="n">
        <v>2319</v>
      </c>
      <c r="V27" s="42" t="s">
        <v>54</v>
      </c>
      <c r="W27" s="35" t="n">
        <v>56</v>
      </c>
      <c r="X27" s="34" t="n">
        <v>5.7</v>
      </c>
      <c r="Y27" s="34" t="n">
        <v>0.8</v>
      </c>
      <c r="Z27" s="34" t="n">
        <v>75</v>
      </c>
      <c r="AA27" s="43" t="s">
        <v>66</v>
      </c>
      <c r="AB27" s="44" t="n">
        <v>9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49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56</v>
      </c>
      <c r="C28" s="33" t="s">
        <v>77</v>
      </c>
      <c r="D28" s="33" t="s">
        <v>59</v>
      </c>
      <c r="E28" s="33" t="s">
        <v>50</v>
      </c>
      <c r="F28" s="34" t="n">
        <v>31.9407894736842</v>
      </c>
      <c r="G28" s="35"/>
      <c r="H28" s="35"/>
      <c r="I28" s="36"/>
      <c r="J28" s="35"/>
      <c r="K28" s="37" t="n">
        <v>865</v>
      </c>
      <c r="L28" s="38"/>
      <c r="M28" s="34" t="n">
        <f aca="false">T28/K28*100</f>
        <v>66.7052023121387</v>
      </c>
      <c r="N28" s="39" t="n">
        <f aca="false">T28*U28</f>
        <v>1317868</v>
      </c>
      <c r="O28" s="40" t="n">
        <f aca="false">$O$5</f>
        <v>44503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77</v>
      </c>
      <c r="U28" s="39" t="n">
        <v>2284</v>
      </c>
      <c r="V28" s="42" t="s">
        <v>82</v>
      </c>
      <c r="W28" s="35" t="n">
        <v>70</v>
      </c>
      <c r="X28" s="34" t="n">
        <v>8.8</v>
      </c>
      <c r="Y28" s="34" t="n">
        <v>3.2</v>
      </c>
      <c r="Z28" s="34" t="n">
        <v>74.4</v>
      </c>
      <c r="AA28" s="43" t="n">
        <v>2</v>
      </c>
      <c r="AB28" s="44" t="n">
        <v>7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5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49"/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56</v>
      </c>
      <c r="C29" s="33" t="s">
        <v>72</v>
      </c>
      <c r="D29" s="33" t="s">
        <v>49</v>
      </c>
      <c r="E29" s="33" t="s">
        <v>99</v>
      </c>
      <c r="F29" s="34" t="n">
        <v>30.1644736842105</v>
      </c>
      <c r="G29" s="35"/>
      <c r="H29" s="35"/>
      <c r="I29" s="36"/>
      <c r="J29" s="35"/>
      <c r="K29" s="37" t="n">
        <v>910</v>
      </c>
      <c r="L29" s="38"/>
      <c r="M29" s="34" t="n">
        <f aca="false">T29/K29*100</f>
        <v>66.2637362637363</v>
      </c>
      <c r="N29" s="39" t="n">
        <f aca="false">T29*U29</f>
        <v>1397151</v>
      </c>
      <c r="O29" s="40" t="n">
        <f aca="false">$O$5</f>
        <v>44503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603</v>
      </c>
      <c r="U29" s="39" t="n">
        <v>2317</v>
      </c>
      <c r="V29" s="42" t="s">
        <v>54</v>
      </c>
      <c r="W29" s="35" t="n">
        <v>68</v>
      </c>
      <c r="X29" s="34" t="n">
        <v>10.5</v>
      </c>
      <c r="Y29" s="34" t="n">
        <v>3.1</v>
      </c>
      <c r="Z29" s="34" t="n">
        <v>75</v>
      </c>
      <c r="AA29" s="43" t="s">
        <v>66</v>
      </c>
      <c r="AB29" s="44" t="n">
        <v>9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49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56</v>
      </c>
      <c r="C30" s="33" t="s">
        <v>72</v>
      </c>
      <c r="D30" s="33" t="s">
        <v>64</v>
      </c>
      <c r="E30" s="33" t="s">
        <v>59</v>
      </c>
      <c r="F30" s="34" t="n">
        <v>31.6118421052632</v>
      </c>
      <c r="G30" s="35"/>
      <c r="H30" s="35"/>
      <c r="I30" s="36"/>
      <c r="J30" s="35"/>
      <c r="K30" s="37" t="n">
        <v>915</v>
      </c>
      <c r="L30" s="38"/>
      <c r="M30" s="34" t="n">
        <f aca="false">T30/K30*100</f>
        <v>66.9945355191257</v>
      </c>
      <c r="N30" s="39" t="n">
        <f aca="false">T30*U30</f>
        <v>1340631</v>
      </c>
      <c r="O30" s="40" t="n">
        <f aca="false">$O$5</f>
        <v>44503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613</v>
      </c>
      <c r="U30" s="39" t="n">
        <v>2187</v>
      </c>
      <c r="V30" s="42" t="s">
        <v>82</v>
      </c>
      <c r="W30" s="35" t="n">
        <v>73</v>
      </c>
      <c r="X30" s="34" t="n">
        <v>8.7</v>
      </c>
      <c r="Y30" s="34" t="n">
        <v>2.2</v>
      </c>
      <c r="Z30" s="34" t="n">
        <v>75.1</v>
      </c>
      <c r="AA30" s="43" t="n">
        <v>2</v>
      </c>
      <c r="AB30" s="44" t="n">
        <v>7</v>
      </c>
      <c r="AC30" s="42" t="n">
        <v>5</v>
      </c>
      <c r="AD30" s="42" t="n">
        <v>4</v>
      </c>
      <c r="AE30" s="42" t="n">
        <v>4</v>
      </c>
      <c r="AF30" s="42" t="n">
        <v>4</v>
      </c>
      <c r="AG30" s="42" t="n">
        <v>4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49"/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64</v>
      </c>
      <c r="D31" s="33" t="s">
        <v>49</v>
      </c>
      <c r="E31" s="33" t="s">
        <v>65</v>
      </c>
      <c r="F31" s="34" t="n">
        <v>31.4144736842105</v>
      </c>
      <c r="G31" s="35"/>
      <c r="H31" s="35"/>
      <c r="I31" s="36"/>
      <c r="J31" s="35"/>
      <c r="K31" s="37" t="n">
        <v>835</v>
      </c>
      <c r="L31" s="38"/>
      <c r="M31" s="34" t="n">
        <f aca="false">T31/K31*100</f>
        <v>65.6287425149701</v>
      </c>
      <c r="N31" s="39" t="n">
        <f aca="false">T31*U31</f>
        <v>1300952</v>
      </c>
      <c r="O31" s="40" t="n">
        <f aca="false">$O$5</f>
        <v>44503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548</v>
      </c>
      <c r="U31" s="39" t="n">
        <v>2374</v>
      </c>
      <c r="V31" s="42" t="s">
        <v>54</v>
      </c>
      <c r="W31" s="35" t="n">
        <v>67</v>
      </c>
      <c r="X31" s="34" t="n">
        <v>9.3</v>
      </c>
      <c r="Y31" s="34" t="n">
        <v>3.3</v>
      </c>
      <c r="Z31" s="34" t="n">
        <v>74.5</v>
      </c>
      <c r="AA31" s="43" t="s">
        <v>80</v>
      </c>
      <c r="AB31" s="44" t="n">
        <v>8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49"/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56</v>
      </c>
      <c r="C32" s="33" t="s">
        <v>64</v>
      </c>
      <c r="D32" s="33" t="s">
        <v>100</v>
      </c>
      <c r="E32" s="33" t="s">
        <v>99</v>
      </c>
      <c r="F32" s="34" t="n">
        <v>30.4276315789474</v>
      </c>
      <c r="G32" s="35"/>
      <c r="H32" s="35"/>
      <c r="I32" s="36"/>
      <c r="J32" s="35"/>
      <c r="K32" s="37" t="n">
        <v>840</v>
      </c>
      <c r="L32" s="38"/>
      <c r="M32" s="34" t="n">
        <f aca="false">T32/K32*100</f>
        <v>66.5476190476191</v>
      </c>
      <c r="N32" s="39" t="n">
        <f aca="false">T32*U32</f>
        <v>1342159</v>
      </c>
      <c r="O32" s="40" t="n">
        <f aca="false">$O$5</f>
        <v>44503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559</v>
      </c>
      <c r="U32" s="39" t="n">
        <v>2401</v>
      </c>
      <c r="V32" s="42" t="s">
        <v>54</v>
      </c>
      <c r="W32" s="35" t="n">
        <v>87</v>
      </c>
      <c r="X32" s="34" t="n">
        <v>9.5</v>
      </c>
      <c r="Y32" s="34" t="n">
        <v>2.3</v>
      </c>
      <c r="Z32" s="34" t="n">
        <v>78</v>
      </c>
      <c r="AA32" s="43" t="s">
        <v>66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49"/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101</v>
      </c>
      <c r="C33" s="33" t="s">
        <v>102</v>
      </c>
      <c r="D33" s="33" t="s">
        <v>103</v>
      </c>
      <c r="E33" s="33" t="s">
        <v>63</v>
      </c>
      <c r="F33" s="34" t="n">
        <v>29.5065789473684</v>
      </c>
      <c r="G33" s="35"/>
      <c r="H33" s="35"/>
      <c r="I33" s="36"/>
      <c r="J33" s="35"/>
      <c r="K33" s="37" t="n">
        <v>760</v>
      </c>
      <c r="L33" s="38"/>
      <c r="M33" s="34" t="n">
        <f aca="false">T33/K33*100</f>
        <v>65.2631578947369</v>
      </c>
      <c r="N33" s="39" t="n">
        <f aca="false">T33*U33</f>
        <v>1168576</v>
      </c>
      <c r="O33" s="40" t="n">
        <f aca="false">$O$5</f>
        <v>44503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496</v>
      </c>
      <c r="U33" s="39" t="n">
        <v>2356</v>
      </c>
      <c r="V33" s="42" t="s">
        <v>54</v>
      </c>
      <c r="W33" s="35" t="n">
        <v>58</v>
      </c>
      <c r="X33" s="34" t="n">
        <v>8.2</v>
      </c>
      <c r="Y33" s="34" t="n">
        <v>2.8</v>
      </c>
      <c r="Z33" s="34" t="n">
        <v>73.7</v>
      </c>
      <c r="AA33" s="43" t="s">
        <v>80</v>
      </c>
      <c r="AB33" s="44" t="n">
        <v>8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49"/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104</v>
      </c>
      <c r="D34" s="33" t="s">
        <v>79</v>
      </c>
      <c r="E34" s="33" t="s">
        <v>50</v>
      </c>
      <c r="F34" s="34" t="n">
        <v>29.2105263157895</v>
      </c>
      <c r="G34" s="35"/>
      <c r="H34" s="35"/>
      <c r="I34" s="36"/>
      <c r="J34" s="35"/>
      <c r="K34" s="37" t="n">
        <v>950</v>
      </c>
      <c r="L34" s="38"/>
      <c r="M34" s="34" t="n">
        <f aca="false">T34/K34*100</f>
        <v>66.2105263157895</v>
      </c>
      <c r="N34" s="39" t="n">
        <f aca="false">T34*U34</f>
        <v>1545453</v>
      </c>
      <c r="O34" s="40" t="n">
        <f aca="false">$O$5</f>
        <v>44503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629</v>
      </c>
      <c r="U34" s="39" t="n">
        <v>2457</v>
      </c>
      <c r="V34" s="42" t="s">
        <v>54</v>
      </c>
      <c r="W34" s="35" t="n">
        <v>94</v>
      </c>
      <c r="X34" s="34" t="n">
        <v>9</v>
      </c>
      <c r="Y34" s="34" t="n">
        <v>2.5</v>
      </c>
      <c r="Z34" s="34" t="n">
        <v>77.6</v>
      </c>
      <c r="AA34" s="43" t="s">
        <v>66</v>
      </c>
      <c r="AB34" s="44" t="n">
        <v>9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2</v>
      </c>
      <c r="AJ34" s="42" t="n">
        <v>5</v>
      </c>
      <c r="AK34" s="42" t="n">
        <v>5</v>
      </c>
      <c r="AL34" s="41"/>
      <c r="AM34" s="45"/>
      <c r="AN34" s="45"/>
      <c r="AO34" s="49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56</v>
      </c>
      <c r="C35" s="33" t="s">
        <v>64</v>
      </c>
      <c r="D35" s="33" t="s">
        <v>68</v>
      </c>
      <c r="E35" s="33" t="s">
        <v>92</v>
      </c>
      <c r="F35" s="34" t="n">
        <v>30.6907894736842</v>
      </c>
      <c r="G35" s="35"/>
      <c r="H35" s="35"/>
      <c r="I35" s="36"/>
      <c r="J35" s="35"/>
      <c r="K35" s="37" t="s">
        <v>86</v>
      </c>
      <c r="L35" s="38"/>
      <c r="M35" s="37" t="s">
        <v>86</v>
      </c>
      <c r="N35" s="39" t="n">
        <f aca="false">T35*U35</f>
        <v>1392600</v>
      </c>
      <c r="O35" s="40" t="n">
        <f aca="false">$O$5</f>
        <v>44503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633</v>
      </c>
      <c r="U35" s="39" t="n">
        <v>2200</v>
      </c>
      <c r="V35" s="42" t="s">
        <v>82</v>
      </c>
      <c r="W35" s="35" t="n">
        <v>73</v>
      </c>
      <c r="X35" s="34" t="n">
        <v>8.7</v>
      </c>
      <c r="Y35" s="34" t="n">
        <v>3.3</v>
      </c>
      <c r="Z35" s="34" t="n">
        <v>73.8</v>
      </c>
      <c r="AA35" s="43" t="n">
        <v>2</v>
      </c>
      <c r="AB35" s="44" t="n">
        <v>7</v>
      </c>
      <c r="AC35" s="42" t="n">
        <v>4</v>
      </c>
      <c r="AD35" s="42" t="n">
        <v>4</v>
      </c>
      <c r="AE35" s="42" t="n">
        <v>4</v>
      </c>
      <c r="AF35" s="42" t="n">
        <v>4</v>
      </c>
      <c r="AG35" s="42" t="n">
        <v>4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49"/>
      <c r="AP35" s="49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47</v>
      </c>
      <c r="C36" s="33" t="s">
        <v>72</v>
      </c>
      <c r="D36" s="33" t="s">
        <v>50</v>
      </c>
      <c r="E36" s="33" t="s">
        <v>105</v>
      </c>
      <c r="F36" s="34" t="n">
        <v>30.7565789473684</v>
      </c>
      <c r="G36" s="35"/>
      <c r="H36" s="35"/>
      <c r="I36" s="36"/>
      <c r="J36" s="35"/>
      <c r="K36" s="37" t="n">
        <v>845</v>
      </c>
      <c r="L36" s="38"/>
      <c r="M36" s="34" t="n">
        <f aca="false">T36/K36*100</f>
        <v>68.9940828402367</v>
      </c>
      <c r="N36" s="39" t="n">
        <f aca="false">T36*U36</f>
        <v>1608497</v>
      </c>
      <c r="O36" s="40" t="n">
        <f aca="false">$O$5</f>
        <v>44503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583</v>
      </c>
      <c r="U36" s="39" t="n">
        <v>2759</v>
      </c>
      <c r="V36" s="42" t="s">
        <v>54</v>
      </c>
      <c r="W36" s="35" t="n">
        <v>82</v>
      </c>
      <c r="X36" s="34" t="n">
        <v>8.8</v>
      </c>
      <c r="Y36" s="34" t="n">
        <v>2</v>
      </c>
      <c r="Z36" s="34" t="n">
        <v>76.9</v>
      </c>
      <c r="AA36" s="43" t="n">
        <v>3</v>
      </c>
      <c r="AB36" s="44" t="n">
        <v>10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49"/>
      <c r="AP36" s="33" t="s">
        <v>84</v>
      </c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101</v>
      </c>
      <c r="C37" s="33" t="s">
        <v>89</v>
      </c>
      <c r="D37" s="33" t="s">
        <v>63</v>
      </c>
      <c r="E37" s="33" t="s">
        <v>106</v>
      </c>
      <c r="F37" s="34" t="n">
        <v>29.8026315789474</v>
      </c>
      <c r="G37" s="35"/>
      <c r="H37" s="35"/>
      <c r="I37" s="36"/>
      <c r="J37" s="35"/>
      <c r="K37" s="37" t="n">
        <v>690</v>
      </c>
      <c r="L37" s="38"/>
      <c r="M37" s="34" t="n">
        <f aca="false">T37/K37*100</f>
        <v>64.9275362318841</v>
      </c>
      <c r="N37" s="39" t="n">
        <f aca="false">T37*U37</f>
        <v>1062656</v>
      </c>
      <c r="O37" s="40" t="n">
        <f aca="false">$O$5</f>
        <v>44503</v>
      </c>
      <c r="P37" s="33" t="s">
        <v>51</v>
      </c>
      <c r="Q37" s="41" t="s">
        <v>52</v>
      </c>
      <c r="R37" s="41" t="s">
        <v>53</v>
      </c>
      <c r="S37" s="32" t="n">
        <v>33</v>
      </c>
      <c r="T37" s="35" t="n">
        <v>448</v>
      </c>
      <c r="U37" s="39" t="n">
        <v>2372</v>
      </c>
      <c r="V37" s="42" t="s">
        <v>54</v>
      </c>
      <c r="W37" s="35" t="n">
        <v>57</v>
      </c>
      <c r="X37" s="34" t="n">
        <v>8.2</v>
      </c>
      <c r="Y37" s="34" t="n">
        <v>1.9</v>
      </c>
      <c r="Z37" s="34" t="n">
        <v>75</v>
      </c>
      <c r="AA37" s="43" t="s">
        <v>80</v>
      </c>
      <c r="AB37" s="44" t="n">
        <v>8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49"/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56</v>
      </c>
      <c r="C38" s="33" t="s">
        <v>57</v>
      </c>
      <c r="D38" s="33" t="s">
        <v>68</v>
      </c>
      <c r="E38" s="33" t="s">
        <v>65</v>
      </c>
      <c r="F38" s="34" t="n">
        <v>29.7697368421053</v>
      </c>
      <c r="G38" s="35"/>
      <c r="H38" s="35"/>
      <c r="I38" s="36"/>
      <c r="J38" s="35"/>
      <c r="K38" s="37" t="n">
        <v>970</v>
      </c>
      <c r="L38" s="38"/>
      <c r="M38" s="34" t="n">
        <f aca="false">T38/K38*100</f>
        <v>65.0515463917526</v>
      </c>
      <c r="N38" s="39" t="n">
        <f aca="false">T38*U38</f>
        <v>1483481</v>
      </c>
      <c r="O38" s="40" t="n">
        <f aca="false">$O$5</f>
        <v>44503</v>
      </c>
      <c r="P38" s="33" t="s">
        <v>51</v>
      </c>
      <c r="Q38" s="41" t="s">
        <v>52</v>
      </c>
      <c r="R38" s="41" t="s">
        <v>53</v>
      </c>
      <c r="S38" s="32" t="n">
        <v>34</v>
      </c>
      <c r="T38" s="35" t="n">
        <v>631</v>
      </c>
      <c r="U38" s="39" t="n">
        <v>2351</v>
      </c>
      <c r="V38" s="42" t="s">
        <v>54</v>
      </c>
      <c r="W38" s="35" t="n">
        <v>77</v>
      </c>
      <c r="X38" s="34" t="n">
        <v>8.9</v>
      </c>
      <c r="Y38" s="34" t="n">
        <v>1.8</v>
      </c>
      <c r="Z38" s="34" t="n">
        <v>75.9</v>
      </c>
      <c r="AA38" s="43" t="s">
        <v>66</v>
      </c>
      <c r="AB38" s="44" t="n">
        <v>9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49"/>
      <c r="AP38" s="49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83</v>
      </c>
      <c r="C39" s="33" t="s">
        <v>72</v>
      </c>
      <c r="D39" s="33" t="s">
        <v>77</v>
      </c>
      <c r="E39" s="33" t="s">
        <v>79</v>
      </c>
      <c r="F39" s="34" t="n">
        <v>28.6842105263158</v>
      </c>
      <c r="G39" s="35"/>
      <c r="H39" s="35"/>
      <c r="I39" s="36"/>
      <c r="J39" s="35"/>
      <c r="K39" s="37" t="s">
        <v>86</v>
      </c>
      <c r="L39" s="38"/>
      <c r="M39" s="37" t="s">
        <v>86</v>
      </c>
      <c r="N39" s="39" t="n">
        <f aca="false">T39*U39</f>
        <v>1239948</v>
      </c>
      <c r="O39" s="40" t="n">
        <f aca="false">$O$5</f>
        <v>44503</v>
      </c>
      <c r="P39" s="33" t="s">
        <v>51</v>
      </c>
      <c r="Q39" s="41" t="s">
        <v>52</v>
      </c>
      <c r="R39" s="41" t="s">
        <v>53</v>
      </c>
      <c r="S39" s="32" t="n">
        <v>35</v>
      </c>
      <c r="T39" s="35" t="n">
        <v>516</v>
      </c>
      <c r="U39" s="39" t="n">
        <v>2403</v>
      </c>
      <c r="V39" s="42" t="s">
        <v>54</v>
      </c>
      <c r="W39" s="35" t="n">
        <v>70</v>
      </c>
      <c r="X39" s="34" t="n">
        <v>9.2</v>
      </c>
      <c r="Y39" s="34" t="n">
        <v>2.7</v>
      </c>
      <c r="Z39" s="34" t="n">
        <v>75.8</v>
      </c>
      <c r="AA39" s="43" t="s">
        <v>80</v>
      </c>
      <c r="AB39" s="44" t="n">
        <v>8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2</v>
      </c>
      <c r="AJ39" s="42" t="n">
        <v>5</v>
      </c>
      <c r="AK39" s="42" t="n">
        <v>5</v>
      </c>
      <c r="AL39" s="41"/>
      <c r="AM39" s="45"/>
      <c r="AN39" s="45"/>
      <c r="AO39" s="49"/>
      <c r="AP39" s="49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56</v>
      </c>
      <c r="C40" s="33" t="s">
        <v>50</v>
      </c>
      <c r="D40" s="33" t="s">
        <v>49</v>
      </c>
      <c r="E40" s="33" t="s">
        <v>65</v>
      </c>
      <c r="F40" s="34" t="n">
        <v>30.3289473684211</v>
      </c>
      <c r="G40" s="35"/>
      <c r="H40" s="35"/>
      <c r="I40" s="36"/>
      <c r="J40" s="35"/>
      <c r="K40" s="37" t="n">
        <v>965</v>
      </c>
      <c r="L40" s="38"/>
      <c r="M40" s="34" t="n">
        <f aca="false">T40/K40*100</f>
        <v>65.9067357512953</v>
      </c>
      <c r="N40" s="39" t="n">
        <f aca="false">T40*U40</f>
        <v>1497780</v>
      </c>
      <c r="O40" s="40" t="n">
        <f aca="false">$O$5</f>
        <v>44503</v>
      </c>
      <c r="P40" s="33" t="s">
        <v>51</v>
      </c>
      <c r="Q40" s="41" t="s">
        <v>52</v>
      </c>
      <c r="R40" s="41" t="s">
        <v>53</v>
      </c>
      <c r="S40" s="32" t="n">
        <v>36</v>
      </c>
      <c r="T40" s="35" t="n">
        <v>636</v>
      </c>
      <c r="U40" s="39" t="n">
        <v>2355</v>
      </c>
      <c r="V40" s="42" t="s">
        <v>54</v>
      </c>
      <c r="W40" s="35" t="n">
        <v>86</v>
      </c>
      <c r="X40" s="34" t="n">
        <v>9</v>
      </c>
      <c r="Y40" s="34" t="n">
        <v>3.4</v>
      </c>
      <c r="Z40" s="34" t="n">
        <v>75.5</v>
      </c>
      <c r="AA40" s="43" t="s">
        <v>66</v>
      </c>
      <c r="AB40" s="44" t="n">
        <v>9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49"/>
      <c r="AP40" s="49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83</v>
      </c>
      <c r="C41" s="33" t="s">
        <v>107</v>
      </c>
      <c r="D41" s="33" t="s">
        <v>64</v>
      </c>
      <c r="E41" s="33" t="s">
        <v>49</v>
      </c>
      <c r="F41" s="34" t="n">
        <v>30.6578947368421</v>
      </c>
      <c r="G41" s="35"/>
      <c r="H41" s="35"/>
      <c r="I41" s="36"/>
      <c r="J41" s="35"/>
      <c r="K41" s="37" t="s">
        <v>86</v>
      </c>
      <c r="L41" s="38"/>
      <c r="M41" s="37" t="s">
        <v>86</v>
      </c>
      <c r="N41" s="39" t="n">
        <f aca="false">T41*U41</f>
        <v>1111200</v>
      </c>
      <c r="O41" s="40" t="n">
        <f aca="false">$O$5</f>
        <v>44503</v>
      </c>
      <c r="P41" s="33" t="s">
        <v>51</v>
      </c>
      <c r="Q41" s="41" t="s">
        <v>52</v>
      </c>
      <c r="R41" s="41" t="s">
        <v>53</v>
      </c>
      <c r="S41" s="32" t="n">
        <v>37</v>
      </c>
      <c r="T41" s="35" t="n">
        <v>463</v>
      </c>
      <c r="U41" s="39" t="n">
        <v>2400</v>
      </c>
      <c r="V41" s="42" t="s">
        <v>54</v>
      </c>
      <c r="W41" s="35" t="n">
        <v>58</v>
      </c>
      <c r="X41" s="34" t="n">
        <v>8.6</v>
      </c>
      <c r="Y41" s="34" t="n">
        <v>2.7</v>
      </c>
      <c r="Z41" s="34" t="n">
        <v>74.5</v>
      </c>
      <c r="AA41" s="43" t="s">
        <v>66</v>
      </c>
      <c r="AB41" s="44" t="n">
        <v>9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 t="s">
        <v>88</v>
      </c>
      <c r="AM41" s="45"/>
      <c r="AN41" s="45"/>
      <c r="AO41" s="33" t="s">
        <v>108</v>
      </c>
      <c r="AP41" s="49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109</v>
      </c>
      <c r="C42" s="33" t="s">
        <v>110</v>
      </c>
      <c r="D42" s="33" t="s">
        <v>50</v>
      </c>
      <c r="E42" s="33" t="s">
        <v>93</v>
      </c>
      <c r="F42" s="34" t="n">
        <v>32.4342105263158</v>
      </c>
      <c r="G42" s="35"/>
      <c r="H42" s="35"/>
      <c r="I42" s="36"/>
      <c r="J42" s="35"/>
      <c r="K42" s="37" t="s">
        <v>86</v>
      </c>
      <c r="L42" s="38"/>
      <c r="M42" s="37" t="s">
        <v>86</v>
      </c>
      <c r="N42" s="39" t="n">
        <f aca="false">T42*U42</f>
        <v>1273870</v>
      </c>
      <c r="O42" s="40" t="n">
        <f aca="false">$O$5</f>
        <v>44503</v>
      </c>
      <c r="P42" s="33" t="s">
        <v>51</v>
      </c>
      <c r="Q42" s="41" t="s">
        <v>52</v>
      </c>
      <c r="R42" s="41" t="s">
        <v>111</v>
      </c>
      <c r="S42" s="32" t="n">
        <v>38</v>
      </c>
      <c r="T42" s="35" t="n">
        <v>478</v>
      </c>
      <c r="U42" s="39" t="n">
        <v>2665</v>
      </c>
      <c r="V42" s="42" t="s">
        <v>54</v>
      </c>
      <c r="W42" s="35" t="n">
        <v>86</v>
      </c>
      <c r="X42" s="34" t="n">
        <v>7.3</v>
      </c>
      <c r="Y42" s="34" t="n">
        <v>1.8</v>
      </c>
      <c r="Z42" s="34" t="n">
        <v>77.8</v>
      </c>
      <c r="AA42" s="43" t="n">
        <v>3</v>
      </c>
      <c r="AB42" s="44" t="n">
        <v>10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 t="s">
        <v>94</v>
      </c>
      <c r="AM42" s="45"/>
      <c r="AN42" s="45"/>
      <c r="AO42" s="33" t="s">
        <v>95</v>
      </c>
      <c r="AP42" s="49"/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47</v>
      </c>
      <c r="C43" s="33" t="s">
        <v>112</v>
      </c>
      <c r="D43" s="33" t="s">
        <v>63</v>
      </c>
      <c r="E43" s="33" t="s">
        <v>99</v>
      </c>
      <c r="F43" s="34" t="n">
        <v>27.5986842105263</v>
      </c>
      <c r="G43" s="35"/>
      <c r="H43" s="35"/>
      <c r="I43" s="36"/>
      <c r="J43" s="35"/>
      <c r="K43" s="37" t="n">
        <v>745</v>
      </c>
      <c r="L43" s="38"/>
      <c r="M43" s="34" t="n">
        <f aca="false">T43/K43*100</f>
        <v>59.8657718120805</v>
      </c>
      <c r="N43" s="39" t="n">
        <f aca="false">T43*U43</f>
        <v>937938</v>
      </c>
      <c r="O43" s="40" t="n">
        <f aca="false">$O$5</f>
        <v>44503</v>
      </c>
      <c r="P43" s="33" t="s">
        <v>51</v>
      </c>
      <c r="Q43" s="41" t="s">
        <v>52</v>
      </c>
      <c r="R43" s="41" t="s">
        <v>111</v>
      </c>
      <c r="S43" s="32" t="n">
        <v>39</v>
      </c>
      <c r="T43" s="35" t="n">
        <v>446</v>
      </c>
      <c r="U43" s="39" t="n">
        <v>2103</v>
      </c>
      <c r="V43" s="42" t="s">
        <v>54</v>
      </c>
      <c r="W43" s="35" t="n">
        <v>59</v>
      </c>
      <c r="X43" s="34" t="n">
        <v>7.5</v>
      </c>
      <c r="Y43" s="34" t="n">
        <v>1.7</v>
      </c>
      <c r="Z43" s="34" t="n">
        <v>74.9</v>
      </c>
      <c r="AA43" s="43" t="s">
        <v>66</v>
      </c>
      <c r="AB43" s="44" t="n">
        <v>9</v>
      </c>
      <c r="AC43" s="42" t="n">
        <v>3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2</v>
      </c>
      <c r="AJ43" s="42" t="n">
        <v>5</v>
      </c>
      <c r="AK43" s="42" t="n">
        <v>5</v>
      </c>
      <c r="AL43" s="41" t="s">
        <v>113</v>
      </c>
      <c r="AM43" s="45"/>
      <c r="AN43" s="45"/>
      <c r="AO43" s="33" t="s">
        <v>114</v>
      </c>
      <c r="AP43" s="49"/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109</v>
      </c>
      <c r="C44" s="33" t="s">
        <v>115</v>
      </c>
      <c r="D44" s="33" t="s">
        <v>116</v>
      </c>
      <c r="E44" s="33" t="s">
        <v>63</v>
      </c>
      <c r="F44" s="34" t="n">
        <v>32.5328947368421</v>
      </c>
      <c r="G44" s="35"/>
      <c r="H44" s="35"/>
      <c r="I44" s="36"/>
      <c r="J44" s="35"/>
      <c r="K44" s="37" t="s">
        <v>86</v>
      </c>
      <c r="L44" s="38"/>
      <c r="M44" s="37" t="s">
        <v>86</v>
      </c>
      <c r="N44" s="39" t="n">
        <f aca="false">T44*U44</f>
        <v>950912</v>
      </c>
      <c r="O44" s="40" t="n">
        <f aca="false">$O$5</f>
        <v>44503</v>
      </c>
      <c r="P44" s="33" t="s">
        <v>51</v>
      </c>
      <c r="Q44" s="41" t="s">
        <v>52</v>
      </c>
      <c r="R44" s="41" t="s">
        <v>111</v>
      </c>
      <c r="S44" s="32" t="n">
        <v>40</v>
      </c>
      <c r="T44" s="35" t="n">
        <v>437</v>
      </c>
      <c r="U44" s="39" t="n">
        <v>2176</v>
      </c>
      <c r="V44" s="42" t="s">
        <v>117</v>
      </c>
      <c r="W44" s="35" t="n">
        <v>49</v>
      </c>
      <c r="X44" s="34" t="n">
        <v>7.8</v>
      </c>
      <c r="Y44" s="34" t="n">
        <v>4.4</v>
      </c>
      <c r="Z44" s="34" t="n">
        <v>71.5</v>
      </c>
      <c r="AA44" s="43" t="s">
        <v>118</v>
      </c>
      <c r="AB44" s="44" t="n">
        <v>5</v>
      </c>
      <c r="AC44" s="42" t="n">
        <v>4</v>
      </c>
      <c r="AD44" s="42" t="n">
        <v>4</v>
      </c>
      <c r="AE44" s="42" t="n">
        <v>4</v>
      </c>
      <c r="AF44" s="42" t="n">
        <v>4</v>
      </c>
      <c r="AG44" s="42" t="n">
        <v>4</v>
      </c>
      <c r="AH44" s="42" t="n">
        <v>4</v>
      </c>
      <c r="AI44" s="42" t="n">
        <v>3</v>
      </c>
      <c r="AJ44" s="42" t="n">
        <v>5</v>
      </c>
      <c r="AK44" s="42" t="n">
        <v>5</v>
      </c>
      <c r="AL44" s="41" t="s">
        <v>119</v>
      </c>
      <c r="AM44" s="45"/>
      <c r="AN44" s="45"/>
      <c r="AO44" s="33" t="s">
        <v>120</v>
      </c>
      <c r="AP44" s="49"/>
      <c r="AQ44" s="48"/>
      <c r="AR44" s="48"/>
    </row>
    <row r="45" s="9" customFormat="true" ht="15" hidden="false" customHeight="true" outlineLevel="0" collapsed="false">
      <c r="A45" s="32" t="n">
        <v>41</v>
      </c>
      <c r="B45" s="33" t="s">
        <v>109</v>
      </c>
      <c r="C45" s="33" t="s">
        <v>72</v>
      </c>
      <c r="D45" s="33" t="s">
        <v>50</v>
      </c>
      <c r="E45" s="33" t="s">
        <v>68</v>
      </c>
      <c r="F45" s="34" t="n">
        <v>32.5</v>
      </c>
      <c r="G45" s="35"/>
      <c r="H45" s="35"/>
      <c r="I45" s="36"/>
      <c r="J45" s="35"/>
      <c r="K45" s="37" t="s">
        <v>86</v>
      </c>
      <c r="L45" s="38"/>
      <c r="M45" s="37" t="s">
        <v>86</v>
      </c>
      <c r="N45" s="39" t="n">
        <f aca="false">T45*U45</f>
        <v>1221396</v>
      </c>
      <c r="O45" s="40" t="n">
        <f aca="false">$O$5</f>
        <v>44503</v>
      </c>
      <c r="P45" s="33" t="s">
        <v>51</v>
      </c>
      <c r="Q45" s="41" t="s">
        <v>52</v>
      </c>
      <c r="R45" s="41" t="s">
        <v>111</v>
      </c>
      <c r="S45" s="32" t="n">
        <v>41</v>
      </c>
      <c r="T45" s="35" t="n">
        <v>418</v>
      </c>
      <c r="U45" s="39" t="n">
        <v>2922</v>
      </c>
      <c r="V45" s="42" t="s">
        <v>54</v>
      </c>
      <c r="W45" s="35" t="n">
        <v>64</v>
      </c>
      <c r="X45" s="34" t="n">
        <v>7.9</v>
      </c>
      <c r="Y45" s="34" t="n">
        <v>2.3</v>
      </c>
      <c r="Z45" s="34" t="n">
        <v>75.7</v>
      </c>
      <c r="AA45" s="43" t="n">
        <v>4</v>
      </c>
      <c r="AB45" s="44" t="n">
        <v>11</v>
      </c>
      <c r="AC45" s="42" t="n">
        <v>4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49"/>
      <c r="AP45" s="33" t="s">
        <v>55</v>
      </c>
      <c r="AQ45" s="48"/>
      <c r="AR45" s="48"/>
    </row>
    <row r="46" s="10" customFormat="true" ht="21.75" hidden="false" customHeight="true" outlineLevel="0" collapsed="false">
      <c r="A46" s="50" t="s">
        <v>121</v>
      </c>
      <c r="B46" s="50" t="s">
        <v>122</v>
      </c>
      <c r="C46" s="50" t="s">
        <v>122</v>
      </c>
      <c r="D46" s="50" t="s">
        <v>122</v>
      </c>
      <c r="E46" s="50" t="s">
        <v>122</v>
      </c>
      <c r="F46" s="51" t="n">
        <f aca="false">AVERAGE(F5:F45)</f>
        <v>30.4525032092426</v>
      </c>
      <c r="G46" s="50" t="s">
        <v>122</v>
      </c>
      <c r="H46" s="50" t="s">
        <v>122</v>
      </c>
      <c r="I46" s="50" t="s">
        <v>122</v>
      </c>
      <c r="J46" s="50" t="s">
        <v>122</v>
      </c>
      <c r="K46" s="51" t="n">
        <f aca="false">AVERAGE(K5:K45)</f>
        <v>838.4375</v>
      </c>
      <c r="L46" s="50" t="s">
        <v>122</v>
      </c>
      <c r="M46" s="51" t="n">
        <f aca="false">AVERAGE(M5:M45)</f>
        <v>65.4836185624121</v>
      </c>
      <c r="N46" s="52" t="n">
        <f aca="false">AVERAGE(N5:N45)</f>
        <v>1313764.85365854</v>
      </c>
      <c r="O46" s="53" t="s">
        <v>122</v>
      </c>
      <c r="P46" s="53" t="s">
        <v>122</v>
      </c>
      <c r="Q46" s="53" t="s">
        <v>122</v>
      </c>
      <c r="R46" s="53" t="s">
        <v>122</v>
      </c>
      <c r="S46" s="53" t="s">
        <v>122</v>
      </c>
      <c r="T46" s="51" t="n">
        <f aca="false">AVERAGE(T5:T45)</f>
        <v>543.09756097561</v>
      </c>
      <c r="U46" s="52" t="n">
        <f aca="false">AVERAGE(U5:U45)</f>
        <v>2419.87804878049</v>
      </c>
      <c r="V46" s="53" t="s">
        <v>122</v>
      </c>
      <c r="W46" s="54" t="n">
        <f aca="false">AVERAGE(W5:W45)</f>
        <v>73.3658536585366</v>
      </c>
      <c r="X46" s="54" t="n">
        <f aca="false">AVERAGE(X5:X45)</f>
        <v>8.81951219512195</v>
      </c>
      <c r="Y46" s="54" t="n">
        <f aca="false">AVERAGE(Y5:Y45)</f>
        <v>2.52926829268293</v>
      </c>
      <c r="Z46" s="54" t="n">
        <f aca="false">AVERAGE(Z5:Z45)</f>
        <v>75.7731707317073</v>
      </c>
      <c r="AA46" s="53" t="s">
        <v>122</v>
      </c>
      <c r="AB46" s="55" t="n">
        <f aca="false">AVERAGE(AB5:AB45)</f>
        <v>8.82926829268293</v>
      </c>
      <c r="AC46" s="56" t="n">
        <f aca="false">AVERAGE(AC5:AC45)</f>
        <v>3.70731707317073</v>
      </c>
      <c r="AD46" s="56" t="n">
        <f aca="false">AVERAGE(AD5:AD45)</f>
        <v>4.82926829268293</v>
      </c>
      <c r="AE46" s="56" t="n">
        <f aca="false">AVERAGE(AE5:AE45)</f>
        <v>4.82926829268293</v>
      </c>
      <c r="AF46" s="56" t="n">
        <f aca="false">AVERAGE(AF5:AF45)</f>
        <v>4.82926829268293</v>
      </c>
      <c r="AG46" s="56" t="n">
        <f aca="false">AVERAGE(AG5:AG45)</f>
        <v>4.85365853658537</v>
      </c>
      <c r="AH46" s="56" t="n">
        <f aca="false">AVERAGE(AH5:AH45)</f>
        <v>4.82926829268293</v>
      </c>
      <c r="AI46" s="56" t="n">
        <f aca="false">AVERAGE(AI5:AI45)</f>
        <v>2.8780487804878</v>
      </c>
      <c r="AJ46" s="56" t="n">
        <f aca="false">AVERAGE(AJ5:AJ45)</f>
        <v>5</v>
      </c>
      <c r="AK46" s="56" t="n">
        <f aca="false">AVERAGE(AK5:AK45)</f>
        <v>5</v>
      </c>
      <c r="AL46" s="53" t="s">
        <v>122</v>
      </c>
      <c r="AM46" s="53" t="s">
        <v>122</v>
      </c>
      <c r="AN46" s="53" t="s">
        <v>122</v>
      </c>
      <c r="AO46" s="57"/>
      <c r="AP46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5 B4:B45 D4:AK45 AL5:AL45 AO5:AO45 F46 K46 M46:P46 S46:AK1046 F47:P10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13:22Z</dcterms:created>
  <dc:creator>shi島崎 直子</dc:creator>
  <dc:description/>
  <dc:language>en-US</dc:language>
  <cp:lastModifiedBy>shi島崎 直子</cp:lastModifiedBy>
  <dcterms:modified xsi:type="dcterms:W3CDTF">2021-11-09T07:14:10Z</dcterms:modified>
  <cp:revision>0</cp:revision>
  <dc:subject/>
  <dc:title/>
</cp:coreProperties>
</file>