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16">
  <si>
    <t xml:space="preserve">東京食肉市場</t>
  </si>
  <si>
    <r>
      <rPr>
        <sz val="11"/>
        <rFont val="Noto Sans"/>
        <family val="2"/>
      </rPr>
      <t xml:space="preserve">＜宮城 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「仙台牛」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聖香藤</t>
  </si>
  <si>
    <t xml:space="preserve">勝洋</t>
  </si>
  <si>
    <t xml:space="preserve">勝忠平</t>
  </si>
  <si>
    <t xml:space="preserve">宮城・みやぎ登米</t>
  </si>
  <si>
    <t xml:space="preserve">和</t>
  </si>
  <si>
    <t xml:space="preserve">ﾇｷ</t>
  </si>
  <si>
    <t xml:space="preserve">A5</t>
  </si>
  <si>
    <t xml:space="preserve">2+</t>
  </si>
  <si>
    <t xml:space="preserve">美津照重</t>
  </si>
  <si>
    <t xml:space="preserve">金幸</t>
  </si>
  <si>
    <t xml:space="preserve">ｴ</t>
  </si>
  <si>
    <t xml:space="preserve">ﾛｰｽ</t>
  </si>
  <si>
    <t xml:space="preserve">福之姫</t>
  </si>
  <si>
    <t xml:space="preserve">平茂勝</t>
  </si>
  <si>
    <t xml:space="preserve">幸紀雄</t>
  </si>
  <si>
    <t xml:space="preserve">安福久</t>
  </si>
  <si>
    <t xml:space="preserve">優秀賞</t>
  </si>
  <si>
    <t xml:space="preserve">華春久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洋糸波</t>
  </si>
  <si>
    <t xml:space="preserve">福之国</t>
  </si>
  <si>
    <t xml:space="preserve">A3</t>
  </si>
  <si>
    <t xml:space="preserve">茂福久</t>
  </si>
  <si>
    <t xml:space="preserve">安平</t>
  </si>
  <si>
    <t xml:space="preserve">美国桜</t>
  </si>
  <si>
    <t xml:space="preserve">百合茂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菊勝久</t>
  </si>
  <si>
    <t xml:space="preserve">菊福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A4</t>
  </si>
  <si>
    <t xml:space="preserve">1+</t>
  </si>
  <si>
    <t xml:space="preserve">徳悠翔</t>
  </si>
  <si>
    <t xml:space="preserve">隆之国</t>
  </si>
  <si>
    <t xml:space="preserve">美津百合</t>
  </si>
  <si>
    <t xml:space="preserve">3-</t>
  </si>
  <si>
    <t xml:space="preserve">芳之国</t>
  </si>
  <si>
    <t xml:space="preserve">ﾊﾞﾗ</t>
  </si>
  <si>
    <t xml:space="preserve">勝忠久</t>
  </si>
  <si>
    <t xml:space="preserve">好平茂</t>
  </si>
  <si>
    <t xml:space="preserve">茂洋美</t>
  </si>
  <si>
    <t xml:space="preserve">福栄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ﾁｬﾝﾋﾟｵﾝ賞</t>
  </si>
  <si>
    <t xml:space="preserve">最優秀賞</t>
  </si>
  <si>
    <t xml:space="preserve">ｽﾈ</t>
  </si>
  <si>
    <t xml:space="preserve">糸福（鹿児島）</t>
  </si>
  <si>
    <t xml:space="preserve">諒太郎</t>
  </si>
  <si>
    <t xml:space="preserve">菊安舞鶴</t>
  </si>
  <si>
    <t xml:space="preserve">若茂勝</t>
  </si>
  <si>
    <t xml:space="preserve">ｲ</t>
  </si>
  <si>
    <t xml:space="preserve">ｶﾀ</t>
  </si>
  <si>
    <t xml:space="preserve">花之国</t>
  </si>
  <si>
    <t xml:space="preserve">茂洋</t>
  </si>
  <si>
    <t xml:space="preserve">忠富士</t>
  </si>
  <si>
    <t xml:space="preserve">ﾒｽ</t>
  </si>
  <si>
    <t xml:space="preserve">ｶ</t>
  </si>
  <si>
    <t xml:space="preserve">皐月彰</t>
  </si>
  <si>
    <t xml:space="preserve">2-</t>
  </si>
  <si>
    <t xml:space="preserve">実有貴</t>
  </si>
  <si>
    <t xml:space="preserve">平茂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北平安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1.01_/08_&#25522;&#36617;2111/1&#65294;&#20316;&#26989;&#12501;&#12449;&#12452;&#12523;/2111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5592105263158</v>
      </c>
      <c r="G5" s="36"/>
      <c r="H5" s="36"/>
      <c r="I5" s="37"/>
      <c r="J5" s="36"/>
      <c r="K5" s="38" t="n">
        <v>920</v>
      </c>
      <c r="L5" s="39"/>
      <c r="M5" s="35" t="n">
        <f aca="false">T5/K5*100</f>
        <v>63.1521739130435</v>
      </c>
      <c r="N5" s="40" t="n">
        <f aca="false">T5*U5</f>
        <v>1434489</v>
      </c>
      <c r="O5" s="41" t="n">
        <v>44508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581</v>
      </c>
      <c r="U5" s="40" t="n">
        <v>2469</v>
      </c>
      <c r="V5" s="43" t="s">
        <v>53</v>
      </c>
      <c r="W5" s="36" t="n">
        <v>73</v>
      </c>
      <c r="X5" s="35" t="n">
        <v>9</v>
      </c>
      <c r="Y5" s="35" t="n">
        <v>1.9</v>
      </c>
      <c r="Z5" s="35" t="n">
        <v>75.9</v>
      </c>
      <c r="AA5" s="44" t="s">
        <v>54</v>
      </c>
      <c r="AB5" s="45" t="n">
        <v>8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49</v>
      </c>
      <c r="E6" s="34" t="s">
        <v>56</v>
      </c>
      <c r="F6" s="35" t="n">
        <v>30.9539473684211</v>
      </c>
      <c r="G6" s="36"/>
      <c r="H6" s="36"/>
      <c r="I6" s="37"/>
      <c r="J6" s="36"/>
      <c r="K6" s="38" t="n">
        <v>800</v>
      </c>
      <c r="L6" s="39"/>
      <c r="M6" s="35" t="n">
        <f aca="false">T6/K6*100</f>
        <v>62</v>
      </c>
      <c r="N6" s="40" t="n">
        <f aca="false">T6*U6</f>
        <v>1193872</v>
      </c>
      <c r="O6" s="41" t="n">
        <f aca="false">$O$5</f>
        <v>44508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496</v>
      </c>
      <c r="U6" s="40" t="n">
        <v>2407</v>
      </c>
      <c r="V6" s="43" t="s">
        <v>53</v>
      </c>
      <c r="W6" s="36" t="n">
        <v>66</v>
      </c>
      <c r="X6" s="35" t="n">
        <v>7.3</v>
      </c>
      <c r="Y6" s="35" t="n">
        <v>2</v>
      </c>
      <c r="Z6" s="35" t="n">
        <v>74.9</v>
      </c>
      <c r="AA6" s="44" t="s">
        <v>54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 t="s">
        <v>57</v>
      </c>
      <c r="AM6" s="46"/>
      <c r="AN6" s="46"/>
      <c r="AO6" s="49" t="s">
        <v>58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9</v>
      </c>
      <c r="D7" s="34" t="s">
        <v>55</v>
      </c>
      <c r="E7" s="34" t="s">
        <v>60</v>
      </c>
      <c r="F7" s="35" t="n">
        <v>30.7236842105263</v>
      </c>
      <c r="G7" s="36"/>
      <c r="H7" s="36"/>
      <c r="I7" s="37"/>
      <c r="J7" s="36"/>
      <c r="K7" s="38" t="n">
        <v>980</v>
      </c>
      <c r="L7" s="39"/>
      <c r="M7" s="35" t="n">
        <f aca="false">T7/K7*100</f>
        <v>64.8979591836735</v>
      </c>
      <c r="N7" s="40" t="n">
        <f aca="false">T7*U7</f>
        <v>1530216</v>
      </c>
      <c r="O7" s="41" t="n">
        <f aca="false">$O$5</f>
        <v>44508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636</v>
      </c>
      <c r="U7" s="40" t="n">
        <v>2406</v>
      </c>
      <c r="V7" s="43" t="s">
        <v>53</v>
      </c>
      <c r="W7" s="36" t="n">
        <v>68</v>
      </c>
      <c r="X7" s="35" t="n">
        <v>9.5</v>
      </c>
      <c r="Y7" s="35" t="n">
        <v>3.7</v>
      </c>
      <c r="Z7" s="35" t="n">
        <v>73.3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55</v>
      </c>
      <c r="D8" s="34" t="s">
        <v>61</v>
      </c>
      <c r="E8" s="34" t="s">
        <v>49</v>
      </c>
      <c r="F8" s="35" t="n">
        <v>32.1381578947368</v>
      </c>
      <c r="G8" s="36"/>
      <c r="H8" s="36"/>
      <c r="I8" s="37"/>
      <c r="J8" s="36"/>
      <c r="K8" s="38" t="n">
        <v>920</v>
      </c>
      <c r="L8" s="39"/>
      <c r="M8" s="35" t="n">
        <f aca="false">T8/K8*100</f>
        <v>65.6521739130435</v>
      </c>
      <c r="N8" s="40" t="n">
        <f aca="false">T8*U8</f>
        <v>1561340</v>
      </c>
      <c r="O8" s="41" t="n">
        <f aca="false">$O$5</f>
        <v>44508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604</v>
      </c>
      <c r="U8" s="40" t="n">
        <v>2585</v>
      </c>
      <c r="V8" s="43" t="s">
        <v>53</v>
      </c>
      <c r="W8" s="36" t="n">
        <v>93</v>
      </c>
      <c r="X8" s="35" t="n">
        <v>9.8</v>
      </c>
      <c r="Y8" s="35" t="n">
        <v>2</v>
      </c>
      <c r="Z8" s="35" t="n">
        <v>78.7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1</v>
      </c>
      <c r="D9" s="34" t="s">
        <v>62</v>
      </c>
      <c r="E9" s="34" t="s">
        <v>60</v>
      </c>
      <c r="F9" s="35" t="n">
        <v>30</v>
      </c>
      <c r="G9" s="36"/>
      <c r="H9" s="36"/>
      <c r="I9" s="37"/>
      <c r="J9" s="36"/>
      <c r="K9" s="38" t="n">
        <v>750</v>
      </c>
      <c r="L9" s="39"/>
      <c r="M9" s="35" t="n">
        <f aca="false">T9/K9*100</f>
        <v>66.8</v>
      </c>
      <c r="N9" s="40" t="n">
        <f aca="false">T9*U9</f>
        <v>1431357</v>
      </c>
      <c r="O9" s="41" t="n">
        <f aca="false">$O$5</f>
        <v>44508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501</v>
      </c>
      <c r="U9" s="40" t="n">
        <v>2857</v>
      </c>
      <c r="V9" s="43" t="s">
        <v>53</v>
      </c>
      <c r="W9" s="36" t="n">
        <v>79</v>
      </c>
      <c r="X9" s="35" t="n">
        <v>9</v>
      </c>
      <c r="Y9" s="35" t="n">
        <v>1.9</v>
      </c>
      <c r="Z9" s="35" t="n">
        <v>77.7</v>
      </c>
      <c r="AA9" s="44" t="n">
        <v>5</v>
      </c>
      <c r="AB9" s="45" t="n">
        <v>12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3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4</v>
      </c>
      <c r="D10" s="34" t="s">
        <v>60</v>
      </c>
      <c r="E10" s="34" t="s">
        <v>65</v>
      </c>
      <c r="F10" s="35" t="n">
        <v>35.2631578947368</v>
      </c>
      <c r="G10" s="36"/>
      <c r="H10" s="36"/>
      <c r="I10" s="37"/>
      <c r="J10" s="36"/>
      <c r="K10" s="38" t="n">
        <v>790</v>
      </c>
      <c r="L10" s="39"/>
      <c r="M10" s="35" t="n">
        <f aca="false">T10/K10*100</f>
        <v>62.9113924050633</v>
      </c>
      <c r="N10" s="40" t="n">
        <f aca="false">T10*U10</f>
        <v>1242500</v>
      </c>
      <c r="O10" s="41" t="n">
        <f aca="false">$O$5</f>
        <v>44508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497</v>
      </c>
      <c r="U10" s="40" t="n">
        <v>2500</v>
      </c>
      <c r="V10" s="43" t="s">
        <v>53</v>
      </c>
      <c r="W10" s="36" t="n">
        <v>69</v>
      </c>
      <c r="X10" s="35" t="n">
        <v>8.1</v>
      </c>
      <c r="Y10" s="35" t="n">
        <v>2.2</v>
      </c>
      <c r="Z10" s="35" t="n">
        <v>75.6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6</v>
      </c>
      <c r="D11" s="34" t="s">
        <v>62</v>
      </c>
      <c r="E11" s="34" t="s">
        <v>67</v>
      </c>
      <c r="F11" s="35" t="n">
        <v>30.9539473684211</v>
      </c>
      <c r="G11" s="36"/>
      <c r="H11" s="36"/>
      <c r="I11" s="37"/>
      <c r="J11" s="36"/>
      <c r="K11" s="38" t="n">
        <v>750</v>
      </c>
      <c r="L11" s="39"/>
      <c r="M11" s="35" t="n">
        <f aca="false">T11/K11*100</f>
        <v>70.4</v>
      </c>
      <c r="N11" s="40" t="n">
        <f aca="false">T11*U11</f>
        <v>1390224</v>
      </c>
      <c r="O11" s="41" t="n">
        <f aca="false">$O$5</f>
        <v>44508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528</v>
      </c>
      <c r="U11" s="40" t="n">
        <v>2633</v>
      </c>
      <c r="V11" s="43" t="s">
        <v>53</v>
      </c>
      <c r="W11" s="36" t="n">
        <v>99</v>
      </c>
      <c r="X11" s="35" t="n">
        <v>8.2</v>
      </c>
      <c r="Y11" s="35" t="n">
        <v>1.3</v>
      </c>
      <c r="Z11" s="35" t="n">
        <v>79.9</v>
      </c>
      <c r="AA11" s="44" t="n">
        <v>3</v>
      </c>
      <c r="AB11" s="45" t="n">
        <v>10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8</v>
      </c>
      <c r="D12" s="34" t="s">
        <v>62</v>
      </c>
      <c r="E12" s="34" t="s">
        <v>69</v>
      </c>
      <c r="F12" s="35" t="n">
        <v>29.9671052631579</v>
      </c>
      <c r="G12" s="36"/>
      <c r="H12" s="36"/>
      <c r="I12" s="37"/>
      <c r="J12" s="36"/>
      <c r="K12" s="38" t="n">
        <v>900</v>
      </c>
      <c r="L12" s="39"/>
      <c r="M12" s="35" t="n">
        <f aca="false">T12/K12*100</f>
        <v>59.1111111111111</v>
      </c>
      <c r="N12" s="40" t="n">
        <f aca="false">T12*U12</f>
        <v>1115604</v>
      </c>
      <c r="O12" s="41" t="n">
        <f aca="false">$O$5</f>
        <v>44508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532</v>
      </c>
      <c r="U12" s="40" t="n">
        <v>2097</v>
      </c>
      <c r="V12" s="43" t="s">
        <v>70</v>
      </c>
      <c r="W12" s="36" t="n">
        <v>76</v>
      </c>
      <c r="X12" s="35" t="n">
        <v>7.7</v>
      </c>
      <c r="Y12" s="35" t="n">
        <v>1.6</v>
      </c>
      <c r="Z12" s="35" t="n">
        <v>76.3</v>
      </c>
      <c r="AA12" s="44" t="n">
        <v>1</v>
      </c>
      <c r="AB12" s="45" t="n">
        <v>4</v>
      </c>
      <c r="AC12" s="43" t="n">
        <v>4</v>
      </c>
      <c r="AD12" s="43" t="n">
        <v>3</v>
      </c>
      <c r="AE12" s="43" t="n">
        <v>3</v>
      </c>
      <c r="AF12" s="43" t="n">
        <v>3</v>
      </c>
      <c r="AG12" s="43" t="n">
        <v>4</v>
      </c>
      <c r="AH12" s="43" t="n">
        <v>3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1</v>
      </c>
      <c r="D13" s="34" t="s">
        <v>69</v>
      </c>
      <c r="E13" s="34" t="s">
        <v>72</v>
      </c>
      <c r="F13" s="35" t="n">
        <v>30.3289473684211</v>
      </c>
      <c r="G13" s="36"/>
      <c r="H13" s="36"/>
      <c r="I13" s="37"/>
      <c r="J13" s="36"/>
      <c r="K13" s="38" t="n">
        <v>870</v>
      </c>
      <c r="L13" s="39"/>
      <c r="M13" s="35" t="n">
        <f aca="false">T13/K13*100</f>
        <v>65.8620689655172</v>
      </c>
      <c r="N13" s="40" t="n">
        <f aca="false">T13*U13</f>
        <v>1540797</v>
      </c>
      <c r="O13" s="41" t="n">
        <f aca="false">$O$5</f>
        <v>44508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573</v>
      </c>
      <c r="U13" s="40" t="n">
        <v>2689</v>
      </c>
      <c r="V13" s="43" t="s">
        <v>53</v>
      </c>
      <c r="W13" s="36" t="n">
        <v>85</v>
      </c>
      <c r="X13" s="35" t="n">
        <v>11.4</v>
      </c>
      <c r="Y13" s="35" t="n">
        <v>3</v>
      </c>
      <c r="Z13" s="35" t="n">
        <v>78.2</v>
      </c>
      <c r="AA13" s="44" t="n">
        <v>4</v>
      </c>
      <c r="AB13" s="45" t="n">
        <v>11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3</v>
      </c>
      <c r="D14" s="34" t="s">
        <v>56</v>
      </c>
      <c r="E14" s="34" t="s">
        <v>74</v>
      </c>
      <c r="F14" s="35" t="n">
        <v>31.7105263157895</v>
      </c>
      <c r="G14" s="36"/>
      <c r="H14" s="36"/>
      <c r="I14" s="37"/>
      <c r="J14" s="36"/>
      <c r="K14" s="38" t="n">
        <v>820</v>
      </c>
      <c r="L14" s="39"/>
      <c r="M14" s="35" t="n">
        <f aca="false">T14/K14*100</f>
        <v>65.8536585365854</v>
      </c>
      <c r="N14" s="40" t="n">
        <f aca="false">T14*U14</f>
        <v>1345680</v>
      </c>
      <c r="O14" s="41" t="n">
        <f aca="false">$O$5</f>
        <v>44508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540</v>
      </c>
      <c r="U14" s="40" t="n">
        <v>2492</v>
      </c>
      <c r="V14" s="43" t="s">
        <v>53</v>
      </c>
      <c r="W14" s="36" t="n">
        <v>84</v>
      </c>
      <c r="X14" s="35" t="n">
        <v>8.1</v>
      </c>
      <c r="Y14" s="35" t="n">
        <v>1.3</v>
      </c>
      <c r="Z14" s="35" t="n">
        <v>77.9</v>
      </c>
      <c r="AA14" s="44" t="n">
        <v>3</v>
      </c>
      <c r="AB14" s="45" t="n">
        <v>10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 t="s">
        <v>75</v>
      </c>
      <c r="AM14" s="46"/>
      <c r="AN14" s="46"/>
      <c r="AO14" s="34" t="s">
        <v>76</v>
      </c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7</v>
      </c>
      <c r="D15" s="34" t="s">
        <v>73</v>
      </c>
      <c r="E15" s="34" t="s">
        <v>49</v>
      </c>
      <c r="F15" s="35" t="n">
        <v>31.546052631579</v>
      </c>
      <c r="G15" s="36"/>
      <c r="H15" s="36"/>
      <c r="I15" s="37"/>
      <c r="J15" s="36"/>
      <c r="K15" s="38" t="n">
        <v>830</v>
      </c>
      <c r="L15" s="39"/>
      <c r="M15" s="35" t="n">
        <f aca="false">T15/K15*100</f>
        <v>69.7590361445783</v>
      </c>
      <c r="N15" s="40" t="n">
        <f aca="false">T15*U15</f>
        <v>1586460</v>
      </c>
      <c r="O15" s="41" t="n">
        <f aca="false">$O$5</f>
        <v>44508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579</v>
      </c>
      <c r="U15" s="40" t="n">
        <v>2740</v>
      </c>
      <c r="V15" s="43" t="s">
        <v>53</v>
      </c>
      <c r="W15" s="36" t="n">
        <v>94</v>
      </c>
      <c r="X15" s="35" t="n">
        <v>9.5</v>
      </c>
      <c r="Y15" s="35" t="n">
        <v>3.2</v>
      </c>
      <c r="Z15" s="35" t="n">
        <v>77.9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8</v>
      </c>
      <c r="D16" s="34" t="s">
        <v>62</v>
      </c>
      <c r="E16" s="34" t="s">
        <v>79</v>
      </c>
      <c r="F16" s="35" t="n">
        <v>30.9539473684211</v>
      </c>
      <c r="G16" s="36"/>
      <c r="H16" s="36"/>
      <c r="I16" s="37"/>
      <c r="J16" s="36"/>
      <c r="K16" s="38" t="n">
        <v>800</v>
      </c>
      <c r="L16" s="39"/>
      <c r="M16" s="35" t="n">
        <f aca="false">T16/K16*100</f>
        <v>65.125</v>
      </c>
      <c r="N16" s="40" t="n">
        <f aca="false">T16*U16</f>
        <v>1455674</v>
      </c>
      <c r="O16" s="41" t="n">
        <f aca="false">$O$5</f>
        <v>44508</v>
      </c>
      <c r="P16" s="34" t="s">
        <v>50</v>
      </c>
      <c r="Q16" s="42" t="s">
        <v>51</v>
      </c>
      <c r="R16" s="42" t="s">
        <v>52</v>
      </c>
      <c r="S16" s="32" t="n">
        <v>72</v>
      </c>
      <c r="T16" s="36" t="n">
        <v>521</v>
      </c>
      <c r="U16" s="40" t="n">
        <v>2794</v>
      </c>
      <c r="V16" s="43" t="s">
        <v>53</v>
      </c>
      <c r="W16" s="36" t="n">
        <v>91</v>
      </c>
      <c r="X16" s="35" t="n">
        <v>9</v>
      </c>
      <c r="Y16" s="35" t="n">
        <v>2.8</v>
      </c>
      <c r="Z16" s="35" t="n">
        <v>78.2</v>
      </c>
      <c r="AA16" s="44" t="n">
        <v>5</v>
      </c>
      <c r="AB16" s="45" t="n">
        <v>12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8</v>
      </c>
      <c r="D17" s="34" t="s">
        <v>62</v>
      </c>
      <c r="E17" s="34" t="s">
        <v>56</v>
      </c>
      <c r="F17" s="35" t="n">
        <v>31.7105263157895</v>
      </c>
      <c r="G17" s="36"/>
      <c r="H17" s="36"/>
      <c r="I17" s="37"/>
      <c r="J17" s="36"/>
      <c r="K17" s="38" t="n">
        <v>870</v>
      </c>
      <c r="L17" s="39"/>
      <c r="M17" s="35" t="n">
        <f aca="false">T17/K17*100</f>
        <v>62.4137931034483</v>
      </c>
      <c r="N17" s="40" t="n">
        <f aca="false">T17*U17</f>
        <v>1244013</v>
      </c>
      <c r="O17" s="41" t="n">
        <f aca="false">$O$5</f>
        <v>44508</v>
      </c>
      <c r="P17" s="34" t="s">
        <v>50</v>
      </c>
      <c r="Q17" s="42" t="s">
        <v>51</v>
      </c>
      <c r="R17" s="42" t="s">
        <v>52</v>
      </c>
      <c r="S17" s="32" t="n">
        <v>73</v>
      </c>
      <c r="T17" s="36" t="n">
        <v>543</v>
      </c>
      <c r="U17" s="40" t="n">
        <v>2291</v>
      </c>
      <c r="V17" s="43" t="s">
        <v>80</v>
      </c>
      <c r="W17" s="36" t="n">
        <v>68</v>
      </c>
      <c r="X17" s="35" t="n">
        <v>8.5</v>
      </c>
      <c r="Y17" s="35" t="n">
        <v>2.7</v>
      </c>
      <c r="Z17" s="35" t="n">
        <v>74.7</v>
      </c>
      <c r="AA17" s="44" t="s">
        <v>81</v>
      </c>
      <c r="AB17" s="45" t="n">
        <v>5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59</v>
      </c>
      <c r="D18" s="34" t="s">
        <v>62</v>
      </c>
      <c r="E18" s="34" t="s">
        <v>74</v>
      </c>
      <c r="F18" s="35" t="n">
        <v>29.7697368421053</v>
      </c>
      <c r="G18" s="36"/>
      <c r="H18" s="36"/>
      <c r="I18" s="37"/>
      <c r="J18" s="36"/>
      <c r="K18" s="38" t="n">
        <v>810</v>
      </c>
      <c r="L18" s="39"/>
      <c r="M18" s="35" t="n">
        <f aca="false">T18/K18*100</f>
        <v>65.9259259259259</v>
      </c>
      <c r="N18" s="40" t="n">
        <f aca="false">T18*U18</f>
        <v>1532580</v>
      </c>
      <c r="O18" s="41" t="n">
        <f aca="false">$O$5</f>
        <v>44508</v>
      </c>
      <c r="P18" s="34" t="s">
        <v>50</v>
      </c>
      <c r="Q18" s="42" t="s">
        <v>51</v>
      </c>
      <c r="R18" s="42" t="s">
        <v>52</v>
      </c>
      <c r="S18" s="32" t="n">
        <v>74</v>
      </c>
      <c r="T18" s="36" t="n">
        <v>534</v>
      </c>
      <c r="U18" s="40" t="n">
        <v>2870</v>
      </c>
      <c r="V18" s="43" t="s">
        <v>53</v>
      </c>
      <c r="W18" s="36" t="n">
        <v>98</v>
      </c>
      <c r="X18" s="35" t="n">
        <v>9.2</v>
      </c>
      <c r="Y18" s="35" t="n">
        <v>2.9</v>
      </c>
      <c r="Z18" s="35" t="n">
        <v>79</v>
      </c>
      <c r="AA18" s="44" t="n">
        <v>4</v>
      </c>
      <c r="AB18" s="45" t="n">
        <v>11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61</v>
      </c>
      <c r="D19" s="34" t="s">
        <v>82</v>
      </c>
      <c r="E19" s="34" t="s">
        <v>62</v>
      </c>
      <c r="F19" s="35" t="n">
        <v>33.1578947368421</v>
      </c>
      <c r="G19" s="36"/>
      <c r="H19" s="36"/>
      <c r="I19" s="37"/>
      <c r="J19" s="36"/>
      <c r="K19" s="38" t="n">
        <v>890</v>
      </c>
      <c r="L19" s="39"/>
      <c r="M19" s="35" t="n">
        <f aca="false">T19/K19*100</f>
        <v>67.0786516853933</v>
      </c>
      <c r="N19" s="40" t="n">
        <f aca="false">T19*U19</f>
        <v>1438770</v>
      </c>
      <c r="O19" s="41" t="n">
        <f aca="false">$O$5</f>
        <v>44508</v>
      </c>
      <c r="P19" s="34" t="s">
        <v>50</v>
      </c>
      <c r="Q19" s="42" t="s">
        <v>51</v>
      </c>
      <c r="R19" s="42" t="s">
        <v>52</v>
      </c>
      <c r="S19" s="32" t="n">
        <v>75</v>
      </c>
      <c r="T19" s="36" t="n">
        <v>597</v>
      </c>
      <c r="U19" s="40" t="n">
        <v>2410</v>
      </c>
      <c r="V19" s="43" t="s">
        <v>53</v>
      </c>
      <c r="W19" s="36" t="n">
        <v>90</v>
      </c>
      <c r="X19" s="35" t="n">
        <v>10.2</v>
      </c>
      <c r="Y19" s="35" t="n">
        <v>4.2</v>
      </c>
      <c r="Z19" s="35" t="n">
        <v>76.6</v>
      </c>
      <c r="AA19" s="44" t="n">
        <v>4</v>
      </c>
      <c r="AB19" s="45" t="n">
        <v>11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4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3</v>
      </c>
      <c r="D20" s="34" t="s">
        <v>62</v>
      </c>
      <c r="E20" s="34" t="s">
        <v>49</v>
      </c>
      <c r="F20" s="35" t="n">
        <v>30.5921052631579</v>
      </c>
      <c r="G20" s="36"/>
      <c r="H20" s="36"/>
      <c r="I20" s="37"/>
      <c r="J20" s="36"/>
      <c r="K20" s="38" t="n">
        <v>810</v>
      </c>
      <c r="L20" s="39"/>
      <c r="M20" s="35" t="n">
        <f aca="false">T20/K20*100</f>
        <v>65.1851851851852</v>
      </c>
      <c r="N20" s="40" t="n">
        <f aca="false">T20*U20</f>
        <v>1525920</v>
      </c>
      <c r="O20" s="41" t="n">
        <f aca="false">$O$5</f>
        <v>44508</v>
      </c>
      <c r="P20" s="34" t="s">
        <v>50</v>
      </c>
      <c r="Q20" s="42" t="s">
        <v>51</v>
      </c>
      <c r="R20" s="42" t="s">
        <v>52</v>
      </c>
      <c r="S20" s="32" t="n">
        <v>76</v>
      </c>
      <c r="T20" s="36" t="n">
        <v>528</v>
      </c>
      <c r="U20" s="40" t="n">
        <v>2890</v>
      </c>
      <c r="V20" s="43" t="s">
        <v>53</v>
      </c>
      <c r="W20" s="36" t="n">
        <v>97</v>
      </c>
      <c r="X20" s="35" t="n">
        <v>9.6</v>
      </c>
      <c r="Y20" s="35" t="n">
        <v>1.5</v>
      </c>
      <c r="Z20" s="35" t="n">
        <v>80.5</v>
      </c>
      <c r="AA20" s="44" t="n">
        <v>5</v>
      </c>
      <c r="AB20" s="45" t="n">
        <v>12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63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4</v>
      </c>
      <c r="D21" s="34" t="s">
        <v>62</v>
      </c>
      <c r="E21" s="34" t="s">
        <v>74</v>
      </c>
      <c r="F21" s="35" t="n">
        <v>31.875</v>
      </c>
      <c r="G21" s="36"/>
      <c r="H21" s="36"/>
      <c r="I21" s="37"/>
      <c r="J21" s="36"/>
      <c r="K21" s="38" t="n">
        <v>830</v>
      </c>
      <c r="L21" s="39"/>
      <c r="M21" s="35" t="n">
        <f aca="false">T21/K21*100</f>
        <v>66.144578313253</v>
      </c>
      <c r="N21" s="40" t="n">
        <f aca="false">T21*U21</f>
        <v>1431243</v>
      </c>
      <c r="O21" s="41" t="n">
        <f aca="false">$O$5</f>
        <v>44508</v>
      </c>
      <c r="P21" s="34" t="s">
        <v>50</v>
      </c>
      <c r="Q21" s="42" t="s">
        <v>51</v>
      </c>
      <c r="R21" s="42" t="s">
        <v>52</v>
      </c>
      <c r="S21" s="32" t="n">
        <v>77</v>
      </c>
      <c r="T21" s="36" t="n">
        <v>549</v>
      </c>
      <c r="U21" s="40" t="n">
        <v>2607</v>
      </c>
      <c r="V21" s="43" t="s">
        <v>53</v>
      </c>
      <c r="W21" s="36" t="n">
        <v>76</v>
      </c>
      <c r="X21" s="35" t="n">
        <v>8.8</v>
      </c>
      <c r="Y21" s="35" t="n">
        <v>2.6</v>
      </c>
      <c r="Z21" s="35" t="n">
        <v>75.9</v>
      </c>
      <c r="AA21" s="44" t="s">
        <v>85</v>
      </c>
      <c r="AB21" s="45" t="n">
        <v>9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86</v>
      </c>
      <c r="D22" s="34" t="s">
        <v>62</v>
      </c>
      <c r="E22" s="34" t="s">
        <v>74</v>
      </c>
      <c r="F22" s="35" t="n">
        <v>31.5131578947368</v>
      </c>
      <c r="G22" s="36"/>
      <c r="H22" s="36"/>
      <c r="I22" s="37"/>
      <c r="J22" s="36"/>
      <c r="K22" s="38" t="n">
        <v>900</v>
      </c>
      <c r="L22" s="39"/>
      <c r="M22" s="35" t="n">
        <f aca="false">T22/K22*100</f>
        <v>65.6666666666667</v>
      </c>
      <c r="N22" s="40" t="n">
        <f aca="false">T22*U22</f>
        <v>1471590</v>
      </c>
      <c r="O22" s="41" t="n">
        <f aca="false">$O$5</f>
        <v>44508</v>
      </c>
      <c r="P22" s="34" t="s">
        <v>50</v>
      </c>
      <c r="Q22" s="42" t="s">
        <v>51</v>
      </c>
      <c r="R22" s="42" t="s">
        <v>52</v>
      </c>
      <c r="S22" s="32" t="n">
        <v>78</v>
      </c>
      <c r="T22" s="36" t="n">
        <v>591</v>
      </c>
      <c r="U22" s="40" t="n">
        <v>2490</v>
      </c>
      <c r="V22" s="43" t="s">
        <v>53</v>
      </c>
      <c r="W22" s="36" t="n">
        <v>69</v>
      </c>
      <c r="X22" s="35" t="n">
        <v>8.7</v>
      </c>
      <c r="Y22" s="35" t="n">
        <v>4</v>
      </c>
      <c r="Z22" s="35" t="n">
        <v>73.2</v>
      </c>
      <c r="AA22" s="44" t="n">
        <v>4</v>
      </c>
      <c r="AB22" s="45" t="n">
        <v>11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61</v>
      </c>
      <c r="D23" s="34" t="s">
        <v>65</v>
      </c>
      <c r="E23" s="34" t="s">
        <v>62</v>
      </c>
      <c r="F23" s="35" t="n">
        <v>30.7236842105263</v>
      </c>
      <c r="G23" s="36"/>
      <c r="H23" s="36"/>
      <c r="I23" s="37"/>
      <c r="J23" s="36"/>
      <c r="K23" s="38" t="n">
        <v>830</v>
      </c>
      <c r="L23" s="39"/>
      <c r="M23" s="35" t="n">
        <f aca="false">T23/K23*100</f>
        <v>66.0240963855422</v>
      </c>
      <c r="N23" s="40" t="n">
        <f aca="false">T23*U23</f>
        <v>1329448</v>
      </c>
      <c r="O23" s="41" t="n">
        <f aca="false">$O$5</f>
        <v>44508</v>
      </c>
      <c r="P23" s="34" t="s">
        <v>50</v>
      </c>
      <c r="Q23" s="42" t="s">
        <v>51</v>
      </c>
      <c r="R23" s="42" t="s">
        <v>52</v>
      </c>
      <c r="S23" s="32" t="n">
        <v>79</v>
      </c>
      <c r="T23" s="36" t="n">
        <v>548</v>
      </c>
      <c r="U23" s="40" t="n">
        <v>2426</v>
      </c>
      <c r="V23" s="43" t="s">
        <v>53</v>
      </c>
      <c r="W23" s="36" t="n">
        <v>72</v>
      </c>
      <c r="X23" s="35" t="n">
        <v>8.6</v>
      </c>
      <c r="Y23" s="35" t="n">
        <v>2.8</v>
      </c>
      <c r="Z23" s="35" t="n">
        <v>75.2</v>
      </c>
      <c r="AA23" s="44" t="s">
        <v>85</v>
      </c>
      <c r="AB23" s="45" t="n">
        <v>9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59</v>
      </c>
      <c r="D24" s="34" t="s">
        <v>83</v>
      </c>
      <c r="E24" s="34" t="s">
        <v>74</v>
      </c>
      <c r="F24" s="35" t="n">
        <v>29.671052631579</v>
      </c>
      <c r="G24" s="36"/>
      <c r="H24" s="36"/>
      <c r="I24" s="37"/>
      <c r="J24" s="36"/>
      <c r="K24" s="38" t="n">
        <v>830</v>
      </c>
      <c r="L24" s="39"/>
      <c r="M24" s="35" t="n">
        <f aca="false">T24/K24*100</f>
        <v>64.578313253012</v>
      </c>
      <c r="N24" s="40" t="n">
        <f aca="false">T24*U24</f>
        <v>1410216</v>
      </c>
      <c r="O24" s="41" t="n">
        <f aca="false">$O$5</f>
        <v>44508</v>
      </c>
      <c r="P24" s="34" t="s">
        <v>50</v>
      </c>
      <c r="Q24" s="42" t="s">
        <v>51</v>
      </c>
      <c r="R24" s="42" t="s">
        <v>52</v>
      </c>
      <c r="S24" s="32" t="n">
        <v>80</v>
      </c>
      <c r="T24" s="36" t="n">
        <v>536</v>
      </c>
      <c r="U24" s="40" t="n">
        <v>2631</v>
      </c>
      <c r="V24" s="43" t="s">
        <v>53</v>
      </c>
      <c r="W24" s="36" t="n">
        <v>97</v>
      </c>
      <c r="X24" s="35" t="n">
        <v>8.5</v>
      </c>
      <c r="Y24" s="35" t="n">
        <v>2.9</v>
      </c>
      <c r="Z24" s="35" t="n">
        <v>78.4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57</v>
      </c>
      <c r="AM24" s="46"/>
      <c r="AN24" s="46"/>
      <c r="AO24" s="34" t="s">
        <v>87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88</v>
      </c>
      <c r="D25" s="34" t="s">
        <v>89</v>
      </c>
      <c r="E25" s="34" t="s">
        <v>74</v>
      </c>
      <c r="F25" s="35" t="n">
        <v>31.3486842105263</v>
      </c>
      <c r="G25" s="36"/>
      <c r="H25" s="36"/>
      <c r="I25" s="37"/>
      <c r="J25" s="36"/>
      <c r="K25" s="38" t="n">
        <v>840</v>
      </c>
      <c r="L25" s="39"/>
      <c r="M25" s="35" t="n">
        <f aca="false">T25/K25*100</f>
        <v>63.0952380952381</v>
      </c>
      <c r="N25" s="40" t="n">
        <f aca="false">T25*U25</f>
        <v>1358390</v>
      </c>
      <c r="O25" s="41" t="n">
        <f aca="false">$O$5</f>
        <v>44508</v>
      </c>
      <c r="P25" s="34" t="s">
        <v>50</v>
      </c>
      <c r="Q25" s="42" t="s">
        <v>51</v>
      </c>
      <c r="R25" s="42" t="s">
        <v>52</v>
      </c>
      <c r="S25" s="32" t="n">
        <v>81</v>
      </c>
      <c r="T25" s="36" t="n">
        <v>530</v>
      </c>
      <c r="U25" s="40" t="n">
        <v>2563</v>
      </c>
      <c r="V25" s="43" t="s">
        <v>53</v>
      </c>
      <c r="W25" s="36" t="n">
        <v>86</v>
      </c>
      <c r="X25" s="35" t="n">
        <v>9.5</v>
      </c>
      <c r="Y25" s="35" t="n">
        <v>2.1</v>
      </c>
      <c r="Z25" s="35" t="n">
        <v>78.4</v>
      </c>
      <c r="AA25" s="44" t="s">
        <v>85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0</v>
      </c>
      <c r="D26" s="34" t="s">
        <v>74</v>
      </c>
      <c r="E26" s="34" t="s">
        <v>91</v>
      </c>
      <c r="F26" s="35" t="n">
        <v>30.625</v>
      </c>
      <c r="G26" s="36"/>
      <c r="H26" s="36"/>
      <c r="I26" s="37"/>
      <c r="J26" s="36"/>
      <c r="K26" s="38" t="n">
        <v>830</v>
      </c>
      <c r="L26" s="39"/>
      <c r="M26" s="35" t="n">
        <f aca="false">T26/K26*100</f>
        <v>72.7710843373494</v>
      </c>
      <c r="N26" s="40" t="n">
        <f aca="false">T26*U26</f>
        <v>1450204</v>
      </c>
      <c r="O26" s="41" t="n">
        <f aca="false">$O$5</f>
        <v>44508</v>
      </c>
      <c r="P26" s="34" t="s">
        <v>50</v>
      </c>
      <c r="Q26" s="42" t="s">
        <v>51</v>
      </c>
      <c r="R26" s="42" t="s">
        <v>52</v>
      </c>
      <c r="S26" s="32" t="n">
        <v>82</v>
      </c>
      <c r="T26" s="36" t="n">
        <v>604</v>
      </c>
      <c r="U26" s="40" t="n">
        <v>2401</v>
      </c>
      <c r="V26" s="43" t="s">
        <v>53</v>
      </c>
      <c r="W26" s="36" t="n">
        <v>67</v>
      </c>
      <c r="X26" s="35" t="n">
        <v>9.2</v>
      </c>
      <c r="Y26" s="35" t="n">
        <v>2.3</v>
      </c>
      <c r="Z26" s="35" t="n">
        <v>74.7</v>
      </c>
      <c r="AA26" s="44" t="s">
        <v>54</v>
      </c>
      <c r="AB26" s="45" t="n">
        <v>8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2</v>
      </c>
      <c r="D27" s="34" t="s">
        <v>62</v>
      </c>
      <c r="E27" s="34" t="s">
        <v>60</v>
      </c>
      <c r="F27" s="35" t="n">
        <v>34.0131578947368</v>
      </c>
      <c r="G27" s="36"/>
      <c r="H27" s="36"/>
      <c r="I27" s="37"/>
      <c r="J27" s="36"/>
      <c r="K27" s="38" t="n">
        <v>920</v>
      </c>
      <c r="L27" s="39"/>
      <c r="M27" s="35" t="n">
        <f aca="false">T27/K27*100</f>
        <v>67.3913043478261</v>
      </c>
      <c r="N27" s="40" t="n">
        <f aca="false">T27*U27</f>
        <v>2065840</v>
      </c>
      <c r="O27" s="41" t="n">
        <f aca="false">$O$5</f>
        <v>44508</v>
      </c>
      <c r="P27" s="34" t="s">
        <v>50</v>
      </c>
      <c r="Q27" s="42" t="s">
        <v>51</v>
      </c>
      <c r="R27" s="42" t="s">
        <v>52</v>
      </c>
      <c r="S27" s="32" t="n">
        <v>83</v>
      </c>
      <c r="T27" s="36" t="n">
        <v>620</v>
      </c>
      <c r="U27" s="40" t="n">
        <v>3332</v>
      </c>
      <c r="V27" s="43" t="s">
        <v>53</v>
      </c>
      <c r="W27" s="36" t="n">
        <v>97</v>
      </c>
      <c r="X27" s="35" t="n">
        <v>10</v>
      </c>
      <c r="Y27" s="35" t="n">
        <v>2</v>
      </c>
      <c r="Z27" s="35" t="n">
        <v>79.1</v>
      </c>
      <c r="AA27" s="44" t="n">
        <v>5</v>
      </c>
      <c r="AB27" s="45" t="n">
        <v>12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2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93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61</v>
      </c>
      <c r="D28" s="34" t="s">
        <v>62</v>
      </c>
      <c r="E28" s="34" t="s">
        <v>74</v>
      </c>
      <c r="F28" s="35" t="n">
        <v>34.2434210526316</v>
      </c>
      <c r="G28" s="36"/>
      <c r="H28" s="36"/>
      <c r="I28" s="37"/>
      <c r="J28" s="36"/>
      <c r="K28" s="38" t="n">
        <v>930</v>
      </c>
      <c r="L28" s="39"/>
      <c r="M28" s="35" t="n">
        <f aca="false">T28/K28*100</f>
        <v>68.1720430107527</v>
      </c>
      <c r="N28" s="40" t="n">
        <f aca="false">T28*U28</f>
        <v>2093468</v>
      </c>
      <c r="O28" s="41" t="n">
        <f aca="false">$O$5</f>
        <v>44508</v>
      </c>
      <c r="P28" s="34" t="s">
        <v>50</v>
      </c>
      <c r="Q28" s="42" t="s">
        <v>51</v>
      </c>
      <c r="R28" s="42" t="s">
        <v>52</v>
      </c>
      <c r="S28" s="32" t="n">
        <v>84</v>
      </c>
      <c r="T28" s="36" t="n">
        <v>634</v>
      </c>
      <c r="U28" s="40" t="n">
        <v>3302</v>
      </c>
      <c r="V28" s="43" t="s">
        <v>53</v>
      </c>
      <c r="W28" s="36" t="n">
        <v>98</v>
      </c>
      <c r="X28" s="35" t="n">
        <v>9.5</v>
      </c>
      <c r="Y28" s="35" t="n">
        <v>1.8</v>
      </c>
      <c r="Z28" s="35" t="n">
        <v>79</v>
      </c>
      <c r="AA28" s="44" t="n">
        <v>5</v>
      </c>
      <c r="AB28" s="45" t="n">
        <v>12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94</v>
      </c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73</v>
      </c>
      <c r="D29" s="34" t="s">
        <v>74</v>
      </c>
      <c r="E29" s="34" t="s">
        <v>62</v>
      </c>
      <c r="F29" s="35" t="n">
        <v>31.546052631579</v>
      </c>
      <c r="G29" s="36"/>
      <c r="H29" s="36"/>
      <c r="I29" s="37"/>
      <c r="J29" s="36"/>
      <c r="K29" s="38" t="n">
        <v>790</v>
      </c>
      <c r="L29" s="39"/>
      <c r="M29" s="35" t="n">
        <f aca="false">T29/K29*100</f>
        <v>64.5569620253165</v>
      </c>
      <c r="N29" s="40" t="n">
        <f aca="false">T29*U29</f>
        <v>1327020</v>
      </c>
      <c r="O29" s="41" t="n">
        <f aca="false">$O$5</f>
        <v>44508</v>
      </c>
      <c r="P29" s="34" t="s">
        <v>50</v>
      </c>
      <c r="Q29" s="42" t="s">
        <v>51</v>
      </c>
      <c r="R29" s="42" t="s">
        <v>52</v>
      </c>
      <c r="S29" s="32" t="n">
        <v>85</v>
      </c>
      <c r="T29" s="36" t="n">
        <v>510</v>
      </c>
      <c r="U29" s="40" t="n">
        <v>2602</v>
      </c>
      <c r="V29" s="43" t="s">
        <v>53</v>
      </c>
      <c r="W29" s="36" t="n">
        <v>75</v>
      </c>
      <c r="X29" s="35" t="n">
        <v>8.2</v>
      </c>
      <c r="Y29" s="35" t="n">
        <v>1.9</v>
      </c>
      <c r="Z29" s="35" t="n">
        <v>76.5</v>
      </c>
      <c r="AA29" s="44" t="n">
        <v>4</v>
      </c>
      <c r="AB29" s="45" t="n">
        <v>11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55</v>
      </c>
      <c r="D30" s="34" t="s">
        <v>83</v>
      </c>
      <c r="E30" s="34" t="s">
        <v>62</v>
      </c>
      <c r="F30" s="35" t="n">
        <v>28.6513157894737</v>
      </c>
      <c r="G30" s="36"/>
      <c r="H30" s="36"/>
      <c r="I30" s="37"/>
      <c r="J30" s="36"/>
      <c r="K30" s="38" t="n">
        <v>890</v>
      </c>
      <c r="L30" s="39"/>
      <c r="M30" s="35" t="n">
        <f aca="false">T30/K30*100</f>
        <v>65.0561797752809</v>
      </c>
      <c r="N30" s="40" t="n">
        <f aca="false">T30*U30</f>
        <v>1449237</v>
      </c>
      <c r="O30" s="41" t="n">
        <f aca="false">$O$5</f>
        <v>44508</v>
      </c>
      <c r="P30" s="34" t="s">
        <v>50</v>
      </c>
      <c r="Q30" s="42" t="s">
        <v>51</v>
      </c>
      <c r="R30" s="42" t="s">
        <v>52</v>
      </c>
      <c r="S30" s="32" t="n">
        <v>86</v>
      </c>
      <c r="T30" s="36" t="n">
        <v>579</v>
      </c>
      <c r="U30" s="40" t="n">
        <v>2503</v>
      </c>
      <c r="V30" s="43" t="s">
        <v>53</v>
      </c>
      <c r="W30" s="36" t="n">
        <v>68</v>
      </c>
      <c r="X30" s="35" t="n">
        <v>9</v>
      </c>
      <c r="Y30" s="35" t="n">
        <v>2.5</v>
      </c>
      <c r="Z30" s="35" t="n">
        <v>74.8</v>
      </c>
      <c r="AA30" s="44" t="n">
        <v>3</v>
      </c>
      <c r="AB30" s="45" t="n">
        <v>10</v>
      </c>
      <c r="AC30" s="43" t="n">
        <v>4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73</v>
      </c>
      <c r="D31" s="34" t="s">
        <v>62</v>
      </c>
      <c r="E31" s="34" t="s">
        <v>60</v>
      </c>
      <c r="F31" s="35" t="n">
        <v>32.4013157894737</v>
      </c>
      <c r="G31" s="36"/>
      <c r="H31" s="36"/>
      <c r="I31" s="37"/>
      <c r="J31" s="36"/>
      <c r="K31" s="38" t="n">
        <v>800</v>
      </c>
      <c r="L31" s="39"/>
      <c r="M31" s="35" t="n">
        <f aca="false">T31/K31*100</f>
        <v>64.5</v>
      </c>
      <c r="N31" s="40" t="n">
        <f aca="false">T31*U31</f>
        <v>1220856</v>
      </c>
      <c r="O31" s="41" t="n">
        <f aca="false">$O$5</f>
        <v>44508</v>
      </c>
      <c r="P31" s="34" t="s">
        <v>50</v>
      </c>
      <c r="Q31" s="42" t="s">
        <v>51</v>
      </c>
      <c r="R31" s="42" t="s">
        <v>52</v>
      </c>
      <c r="S31" s="32" t="n">
        <v>87</v>
      </c>
      <c r="T31" s="36" t="n">
        <v>516</v>
      </c>
      <c r="U31" s="40" t="n">
        <v>2366</v>
      </c>
      <c r="V31" s="43" t="s">
        <v>80</v>
      </c>
      <c r="W31" s="36" t="n">
        <v>67</v>
      </c>
      <c r="X31" s="35" t="n">
        <v>8.5</v>
      </c>
      <c r="Y31" s="35" t="n">
        <v>2.1</v>
      </c>
      <c r="Z31" s="35" t="n">
        <v>75.4</v>
      </c>
      <c r="AA31" s="44" t="n">
        <v>2</v>
      </c>
      <c r="AB31" s="45" t="n">
        <v>7</v>
      </c>
      <c r="AC31" s="43" t="n">
        <v>4</v>
      </c>
      <c r="AD31" s="43" t="n">
        <v>4</v>
      </c>
      <c r="AE31" s="43" t="n">
        <v>4</v>
      </c>
      <c r="AF31" s="43" t="n">
        <v>4</v>
      </c>
      <c r="AG31" s="43" t="n">
        <v>4</v>
      </c>
      <c r="AH31" s="43" t="n">
        <v>4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71</v>
      </c>
      <c r="D32" s="34" t="s">
        <v>62</v>
      </c>
      <c r="E32" s="34" t="s">
        <v>49</v>
      </c>
      <c r="F32" s="35" t="n">
        <v>29.9671052631579</v>
      </c>
      <c r="G32" s="36"/>
      <c r="H32" s="36"/>
      <c r="I32" s="37"/>
      <c r="J32" s="36"/>
      <c r="K32" s="38" t="n">
        <v>920</v>
      </c>
      <c r="L32" s="39"/>
      <c r="M32" s="35" t="n">
        <f aca="false">T32/K32*100</f>
        <v>67.3913043478261</v>
      </c>
      <c r="N32" s="40" t="n">
        <f aca="false">T32*U32</f>
        <v>1961060</v>
      </c>
      <c r="O32" s="41" t="n">
        <f aca="false">$O$5</f>
        <v>44508</v>
      </c>
      <c r="P32" s="34" t="s">
        <v>50</v>
      </c>
      <c r="Q32" s="42" t="s">
        <v>51</v>
      </c>
      <c r="R32" s="42" t="s">
        <v>52</v>
      </c>
      <c r="S32" s="32" t="n">
        <v>88</v>
      </c>
      <c r="T32" s="36" t="n">
        <v>620</v>
      </c>
      <c r="U32" s="40" t="n">
        <v>3163</v>
      </c>
      <c r="V32" s="43" t="s">
        <v>53</v>
      </c>
      <c r="W32" s="36" t="n">
        <v>131</v>
      </c>
      <c r="X32" s="35" t="n">
        <v>9</v>
      </c>
      <c r="Y32" s="35" t="n">
        <v>1.5</v>
      </c>
      <c r="Z32" s="35" t="n">
        <v>83.4</v>
      </c>
      <c r="AA32" s="44" t="n">
        <v>5</v>
      </c>
      <c r="AB32" s="45" t="n">
        <v>12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 t="s">
        <v>94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68</v>
      </c>
      <c r="D33" s="34" t="s">
        <v>62</v>
      </c>
      <c r="E33" s="34" t="s">
        <v>56</v>
      </c>
      <c r="F33" s="35" t="n">
        <v>30.0328947368421</v>
      </c>
      <c r="G33" s="36"/>
      <c r="H33" s="36"/>
      <c r="I33" s="37"/>
      <c r="J33" s="36"/>
      <c r="K33" s="38" t="n">
        <v>930</v>
      </c>
      <c r="L33" s="39"/>
      <c r="M33" s="35" t="n">
        <f aca="false">T33/K33*100</f>
        <v>68.8172043010753</v>
      </c>
      <c r="N33" s="40" t="n">
        <f aca="false">T33*U33</f>
        <v>1851520</v>
      </c>
      <c r="O33" s="41" t="n">
        <f aca="false">$O$5</f>
        <v>44508</v>
      </c>
      <c r="P33" s="34" t="s">
        <v>50</v>
      </c>
      <c r="Q33" s="42" t="s">
        <v>51</v>
      </c>
      <c r="R33" s="42" t="s">
        <v>52</v>
      </c>
      <c r="S33" s="32" t="n">
        <v>89</v>
      </c>
      <c r="T33" s="36" t="n">
        <v>640</v>
      </c>
      <c r="U33" s="40" t="n">
        <v>2893</v>
      </c>
      <c r="V33" s="43" t="s">
        <v>53</v>
      </c>
      <c r="W33" s="36" t="n">
        <v>104</v>
      </c>
      <c r="X33" s="35" t="n">
        <v>9.2</v>
      </c>
      <c r="Y33" s="35" t="n">
        <v>1.3</v>
      </c>
      <c r="Z33" s="35" t="n">
        <v>79.9</v>
      </c>
      <c r="AA33" s="44" t="n">
        <v>5</v>
      </c>
      <c r="AB33" s="45" t="n">
        <v>12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 t="s">
        <v>57</v>
      </c>
      <c r="AM33" s="46"/>
      <c r="AN33" s="46"/>
      <c r="AO33" s="34" t="s">
        <v>95</v>
      </c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73</v>
      </c>
      <c r="D34" s="34" t="s">
        <v>61</v>
      </c>
      <c r="E34" s="34" t="s">
        <v>62</v>
      </c>
      <c r="F34" s="35" t="n">
        <v>31.4144736842105</v>
      </c>
      <c r="G34" s="36"/>
      <c r="H34" s="36"/>
      <c r="I34" s="37"/>
      <c r="J34" s="36"/>
      <c r="K34" s="38" t="n">
        <v>830</v>
      </c>
      <c r="L34" s="39"/>
      <c r="M34" s="35" t="n">
        <f aca="false">T34/K34*100</f>
        <v>69.1566265060241</v>
      </c>
      <c r="N34" s="40" t="n">
        <f aca="false">T34*U34</f>
        <v>1503880</v>
      </c>
      <c r="O34" s="41" t="n">
        <f aca="false">$O$5</f>
        <v>44508</v>
      </c>
      <c r="P34" s="34" t="s">
        <v>50</v>
      </c>
      <c r="Q34" s="42" t="s">
        <v>51</v>
      </c>
      <c r="R34" s="42" t="s">
        <v>52</v>
      </c>
      <c r="S34" s="32" t="n">
        <v>90</v>
      </c>
      <c r="T34" s="36" t="n">
        <v>574</v>
      </c>
      <c r="U34" s="40" t="n">
        <v>2620</v>
      </c>
      <c r="V34" s="43" t="s">
        <v>53</v>
      </c>
      <c r="W34" s="36" t="n">
        <v>89</v>
      </c>
      <c r="X34" s="35" t="n">
        <v>10</v>
      </c>
      <c r="Y34" s="35" t="n">
        <v>3</v>
      </c>
      <c r="Z34" s="35" t="n">
        <v>77.7</v>
      </c>
      <c r="AA34" s="44" t="s">
        <v>54</v>
      </c>
      <c r="AB34" s="45" t="n">
        <v>8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61</v>
      </c>
      <c r="D35" s="34" t="s">
        <v>62</v>
      </c>
      <c r="E35" s="34" t="s">
        <v>79</v>
      </c>
      <c r="F35" s="35" t="n">
        <v>32.4013157894737</v>
      </c>
      <c r="G35" s="36"/>
      <c r="H35" s="36"/>
      <c r="I35" s="37"/>
      <c r="J35" s="36"/>
      <c r="K35" s="38" t="n">
        <v>890</v>
      </c>
      <c r="L35" s="39"/>
      <c r="M35" s="35" t="n">
        <f aca="false">T35/K35*100</f>
        <v>68.6516853932584</v>
      </c>
      <c r="N35" s="40" t="n">
        <f aca="false">T35*U35</f>
        <v>1778010</v>
      </c>
      <c r="O35" s="41" t="n">
        <f aca="false">$O$5</f>
        <v>44508</v>
      </c>
      <c r="P35" s="34" t="s">
        <v>50</v>
      </c>
      <c r="Q35" s="42" t="s">
        <v>51</v>
      </c>
      <c r="R35" s="42" t="s">
        <v>52</v>
      </c>
      <c r="S35" s="32" t="n">
        <v>91</v>
      </c>
      <c r="T35" s="36" t="n">
        <v>611</v>
      </c>
      <c r="U35" s="40" t="n">
        <v>2910</v>
      </c>
      <c r="V35" s="43" t="s">
        <v>53</v>
      </c>
      <c r="W35" s="36" t="n">
        <v>110</v>
      </c>
      <c r="X35" s="35" t="n">
        <v>10.1</v>
      </c>
      <c r="Y35" s="35" t="n">
        <v>2</v>
      </c>
      <c r="Z35" s="35" t="n">
        <v>81</v>
      </c>
      <c r="AA35" s="44" t="n">
        <v>5</v>
      </c>
      <c r="AB35" s="45" t="n">
        <v>12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4" t="s">
        <v>63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55</v>
      </c>
      <c r="D36" s="34" t="s">
        <v>78</v>
      </c>
      <c r="E36" s="34" t="s">
        <v>96</v>
      </c>
      <c r="F36" s="35" t="n">
        <v>31.8421052631579</v>
      </c>
      <c r="G36" s="36"/>
      <c r="H36" s="36"/>
      <c r="I36" s="37"/>
      <c r="J36" s="36"/>
      <c r="K36" s="38" t="n">
        <v>830</v>
      </c>
      <c r="L36" s="39"/>
      <c r="M36" s="35" t="n">
        <f aca="false">T36/K36*100</f>
        <v>61.0843373493976</v>
      </c>
      <c r="N36" s="40" t="n">
        <f aca="false">T36*U36</f>
        <v>1349127</v>
      </c>
      <c r="O36" s="41" t="n">
        <f aca="false">$O$5</f>
        <v>44508</v>
      </c>
      <c r="P36" s="34" t="s">
        <v>50</v>
      </c>
      <c r="Q36" s="42" t="s">
        <v>51</v>
      </c>
      <c r="R36" s="42" t="s">
        <v>52</v>
      </c>
      <c r="S36" s="32" t="n">
        <v>92</v>
      </c>
      <c r="T36" s="36" t="n">
        <v>507</v>
      </c>
      <c r="U36" s="40" t="n">
        <v>2661</v>
      </c>
      <c r="V36" s="43" t="s">
        <v>53</v>
      </c>
      <c r="W36" s="36" t="n">
        <v>68</v>
      </c>
      <c r="X36" s="35" t="n">
        <v>8.3</v>
      </c>
      <c r="Y36" s="35" t="n">
        <v>1.6</v>
      </c>
      <c r="Z36" s="35" t="n">
        <v>75.9</v>
      </c>
      <c r="AA36" s="44" t="n">
        <v>4</v>
      </c>
      <c r="AB36" s="45" t="n">
        <v>11</v>
      </c>
      <c r="AC36" s="43" t="n">
        <v>3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97</v>
      </c>
      <c r="D37" s="34" t="s">
        <v>74</v>
      </c>
      <c r="E37" s="34" t="s">
        <v>98</v>
      </c>
      <c r="F37" s="35" t="n">
        <v>35.1315789473684</v>
      </c>
      <c r="G37" s="36"/>
      <c r="H37" s="36"/>
      <c r="I37" s="37"/>
      <c r="J37" s="36"/>
      <c r="K37" s="38" t="n">
        <v>950</v>
      </c>
      <c r="L37" s="39"/>
      <c r="M37" s="35" t="n">
        <f aca="false">T37/K37*100</f>
        <v>59.3684210526316</v>
      </c>
      <c r="N37" s="40" t="n">
        <f aca="false">T37*U37</f>
        <v>1347396</v>
      </c>
      <c r="O37" s="41" t="n">
        <f aca="false">$O$5</f>
        <v>44508</v>
      </c>
      <c r="P37" s="34" t="s">
        <v>50</v>
      </c>
      <c r="Q37" s="42" t="s">
        <v>51</v>
      </c>
      <c r="R37" s="42" t="s">
        <v>52</v>
      </c>
      <c r="S37" s="32" t="n">
        <v>93</v>
      </c>
      <c r="T37" s="36" t="n">
        <v>564</v>
      </c>
      <c r="U37" s="40" t="n">
        <v>2389</v>
      </c>
      <c r="V37" s="43" t="s">
        <v>53</v>
      </c>
      <c r="W37" s="36" t="n">
        <v>69</v>
      </c>
      <c r="X37" s="35" t="n">
        <v>7.2</v>
      </c>
      <c r="Y37" s="35" t="n">
        <v>1.9</v>
      </c>
      <c r="Z37" s="35" t="n">
        <v>74.4</v>
      </c>
      <c r="AA37" s="44" t="s">
        <v>54</v>
      </c>
      <c r="AB37" s="45" t="n">
        <v>8</v>
      </c>
      <c r="AC37" s="43" t="n">
        <v>4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99</v>
      </c>
      <c r="D38" s="34" t="s">
        <v>74</v>
      </c>
      <c r="E38" s="34" t="s">
        <v>62</v>
      </c>
      <c r="F38" s="35" t="n">
        <v>35.4934210526316</v>
      </c>
      <c r="G38" s="36"/>
      <c r="H38" s="36"/>
      <c r="I38" s="37"/>
      <c r="J38" s="36"/>
      <c r="K38" s="38" t="n">
        <v>870</v>
      </c>
      <c r="L38" s="39"/>
      <c r="M38" s="35" t="n">
        <f aca="false">T38/K38*100</f>
        <v>64.367816091954</v>
      </c>
      <c r="N38" s="40" t="n">
        <f aca="false">T38*U38</f>
        <v>1427440</v>
      </c>
      <c r="O38" s="41" t="n">
        <f aca="false">$O$5</f>
        <v>44508</v>
      </c>
      <c r="P38" s="34" t="s">
        <v>50</v>
      </c>
      <c r="Q38" s="42" t="s">
        <v>51</v>
      </c>
      <c r="R38" s="42" t="s">
        <v>52</v>
      </c>
      <c r="S38" s="32" t="n">
        <v>94</v>
      </c>
      <c r="T38" s="36" t="n">
        <v>560</v>
      </c>
      <c r="U38" s="40" t="n">
        <v>2549</v>
      </c>
      <c r="V38" s="43" t="s">
        <v>53</v>
      </c>
      <c r="W38" s="36" t="n">
        <v>75</v>
      </c>
      <c r="X38" s="35" t="n">
        <v>9.7</v>
      </c>
      <c r="Y38" s="35" t="n">
        <v>2.3</v>
      </c>
      <c r="Z38" s="35" t="n">
        <v>76.6</v>
      </c>
      <c r="AA38" s="44" t="n">
        <v>3</v>
      </c>
      <c r="AB38" s="45" t="n">
        <v>10</v>
      </c>
      <c r="AC38" s="43" t="n">
        <v>4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 t="s">
        <v>100</v>
      </c>
      <c r="AM38" s="46"/>
      <c r="AN38" s="46"/>
      <c r="AO38" s="34" t="s">
        <v>101</v>
      </c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61</v>
      </c>
      <c r="D39" s="34" t="s">
        <v>102</v>
      </c>
      <c r="E39" s="34" t="s">
        <v>62</v>
      </c>
      <c r="F39" s="35" t="n">
        <v>38.8486842105263</v>
      </c>
      <c r="G39" s="36"/>
      <c r="H39" s="36"/>
      <c r="I39" s="37"/>
      <c r="J39" s="36"/>
      <c r="K39" s="38" t="n">
        <v>800</v>
      </c>
      <c r="L39" s="39"/>
      <c r="M39" s="35" t="n">
        <f aca="false">T39/K39*100</f>
        <v>64.25</v>
      </c>
      <c r="N39" s="40" t="n">
        <f aca="false">T39*U39</f>
        <v>1239768</v>
      </c>
      <c r="O39" s="41" t="n">
        <f aca="false">$O$5</f>
        <v>44508</v>
      </c>
      <c r="P39" s="34" t="s">
        <v>50</v>
      </c>
      <c r="Q39" s="42" t="s">
        <v>51</v>
      </c>
      <c r="R39" s="42" t="s">
        <v>52</v>
      </c>
      <c r="S39" s="32" t="n">
        <v>95</v>
      </c>
      <c r="T39" s="36" t="n">
        <v>514</v>
      </c>
      <c r="U39" s="40" t="n">
        <v>2412</v>
      </c>
      <c r="V39" s="43" t="s">
        <v>53</v>
      </c>
      <c r="W39" s="36" t="n">
        <v>68</v>
      </c>
      <c r="X39" s="35" t="n">
        <v>7.3</v>
      </c>
      <c r="Y39" s="35" t="n">
        <v>1.5</v>
      </c>
      <c r="Z39" s="35" t="n">
        <v>75.3</v>
      </c>
      <c r="AA39" s="44" t="s">
        <v>54</v>
      </c>
      <c r="AB39" s="45" t="n">
        <v>8</v>
      </c>
      <c r="AC39" s="43" t="n">
        <v>5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4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03</v>
      </c>
      <c r="D40" s="34" t="s">
        <v>60</v>
      </c>
      <c r="E40" s="34" t="s">
        <v>72</v>
      </c>
      <c r="F40" s="35" t="n">
        <v>34.375</v>
      </c>
      <c r="G40" s="36"/>
      <c r="H40" s="36"/>
      <c r="I40" s="37"/>
      <c r="J40" s="36"/>
      <c r="K40" s="38" t="n">
        <v>840</v>
      </c>
      <c r="L40" s="39"/>
      <c r="M40" s="35" t="n">
        <f aca="false">T40/K40*100</f>
        <v>60.952380952381</v>
      </c>
      <c r="N40" s="40" t="n">
        <f aca="false">T40*U40</f>
        <v>1239040</v>
      </c>
      <c r="O40" s="41" t="n">
        <f aca="false">$O$5</f>
        <v>44508</v>
      </c>
      <c r="P40" s="34" t="s">
        <v>50</v>
      </c>
      <c r="Q40" s="42" t="s">
        <v>51</v>
      </c>
      <c r="R40" s="42" t="s">
        <v>52</v>
      </c>
      <c r="S40" s="32" t="n">
        <v>96</v>
      </c>
      <c r="T40" s="36" t="n">
        <v>512</v>
      </c>
      <c r="U40" s="40" t="n">
        <v>2420</v>
      </c>
      <c r="V40" s="43" t="s">
        <v>53</v>
      </c>
      <c r="W40" s="36" t="n">
        <v>78</v>
      </c>
      <c r="X40" s="35" t="n">
        <v>8.2</v>
      </c>
      <c r="Y40" s="35" t="n">
        <v>3</v>
      </c>
      <c r="Z40" s="35" t="n">
        <v>75.9</v>
      </c>
      <c r="AA40" s="44" t="n">
        <v>3</v>
      </c>
      <c r="AB40" s="45" t="n">
        <v>10</v>
      </c>
      <c r="AC40" s="43" t="n">
        <v>4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61</v>
      </c>
      <c r="D41" s="34" t="s">
        <v>62</v>
      </c>
      <c r="E41" s="34" t="s">
        <v>79</v>
      </c>
      <c r="F41" s="35" t="n">
        <v>32.4013157894737</v>
      </c>
      <c r="G41" s="36"/>
      <c r="H41" s="36"/>
      <c r="I41" s="37"/>
      <c r="J41" s="36"/>
      <c r="K41" s="38" t="n">
        <v>900</v>
      </c>
      <c r="L41" s="39"/>
      <c r="M41" s="35" t="n">
        <f aca="false">T41/K41*100</f>
        <v>67.7777777777778</v>
      </c>
      <c r="N41" s="40" t="n">
        <f aca="false">T41*U41</f>
        <v>1764730</v>
      </c>
      <c r="O41" s="41" t="n">
        <f aca="false">$O$5</f>
        <v>44508</v>
      </c>
      <c r="P41" s="34" t="s">
        <v>50</v>
      </c>
      <c r="Q41" s="42" t="s">
        <v>51</v>
      </c>
      <c r="R41" s="42" t="s">
        <v>52</v>
      </c>
      <c r="S41" s="32" t="n">
        <v>97</v>
      </c>
      <c r="T41" s="36" t="n">
        <v>610</v>
      </c>
      <c r="U41" s="40" t="n">
        <v>2893</v>
      </c>
      <c r="V41" s="43" t="s">
        <v>53</v>
      </c>
      <c r="W41" s="36" t="n">
        <v>90</v>
      </c>
      <c r="X41" s="35" t="n">
        <v>9.5</v>
      </c>
      <c r="Y41" s="35" t="n">
        <v>2.4</v>
      </c>
      <c r="Z41" s="35" t="n">
        <v>77.7</v>
      </c>
      <c r="AA41" s="44" t="n">
        <v>5</v>
      </c>
      <c r="AB41" s="45" t="n">
        <v>12</v>
      </c>
      <c r="AC41" s="43" t="n">
        <v>3</v>
      </c>
      <c r="AD41" s="43" t="n">
        <v>5</v>
      </c>
      <c r="AE41" s="43" t="n">
        <v>5</v>
      </c>
      <c r="AF41" s="43" t="n">
        <v>5</v>
      </c>
      <c r="AG41" s="43" t="n">
        <v>5</v>
      </c>
      <c r="AH41" s="43" t="n">
        <v>5</v>
      </c>
      <c r="AI41" s="43" t="n">
        <v>3</v>
      </c>
      <c r="AJ41" s="43" t="n">
        <v>5</v>
      </c>
      <c r="AK41" s="43" t="n">
        <v>5</v>
      </c>
      <c r="AL41" s="42"/>
      <c r="AM41" s="46"/>
      <c r="AN41" s="46"/>
      <c r="AO41" s="33"/>
      <c r="AP41" s="34" t="s">
        <v>63</v>
      </c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61</v>
      </c>
      <c r="D42" s="34" t="s">
        <v>62</v>
      </c>
      <c r="E42" s="34" t="s">
        <v>104</v>
      </c>
      <c r="F42" s="35" t="n">
        <v>32.1381578947368</v>
      </c>
      <c r="G42" s="36"/>
      <c r="H42" s="36"/>
      <c r="I42" s="37"/>
      <c r="J42" s="36"/>
      <c r="K42" s="38" t="n">
        <v>840</v>
      </c>
      <c r="L42" s="39"/>
      <c r="M42" s="35" t="n">
        <f aca="false">T42/K42*100</f>
        <v>64.4047619047619</v>
      </c>
      <c r="N42" s="40" t="n">
        <f aca="false">T42*U42</f>
        <v>1401190</v>
      </c>
      <c r="O42" s="41" t="n">
        <f aca="false">$O$5</f>
        <v>44508</v>
      </c>
      <c r="P42" s="34" t="s">
        <v>50</v>
      </c>
      <c r="Q42" s="42" t="s">
        <v>51</v>
      </c>
      <c r="R42" s="42" t="s">
        <v>52</v>
      </c>
      <c r="S42" s="32" t="n">
        <v>98</v>
      </c>
      <c r="T42" s="36" t="n">
        <v>541</v>
      </c>
      <c r="U42" s="40" t="n">
        <v>2590</v>
      </c>
      <c r="V42" s="43" t="s">
        <v>53</v>
      </c>
      <c r="W42" s="36" t="n">
        <v>79</v>
      </c>
      <c r="X42" s="35" t="n">
        <v>8.7</v>
      </c>
      <c r="Y42" s="35" t="n">
        <v>2.1</v>
      </c>
      <c r="Z42" s="35" t="n">
        <v>76.8</v>
      </c>
      <c r="AA42" s="44" t="n">
        <v>3</v>
      </c>
      <c r="AB42" s="45" t="n">
        <v>10</v>
      </c>
      <c r="AC42" s="43" t="n">
        <v>4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3</v>
      </c>
      <c r="AJ42" s="43" t="n">
        <v>5</v>
      </c>
      <c r="AK42" s="43" t="n">
        <v>5</v>
      </c>
      <c r="AL42" s="42"/>
      <c r="AM42" s="46"/>
      <c r="AN42" s="46"/>
      <c r="AO42" s="33"/>
      <c r="AP42" s="33"/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61</v>
      </c>
      <c r="D43" s="34" t="s">
        <v>62</v>
      </c>
      <c r="E43" s="34" t="s">
        <v>74</v>
      </c>
      <c r="F43" s="35" t="n">
        <v>32.3355263157895</v>
      </c>
      <c r="G43" s="36"/>
      <c r="H43" s="36"/>
      <c r="I43" s="37"/>
      <c r="J43" s="36"/>
      <c r="K43" s="38" t="n">
        <v>740</v>
      </c>
      <c r="L43" s="39"/>
      <c r="M43" s="35" t="n">
        <f aca="false">T43/K43*100</f>
        <v>63.9189189189189</v>
      </c>
      <c r="N43" s="40" t="n">
        <f aca="false">T43*U43</f>
        <v>1150336</v>
      </c>
      <c r="O43" s="41" t="n">
        <f aca="false">$O$5</f>
        <v>44508</v>
      </c>
      <c r="P43" s="34" t="s">
        <v>50</v>
      </c>
      <c r="Q43" s="42" t="s">
        <v>51</v>
      </c>
      <c r="R43" s="42" t="s">
        <v>52</v>
      </c>
      <c r="S43" s="32" t="n">
        <v>99</v>
      </c>
      <c r="T43" s="36" t="n">
        <v>473</v>
      </c>
      <c r="U43" s="40" t="n">
        <v>2432</v>
      </c>
      <c r="V43" s="43" t="s">
        <v>53</v>
      </c>
      <c r="W43" s="36" t="n">
        <v>69</v>
      </c>
      <c r="X43" s="35" t="n">
        <v>7.7</v>
      </c>
      <c r="Y43" s="35" t="n">
        <v>1.8</v>
      </c>
      <c r="Z43" s="35" t="n">
        <v>76</v>
      </c>
      <c r="AA43" s="44" t="n">
        <v>3</v>
      </c>
      <c r="AB43" s="45" t="n">
        <v>10</v>
      </c>
      <c r="AC43" s="43" t="n">
        <v>4</v>
      </c>
      <c r="AD43" s="43" t="n">
        <v>5</v>
      </c>
      <c r="AE43" s="43" t="n">
        <v>5</v>
      </c>
      <c r="AF43" s="43" t="n">
        <v>5</v>
      </c>
      <c r="AG43" s="43" t="n">
        <v>5</v>
      </c>
      <c r="AH43" s="43" t="n">
        <v>5</v>
      </c>
      <c r="AI43" s="43" t="n">
        <v>3</v>
      </c>
      <c r="AJ43" s="43" t="n">
        <v>5</v>
      </c>
      <c r="AK43" s="43" t="n">
        <v>5</v>
      </c>
      <c r="AL43" s="42"/>
      <c r="AM43" s="46"/>
      <c r="AN43" s="46"/>
      <c r="AO43" s="33"/>
      <c r="AP43" s="33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61</v>
      </c>
      <c r="D44" s="34" t="s">
        <v>62</v>
      </c>
      <c r="E44" s="34" t="s">
        <v>49</v>
      </c>
      <c r="F44" s="35" t="n">
        <v>30.6907894736842</v>
      </c>
      <c r="G44" s="36"/>
      <c r="H44" s="36"/>
      <c r="I44" s="37"/>
      <c r="J44" s="36"/>
      <c r="K44" s="38" t="n">
        <v>900</v>
      </c>
      <c r="L44" s="39"/>
      <c r="M44" s="35" t="n">
        <f aca="false">T44/K44*100</f>
        <v>64.4444444444444</v>
      </c>
      <c r="N44" s="40" t="n">
        <f aca="false">T44*U44</f>
        <v>1390260</v>
      </c>
      <c r="O44" s="41" t="n">
        <f aca="false">$O$5</f>
        <v>44508</v>
      </c>
      <c r="P44" s="34" t="s">
        <v>50</v>
      </c>
      <c r="Q44" s="42" t="s">
        <v>51</v>
      </c>
      <c r="R44" s="42" t="s">
        <v>52</v>
      </c>
      <c r="S44" s="32" t="n">
        <v>100</v>
      </c>
      <c r="T44" s="36" t="n">
        <v>580</v>
      </c>
      <c r="U44" s="40" t="n">
        <v>2397</v>
      </c>
      <c r="V44" s="43" t="s">
        <v>53</v>
      </c>
      <c r="W44" s="36" t="n">
        <v>64</v>
      </c>
      <c r="X44" s="35" t="n">
        <v>9.4</v>
      </c>
      <c r="Y44" s="35" t="n">
        <v>2.5</v>
      </c>
      <c r="Z44" s="35" t="n">
        <v>74.5</v>
      </c>
      <c r="AA44" s="44" t="s">
        <v>54</v>
      </c>
      <c r="AB44" s="45" t="n">
        <v>8</v>
      </c>
      <c r="AC44" s="43" t="n">
        <v>4</v>
      </c>
      <c r="AD44" s="43" t="n">
        <v>5</v>
      </c>
      <c r="AE44" s="43" t="n">
        <v>5</v>
      </c>
      <c r="AF44" s="43" t="n">
        <v>5</v>
      </c>
      <c r="AG44" s="43" t="n">
        <v>5</v>
      </c>
      <c r="AH44" s="43" t="n">
        <v>5</v>
      </c>
      <c r="AI44" s="43" t="n">
        <v>3</v>
      </c>
      <c r="AJ44" s="43" t="n">
        <v>5</v>
      </c>
      <c r="AK44" s="43" t="n">
        <v>5</v>
      </c>
      <c r="AL44" s="42"/>
      <c r="AM44" s="46"/>
      <c r="AN44" s="46"/>
      <c r="AO44" s="33"/>
      <c r="AP44" s="33"/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83</v>
      </c>
      <c r="D45" s="34" t="s">
        <v>62</v>
      </c>
      <c r="E45" s="34" t="s">
        <v>60</v>
      </c>
      <c r="F45" s="35" t="n">
        <v>29.1118421052632</v>
      </c>
      <c r="G45" s="36"/>
      <c r="H45" s="36"/>
      <c r="I45" s="37"/>
      <c r="J45" s="36"/>
      <c r="K45" s="38" t="n">
        <v>790</v>
      </c>
      <c r="L45" s="39"/>
      <c r="M45" s="35" t="n">
        <f aca="false">T45/K45*100</f>
        <v>67.0886075949367</v>
      </c>
      <c r="N45" s="40" t="n">
        <f aca="false">T45*U45</f>
        <v>1725680</v>
      </c>
      <c r="O45" s="41" t="n">
        <f aca="false">$O$5</f>
        <v>44508</v>
      </c>
      <c r="P45" s="34" t="s">
        <v>50</v>
      </c>
      <c r="Q45" s="42" t="s">
        <v>51</v>
      </c>
      <c r="R45" s="42" t="s">
        <v>52</v>
      </c>
      <c r="S45" s="32" t="n">
        <v>101</v>
      </c>
      <c r="T45" s="36" t="n">
        <v>530</v>
      </c>
      <c r="U45" s="40" t="n">
        <v>3256</v>
      </c>
      <c r="V45" s="43" t="s">
        <v>53</v>
      </c>
      <c r="W45" s="36" t="n">
        <v>94</v>
      </c>
      <c r="X45" s="35" t="n">
        <v>10.2</v>
      </c>
      <c r="Y45" s="35" t="n">
        <v>0.9</v>
      </c>
      <c r="Z45" s="35" t="n">
        <v>81.1</v>
      </c>
      <c r="AA45" s="44" t="n">
        <v>5</v>
      </c>
      <c r="AB45" s="45" t="n">
        <v>12</v>
      </c>
      <c r="AC45" s="43" t="n">
        <v>3</v>
      </c>
      <c r="AD45" s="43" t="n">
        <v>5</v>
      </c>
      <c r="AE45" s="43" t="n">
        <v>5</v>
      </c>
      <c r="AF45" s="43" t="n">
        <v>5</v>
      </c>
      <c r="AG45" s="43" t="n">
        <v>5</v>
      </c>
      <c r="AH45" s="43" t="n">
        <v>5</v>
      </c>
      <c r="AI45" s="43" t="n">
        <v>3</v>
      </c>
      <c r="AJ45" s="43" t="n">
        <v>5</v>
      </c>
      <c r="AK45" s="43" t="n">
        <v>5</v>
      </c>
      <c r="AL45" s="42"/>
      <c r="AM45" s="46"/>
      <c r="AN45" s="46"/>
      <c r="AO45" s="33"/>
      <c r="AP45" s="34" t="s">
        <v>94</v>
      </c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89</v>
      </c>
      <c r="D46" s="34" t="s">
        <v>62</v>
      </c>
      <c r="E46" s="34" t="s">
        <v>79</v>
      </c>
      <c r="F46" s="35" t="n">
        <v>33.421052631579</v>
      </c>
      <c r="G46" s="36"/>
      <c r="H46" s="36"/>
      <c r="I46" s="37"/>
      <c r="J46" s="36"/>
      <c r="K46" s="38" t="n">
        <v>720</v>
      </c>
      <c r="L46" s="39"/>
      <c r="M46" s="35" t="n">
        <f aca="false">T46/K46*100</f>
        <v>64.8611111111111</v>
      </c>
      <c r="N46" s="40" t="n">
        <f aca="false">T46*U46</f>
        <v>1182444</v>
      </c>
      <c r="O46" s="41" t="n">
        <f aca="false">$O$5</f>
        <v>44508</v>
      </c>
      <c r="P46" s="34" t="s">
        <v>50</v>
      </c>
      <c r="Q46" s="42" t="s">
        <v>51</v>
      </c>
      <c r="R46" s="42" t="s">
        <v>105</v>
      </c>
      <c r="S46" s="32" t="n">
        <v>102</v>
      </c>
      <c r="T46" s="36" t="n">
        <v>467</v>
      </c>
      <c r="U46" s="40" t="n">
        <v>2532</v>
      </c>
      <c r="V46" s="43" t="s">
        <v>53</v>
      </c>
      <c r="W46" s="36" t="n">
        <v>83</v>
      </c>
      <c r="X46" s="35" t="n">
        <v>7.4</v>
      </c>
      <c r="Y46" s="35" t="n">
        <v>1.9</v>
      </c>
      <c r="Z46" s="35" t="n">
        <v>77.5</v>
      </c>
      <c r="AA46" s="44" t="n">
        <v>3</v>
      </c>
      <c r="AB46" s="45" t="n">
        <v>10</v>
      </c>
      <c r="AC46" s="43" t="n">
        <v>4</v>
      </c>
      <c r="AD46" s="43" t="n">
        <v>5</v>
      </c>
      <c r="AE46" s="43" t="n">
        <v>5</v>
      </c>
      <c r="AF46" s="43" t="n">
        <v>5</v>
      </c>
      <c r="AG46" s="43" t="n">
        <v>5</v>
      </c>
      <c r="AH46" s="43" t="n">
        <v>5</v>
      </c>
      <c r="AI46" s="43" t="n">
        <v>3</v>
      </c>
      <c r="AJ46" s="43" t="n">
        <v>5</v>
      </c>
      <c r="AK46" s="43" t="n">
        <v>5</v>
      </c>
      <c r="AL46" s="42"/>
      <c r="AM46" s="46"/>
      <c r="AN46" s="46"/>
      <c r="AO46" s="33"/>
      <c r="AP46" s="33"/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55</v>
      </c>
      <c r="D47" s="34" t="s">
        <v>74</v>
      </c>
      <c r="E47" s="34" t="s">
        <v>60</v>
      </c>
      <c r="F47" s="35" t="n">
        <v>31.875</v>
      </c>
      <c r="G47" s="36"/>
      <c r="H47" s="36"/>
      <c r="I47" s="37"/>
      <c r="J47" s="36"/>
      <c r="K47" s="38" t="n">
        <v>820</v>
      </c>
      <c r="L47" s="39"/>
      <c r="M47" s="35" t="n">
        <f aca="false">T47/K47*100</f>
        <v>67.1951219512195</v>
      </c>
      <c r="N47" s="40" t="n">
        <f aca="false">T47*U47</f>
        <v>1346644</v>
      </c>
      <c r="O47" s="41" t="n">
        <f aca="false">$O$5</f>
        <v>44508</v>
      </c>
      <c r="P47" s="34" t="s">
        <v>50</v>
      </c>
      <c r="Q47" s="42" t="s">
        <v>51</v>
      </c>
      <c r="R47" s="42" t="s">
        <v>105</v>
      </c>
      <c r="S47" s="32" t="n">
        <v>103</v>
      </c>
      <c r="T47" s="36" t="n">
        <v>551</v>
      </c>
      <c r="U47" s="40" t="n">
        <v>2444</v>
      </c>
      <c r="V47" s="43" t="s">
        <v>53</v>
      </c>
      <c r="W47" s="36" t="n">
        <v>81</v>
      </c>
      <c r="X47" s="35" t="n">
        <v>10.7</v>
      </c>
      <c r="Y47" s="35" t="n">
        <v>2.6</v>
      </c>
      <c r="Z47" s="35" t="n">
        <v>77.9</v>
      </c>
      <c r="AA47" s="44" t="s">
        <v>54</v>
      </c>
      <c r="AB47" s="45" t="n">
        <v>8</v>
      </c>
      <c r="AC47" s="43" t="n">
        <v>4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3</v>
      </c>
      <c r="AJ47" s="43" t="n">
        <v>5</v>
      </c>
      <c r="AK47" s="43" t="n">
        <v>5</v>
      </c>
      <c r="AL47" s="42" t="s">
        <v>106</v>
      </c>
      <c r="AM47" s="46"/>
      <c r="AN47" s="46"/>
      <c r="AO47" s="34" t="s">
        <v>87</v>
      </c>
      <c r="AP47" s="33"/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107</v>
      </c>
      <c r="D48" s="34" t="s">
        <v>89</v>
      </c>
      <c r="E48" s="34" t="s">
        <v>56</v>
      </c>
      <c r="F48" s="35" t="n">
        <v>32.9276315789474</v>
      </c>
      <c r="G48" s="36"/>
      <c r="H48" s="36"/>
      <c r="I48" s="37"/>
      <c r="J48" s="36"/>
      <c r="K48" s="38" t="n">
        <v>800</v>
      </c>
      <c r="L48" s="39"/>
      <c r="M48" s="35" t="n">
        <f aca="false">T48/K48*100</f>
        <v>66.625</v>
      </c>
      <c r="N48" s="40" t="n">
        <f aca="false">T48*U48</f>
        <v>1202448</v>
      </c>
      <c r="O48" s="41" t="n">
        <f aca="false">$O$5</f>
        <v>44508</v>
      </c>
      <c r="P48" s="34" t="s">
        <v>50</v>
      </c>
      <c r="Q48" s="42" t="s">
        <v>51</v>
      </c>
      <c r="R48" s="42" t="s">
        <v>105</v>
      </c>
      <c r="S48" s="32" t="n">
        <v>104</v>
      </c>
      <c r="T48" s="36" t="n">
        <v>533</v>
      </c>
      <c r="U48" s="40" t="n">
        <v>2256</v>
      </c>
      <c r="V48" s="43" t="s">
        <v>80</v>
      </c>
      <c r="W48" s="36" t="n">
        <v>68</v>
      </c>
      <c r="X48" s="35" t="n">
        <v>10.4</v>
      </c>
      <c r="Y48" s="35" t="n">
        <v>4.3</v>
      </c>
      <c r="Z48" s="35" t="n">
        <v>74.6</v>
      </c>
      <c r="AA48" s="44" t="s">
        <v>108</v>
      </c>
      <c r="AB48" s="45" t="n">
        <v>6</v>
      </c>
      <c r="AC48" s="43" t="n">
        <v>5</v>
      </c>
      <c r="AD48" s="43" t="n">
        <v>4</v>
      </c>
      <c r="AE48" s="43" t="n">
        <v>4</v>
      </c>
      <c r="AF48" s="43" t="n">
        <v>4</v>
      </c>
      <c r="AG48" s="43" t="n">
        <v>4</v>
      </c>
      <c r="AH48" s="43" t="n">
        <v>4</v>
      </c>
      <c r="AI48" s="43" t="n">
        <v>3</v>
      </c>
      <c r="AJ48" s="43" t="n">
        <v>5</v>
      </c>
      <c r="AK48" s="43" t="n">
        <v>5</v>
      </c>
      <c r="AL48" s="42"/>
      <c r="AM48" s="46"/>
      <c r="AN48" s="46"/>
      <c r="AO48" s="33"/>
      <c r="AP48" s="33"/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55</v>
      </c>
      <c r="D49" s="34" t="s">
        <v>109</v>
      </c>
      <c r="E49" s="34" t="s">
        <v>110</v>
      </c>
      <c r="F49" s="35" t="n">
        <v>28.6842105263158</v>
      </c>
      <c r="G49" s="36"/>
      <c r="H49" s="36"/>
      <c r="I49" s="37"/>
      <c r="J49" s="36"/>
      <c r="K49" s="38" t="n">
        <v>630</v>
      </c>
      <c r="L49" s="39"/>
      <c r="M49" s="35" t="n">
        <f aca="false">T49/K49*100</f>
        <v>62.6984126984127</v>
      </c>
      <c r="N49" s="40" t="n">
        <f aca="false">T49*U49</f>
        <v>788025</v>
      </c>
      <c r="O49" s="41" t="n">
        <f aca="false">$O$5</f>
        <v>44508</v>
      </c>
      <c r="P49" s="34" t="s">
        <v>50</v>
      </c>
      <c r="Q49" s="42" t="s">
        <v>51</v>
      </c>
      <c r="R49" s="42" t="s">
        <v>105</v>
      </c>
      <c r="S49" s="32" t="n">
        <v>105</v>
      </c>
      <c r="T49" s="36" t="n">
        <v>395</v>
      </c>
      <c r="U49" s="40" t="n">
        <v>1995</v>
      </c>
      <c r="V49" s="43" t="s">
        <v>53</v>
      </c>
      <c r="W49" s="36" t="n">
        <v>63</v>
      </c>
      <c r="X49" s="35" t="n">
        <v>6.3</v>
      </c>
      <c r="Y49" s="35" t="n">
        <v>1.9</v>
      </c>
      <c r="Z49" s="35" t="n">
        <v>75.2</v>
      </c>
      <c r="AA49" s="44" t="s">
        <v>54</v>
      </c>
      <c r="AB49" s="45" t="n">
        <v>8</v>
      </c>
      <c r="AC49" s="43" t="n">
        <v>4</v>
      </c>
      <c r="AD49" s="43" t="n">
        <v>5</v>
      </c>
      <c r="AE49" s="43" t="n">
        <v>5</v>
      </c>
      <c r="AF49" s="43" t="n">
        <v>5</v>
      </c>
      <c r="AG49" s="43" t="n">
        <v>5</v>
      </c>
      <c r="AH49" s="43" t="n">
        <v>5</v>
      </c>
      <c r="AI49" s="43" t="n">
        <v>3</v>
      </c>
      <c r="AJ49" s="43" t="n">
        <v>5</v>
      </c>
      <c r="AK49" s="43" t="n">
        <v>5</v>
      </c>
      <c r="AL49" s="42" t="s">
        <v>100</v>
      </c>
      <c r="AM49" s="46"/>
      <c r="AN49" s="46"/>
      <c r="AO49" s="34" t="s">
        <v>58</v>
      </c>
      <c r="AP49" s="33"/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111</v>
      </c>
      <c r="D50" s="34" t="s">
        <v>48</v>
      </c>
      <c r="E50" s="34" t="s">
        <v>74</v>
      </c>
      <c r="F50" s="35" t="n">
        <v>35.5592105263158</v>
      </c>
      <c r="G50" s="36"/>
      <c r="H50" s="36"/>
      <c r="I50" s="37"/>
      <c r="J50" s="36"/>
      <c r="K50" s="38" t="n">
        <v>760</v>
      </c>
      <c r="L50" s="39"/>
      <c r="M50" s="35" t="n">
        <f aca="false">T50/K50*100</f>
        <v>65.5263157894737</v>
      </c>
      <c r="N50" s="40" t="n">
        <f aca="false">T50*U50</f>
        <v>1494498</v>
      </c>
      <c r="O50" s="41" t="n">
        <f aca="false">$O$5</f>
        <v>44508</v>
      </c>
      <c r="P50" s="34" t="s">
        <v>50</v>
      </c>
      <c r="Q50" s="42" t="s">
        <v>51</v>
      </c>
      <c r="R50" s="42" t="s">
        <v>105</v>
      </c>
      <c r="S50" s="32" t="n">
        <v>106</v>
      </c>
      <c r="T50" s="36" t="n">
        <v>498</v>
      </c>
      <c r="U50" s="40" t="n">
        <v>3001</v>
      </c>
      <c r="V50" s="43" t="s">
        <v>53</v>
      </c>
      <c r="W50" s="36" t="n">
        <v>83</v>
      </c>
      <c r="X50" s="35" t="n">
        <v>9.1</v>
      </c>
      <c r="Y50" s="35" t="n">
        <v>3</v>
      </c>
      <c r="Z50" s="35" t="n">
        <v>77.4</v>
      </c>
      <c r="AA50" s="44" t="n">
        <v>4</v>
      </c>
      <c r="AB50" s="45" t="n">
        <v>11</v>
      </c>
      <c r="AC50" s="43" t="n">
        <v>3</v>
      </c>
      <c r="AD50" s="43" t="n">
        <v>5</v>
      </c>
      <c r="AE50" s="43" t="n">
        <v>5</v>
      </c>
      <c r="AF50" s="43" t="n">
        <v>5</v>
      </c>
      <c r="AG50" s="43" t="n">
        <v>5</v>
      </c>
      <c r="AH50" s="43" t="n">
        <v>5</v>
      </c>
      <c r="AI50" s="43" t="n">
        <v>3</v>
      </c>
      <c r="AJ50" s="43" t="n">
        <v>5</v>
      </c>
      <c r="AK50" s="43" t="n">
        <v>5</v>
      </c>
      <c r="AL50" s="42"/>
      <c r="AM50" s="46"/>
      <c r="AN50" s="46"/>
      <c r="AO50" s="33"/>
      <c r="AP50" s="34" t="s">
        <v>63</v>
      </c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68</v>
      </c>
      <c r="D51" s="34" t="s">
        <v>112</v>
      </c>
      <c r="E51" s="34" t="s">
        <v>79</v>
      </c>
      <c r="F51" s="35" t="n">
        <v>32.9276315789474</v>
      </c>
      <c r="G51" s="36"/>
      <c r="H51" s="36"/>
      <c r="I51" s="37"/>
      <c r="J51" s="36"/>
      <c r="K51" s="38" t="n">
        <v>680</v>
      </c>
      <c r="L51" s="39"/>
      <c r="M51" s="35" t="n">
        <f aca="false">T51/K51*100</f>
        <v>62.2058823529412</v>
      </c>
      <c r="N51" s="40" t="n">
        <f aca="false">T51*U51</f>
        <v>1060461</v>
      </c>
      <c r="O51" s="41" t="n">
        <f aca="false">$O$5</f>
        <v>44508</v>
      </c>
      <c r="P51" s="34" t="s">
        <v>50</v>
      </c>
      <c r="Q51" s="42" t="s">
        <v>51</v>
      </c>
      <c r="R51" s="42" t="s">
        <v>105</v>
      </c>
      <c r="S51" s="32" t="n">
        <v>107</v>
      </c>
      <c r="T51" s="36" t="n">
        <v>423</v>
      </c>
      <c r="U51" s="40" t="n">
        <v>2507</v>
      </c>
      <c r="V51" s="43" t="s">
        <v>80</v>
      </c>
      <c r="W51" s="36" t="n">
        <v>64</v>
      </c>
      <c r="X51" s="35" t="n">
        <v>8</v>
      </c>
      <c r="Y51" s="35" t="n">
        <v>2.6</v>
      </c>
      <c r="Z51" s="35" t="n">
        <v>75.4</v>
      </c>
      <c r="AA51" s="44" t="n">
        <v>2</v>
      </c>
      <c r="AB51" s="45" t="n">
        <v>7</v>
      </c>
      <c r="AC51" s="43" t="n">
        <v>5</v>
      </c>
      <c r="AD51" s="43" t="n">
        <v>4</v>
      </c>
      <c r="AE51" s="43" t="n">
        <v>4</v>
      </c>
      <c r="AF51" s="43" t="n">
        <v>4</v>
      </c>
      <c r="AG51" s="43" t="n">
        <v>5</v>
      </c>
      <c r="AH51" s="43" t="n">
        <v>4</v>
      </c>
      <c r="AI51" s="43" t="n">
        <v>3</v>
      </c>
      <c r="AJ51" s="43" t="n">
        <v>5</v>
      </c>
      <c r="AK51" s="43" t="n">
        <v>5</v>
      </c>
      <c r="AL51" s="42"/>
      <c r="AM51" s="46"/>
      <c r="AN51" s="46"/>
      <c r="AO51" s="33"/>
      <c r="AP51" s="33"/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62</v>
      </c>
      <c r="D52" s="34" t="s">
        <v>61</v>
      </c>
      <c r="E52" s="34" t="s">
        <v>113</v>
      </c>
      <c r="F52" s="35" t="n">
        <v>32.9276315789474</v>
      </c>
      <c r="G52" s="36"/>
      <c r="H52" s="36"/>
      <c r="I52" s="37"/>
      <c r="J52" s="36"/>
      <c r="K52" s="38" t="n">
        <v>720</v>
      </c>
      <c r="L52" s="39"/>
      <c r="M52" s="35" t="n">
        <f aca="false">T52/K52*100</f>
        <v>64.3055555555556</v>
      </c>
      <c r="N52" s="40" t="n">
        <f aca="false">T52*U52</f>
        <v>1271398</v>
      </c>
      <c r="O52" s="41" t="n">
        <f aca="false">$O$5</f>
        <v>44508</v>
      </c>
      <c r="P52" s="34" t="s">
        <v>50</v>
      </c>
      <c r="Q52" s="42" t="s">
        <v>51</v>
      </c>
      <c r="R52" s="42" t="s">
        <v>105</v>
      </c>
      <c r="S52" s="32" t="n">
        <v>108</v>
      </c>
      <c r="T52" s="36" t="n">
        <v>463</v>
      </c>
      <c r="U52" s="40" t="n">
        <v>2746</v>
      </c>
      <c r="V52" s="43" t="s">
        <v>53</v>
      </c>
      <c r="W52" s="36" t="n">
        <v>70</v>
      </c>
      <c r="X52" s="35" t="n">
        <v>8.2</v>
      </c>
      <c r="Y52" s="35" t="n">
        <v>4.1</v>
      </c>
      <c r="Z52" s="35" t="n">
        <v>74.5</v>
      </c>
      <c r="AA52" s="44" t="n">
        <v>4</v>
      </c>
      <c r="AB52" s="45" t="n">
        <v>11</v>
      </c>
      <c r="AC52" s="43" t="n">
        <v>3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3"/>
      <c r="AQ52" s="48"/>
      <c r="AR52" s="48"/>
    </row>
    <row r="53" s="10" customFormat="true" ht="21.75" hidden="false" customHeight="true" outlineLevel="0" collapsed="false">
      <c r="A53" s="50" t="s">
        <v>114</v>
      </c>
      <c r="B53" s="50" t="s">
        <v>115</v>
      </c>
      <c r="C53" s="50" t="s">
        <v>115</v>
      </c>
      <c r="D53" s="50" t="s">
        <v>115</v>
      </c>
      <c r="E53" s="50" t="s">
        <v>115</v>
      </c>
      <c r="F53" s="51" t="n">
        <f aca="false">AVERAGE(F5:F52)</f>
        <v>31.9051535087719</v>
      </c>
      <c r="G53" s="50" t="s">
        <v>115</v>
      </c>
      <c r="H53" s="50" t="s">
        <v>115</v>
      </c>
      <c r="I53" s="50" t="s">
        <v>115</v>
      </c>
      <c r="J53" s="50" t="s">
        <v>115</v>
      </c>
      <c r="K53" s="51" t="n">
        <f aca="false">AVERAGE(K5:K52)</f>
        <v>834.583333333333</v>
      </c>
      <c r="L53" s="50" t="s">
        <v>115</v>
      </c>
      <c r="M53" s="51" t="n">
        <f aca="false">AVERAGE(M5:M52)</f>
        <v>65.3161725495189</v>
      </c>
      <c r="N53" s="52" t="n">
        <f aca="false">AVERAGE(N5:N52)</f>
        <v>1430257.5625</v>
      </c>
      <c r="O53" s="53" t="s">
        <v>115</v>
      </c>
      <c r="P53" s="53" t="s">
        <v>115</v>
      </c>
      <c r="Q53" s="53" t="s">
        <v>115</v>
      </c>
      <c r="R53" s="53" t="s">
        <v>115</v>
      </c>
      <c r="S53" s="53" t="s">
        <v>115</v>
      </c>
      <c r="T53" s="51" t="n">
        <f aca="false">AVERAGE(T5:T52)</f>
        <v>545.270833333333</v>
      </c>
      <c r="U53" s="52" t="n">
        <f aca="false">AVERAGE(U5:U52)</f>
        <v>2612.89583333333</v>
      </c>
      <c r="V53" s="53" t="s">
        <v>115</v>
      </c>
      <c r="W53" s="54" t="n">
        <f aca="false">AVERAGE(W5:W52)</f>
        <v>81.2916666666667</v>
      </c>
      <c r="X53" s="54" t="n">
        <f aca="false">AVERAGE(X5:X52)</f>
        <v>8.9</v>
      </c>
      <c r="Y53" s="54" t="n">
        <f aca="false">AVERAGE(Y5:Y52)</f>
        <v>2.3625</v>
      </c>
      <c r="Z53" s="54" t="n">
        <f aca="false">AVERAGE(Z5:Z52)</f>
        <v>76.9708333333333</v>
      </c>
      <c r="AA53" s="53" t="s">
        <v>115</v>
      </c>
      <c r="AB53" s="55" t="n">
        <f aca="false">AVERAGE(AB5:AB52)</f>
        <v>9.75</v>
      </c>
      <c r="AC53" s="56" t="n">
        <f aca="false">AVERAGE(AC5:AC52)</f>
        <v>3.70833333333333</v>
      </c>
      <c r="AD53" s="56" t="n">
        <f aca="false">AVERAGE(AD5:AD52)</f>
        <v>4.875</v>
      </c>
      <c r="AE53" s="56" t="n">
        <f aca="false">AVERAGE(AE5:AE52)</f>
        <v>4.875</v>
      </c>
      <c r="AF53" s="56" t="n">
        <f aca="false">AVERAGE(AF5:AF52)</f>
        <v>4.875</v>
      </c>
      <c r="AG53" s="56" t="n">
        <f aca="false">AVERAGE(AG5:AG52)</f>
        <v>4.91666666666667</v>
      </c>
      <c r="AH53" s="56" t="n">
        <f aca="false">AVERAGE(AH5:AH52)</f>
        <v>4.875</v>
      </c>
      <c r="AI53" s="56" t="n">
        <f aca="false">AVERAGE(AI5:AI52)</f>
        <v>3</v>
      </c>
      <c r="AJ53" s="56" t="n">
        <f aca="false">AVERAGE(AJ5:AJ52)</f>
        <v>5</v>
      </c>
      <c r="AK53" s="56" t="n">
        <f aca="false">AVERAGE(AK5:AK52)</f>
        <v>5</v>
      </c>
      <c r="AL53" s="53" t="s">
        <v>115</v>
      </c>
      <c r="AM53" s="53" t="s">
        <v>115</v>
      </c>
      <c r="AN53" s="53" t="s">
        <v>115</v>
      </c>
      <c r="AO53" s="57"/>
      <c r="AP53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52 B4:B52 D4:AK52 AL5:AL52 AO5:AO52 F53 K53 M53:P53 S53:AK1053 F54:P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4:20:54Z</dcterms:created>
  <dc:creator>shi島崎 直子</dc:creator>
  <dc:description/>
  <dc:language>en-US</dc:language>
  <cp:lastModifiedBy>shi島崎 直子</cp:lastModifiedBy>
  <dcterms:modified xsi:type="dcterms:W3CDTF">2021-11-12T04:21:34Z</dcterms:modified>
  <cp:revision>0</cp:revision>
  <dc:subject/>
  <dc:title/>
</cp:coreProperties>
</file>