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新みやぎ農協あさひな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実有貴</t>
  </si>
  <si>
    <t xml:space="preserve">安福久</t>
  </si>
  <si>
    <t xml:space="preserve">平茂勝</t>
  </si>
  <si>
    <t xml:space="preserve">宮城・新みやぎ</t>
  </si>
  <si>
    <t xml:space="preserve">和</t>
  </si>
  <si>
    <t xml:space="preserve">ﾇｷ</t>
  </si>
  <si>
    <t xml:space="preserve">A5</t>
  </si>
  <si>
    <t xml:space="preserve">宮城県</t>
  </si>
  <si>
    <t xml:space="preserve">勝福桜</t>
  </si>
  <si>
    <t xml:space="preserve">勝洋</t>
  </si>
  <si>
    <t xml:space="preserve">B4</t>
  </si>
  <si>
    <t xml:space="preserve">福増</t>
  </si>
  <si>
    <t xml:space="preserve">好平茂</t>
  </si>
  <si>
    <t xml:space="preserve">A4</t>
  </si>
  <si>
    <t xml:space="preserve">2-</t>
  </si>
  <si>
    <t xml:space="preserve">諒太郎</t>
  </si>
  <si>
    <t xml:space="preserve">百合茂</t>
  </si>
  <si>
    <t xml:space="preserve">3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岩手県</t>
  </si>
  <si>
    <t xml:space="preserve">福之姫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茂福久</t>
  </si>
  <si>
    <t xml:space="preserve">洋糸波</t>
  </si>
  <si>
    <t xml:space="preserve">華春福</t>
  </si>
  <si>
    <t xml:space="preserve">茂洋</t>
  </si>
  <si>
    <t xml:space="preserve">勝忠平</t>
  </si>
  <si>
    <t xml:space="preserve">最優秀賞</t>
  </si>
  <si>
    <t xml:space="preserve">ﾁｬﾝﾋﾟｵﾝ賞</t>
  </si>
  <si>
    <t xml:space="preserve">勝茂久</t>
  </si>
  <si>
    <t xml:space="preserve">美国桜</t>
  </si>
  <si>
    <t xml:space="preserve">美津照重</t>
  </si>
  <si>
    <t xml:space="preserve">優秀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安平幸</t>
  </si>
  <si>
    <t xml:space="preserve">福島県</t>
  </si>
  <si>
    <t xml:space="preserve">茂晴花</t>
  </si>
  <si>
    <t xml:space="preserve">隆之国</t>
  </si>
  <si>
    <t xml:space="preserve">幸紀雄</t>
  </si>
  <si>
    <t xml:space="preserve">青森県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ｴ</t>
  </si>
  <si>
    <t xml:space="preserve">ﾊﾞﾗ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2+</t>
  </si>
  <si>
    <t xml:space="preserve">室太郎</t>
  </si>
  <si>
    <t xml:space="preserve">安糸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23_&#25522;&#36617;2112/1&#65294;&#20316;&#26989;&#12501;&#12449;&#12452;&#12523;/2111.2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</v>
      </c>
      <c r="G5" s="35"/>
      <c r="H5" s="35"/>
      <c r="I5" s="36"/>
      <c r="J5" s="35"/>
      <c r="K5" s="37" t="n">
        <v>865</v>
      </c>
      <c r="L5" s="38"/>
      <c r="M5" s="34" t="n">
        <f aca="false">T5/K5*100</f>
        <v>65.3179190751445</v>
      </c>
      <c r="N5" s="39" t="n">
        <f aca="false">T5*U5</f>
        <v>1386510</v>
      </c>
      <c r="O5" s="40" t="n">
        <v>4452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65</v>
      </c>
      <c r="U5" s="39" t="n">
        <v>2454</v>
      </c>
      <c r="V5" s="42" t="s">
        <v>54</v>
      </c>
      <c r="W5" s="35" t="n">
        <v>77</v>
      </c>
      <c r="X5" s="34" t="n">
        <v>8</v>
      </c>
      <c r="Y5" s="34" t="n">
        <v>1.7</v>
      </c>
      <c r="Z5" s="34" t="n">
        <v>76.2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49</v>
      </c>
      <c r="F6" s="34" t="n">
        <v>32</v>
      </c>
      <c r="G6" s="35"/>
      <c r="H6" s="35"/>
      <c r="I6" s="36"/>
      <c r="J6" s="35"/>
      <c r="K6" s="37" t="n">
        <v>890</v>
      </c>
      <c r="L6" s="38"/>
      <c r="M6" s="34" t="n">
        <f aca="false">T6/K6*100</f>
        <v>63.8202247191011</v>
      </c>
      <c r="N6" s="39" t="n">
        <f aca="false">T6*U6</f>
        <v>1242784</v>
      </c>
      <c r="O6" s="40" t="n">
        <f aca="false">$O$5</f>
        <v>4452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68</v>
      </c>
      <c r="U6" s="39" t="n">
        <v>2188</v>
      </c>
      <c r="V6" s="42" t="s">
        <v>58</v>
      </c>
      <c r="W6" s="35" t="n">
        <v>55</v>
      </c>
      <c r="X6" s="34" t="n">
        <v>7.8</v>
      </c>
      <c r="Y6" s="34" t="n">
        <v>5.5</v>
      </c>
      <c r="Z6" s="34" t="n">
        <v>69.8</v>
      </c>
      <c r="AA6" s="43" t="n">
        <v>2</v>
      </c>
      <c r="AB6" s="44" t="n">
        <v>7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49</v>
      </c>
      <c r="F7" s="34" t="n">
        <v>31</v>
      </c>
      <c r="G7" s="35"/>
      <c r="H7" s="35"/>
      <c r="I7" s="36"/>
      <c r="J7" s="35"/>
      <c r="K7" s="37" t="n">
        <v>935</v>
      </c>
      <c r="L7" s="38"/>
      <c r="M7" s="34" t="n">
        <f aca="false">T7/K7*100</f>
        <v>61.4973262032086</v>
      </c>
      <c r="N7" s="39" t="n">
        <f aca="false">T7*U7</f>
        <v>1373100</v>
      </c>
      <c r="O7" s="40" t="n">
        <f aca="false">$O$5</f>
        <v>4452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75</v>
      </c>
      <c r="U7" s="39" t="n">
        <v>2388</v>
      </c>
      <c r="V7" s="42" t="s">
        <v>61</v>
      </c>
      <c r="W7" s="35" t="n">
        <v>84</v>
      </c>
      <c r="X7" s="34" t="n">
        <v>6.5</v>
      </c>
      <c r="Y7" s="34" t="n">
        <v>2.3</v>
      </c>
      <c r="Z7" s="34" t="n">
        <v>75.4</v>
      </c>
      <c r="AA7" s="43" t="s">
        <v>62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5</v>
      </c>
      <c r="C8" s="33" t="s">
        <v>63</v>
      </c>
      <c r="D8" s="33" t="s">
        <v>49</v>
      </c>
      <c r="E8" s="33" t="s">
        <v>64</v>
      </c>
      <c r="F8" s="34" t="n">
        <v>32</v>
      </c>
      <c r="G8" s="35"/>
      <c r="H8" s="35"/>
      <c r="I8" s="36"/>
      <c r="J8" s="35"/>
      <c r="K8" s="37" t="n">
        <v>910</v>
      </c>
      <c r="L8" s="38"/>
      <c r="M8" s="34" t="n">
        <f aca="false">T8/K8*100</f>
        <v>64.8351648351648</v>
      </c>
      <c r="N8" s="39" t="n">
        <f aca="false">T8*U8</f>
        <v>1476180</v>
      </c>
      <c r="O8" s="40" t="n">
        <f aca="false">$O$5</f>
        <v>44527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90</v>
      </c>
      <c r="U8" s="39" t="n">
        <v>2502</v>
      </c>
      <c r="V8" s="42" t="s">
        <v>54</v>
      </c>
      <c r="W8" s="35" t="n">
        <v>78</v>
      </c>
      <c r="X8" s="34" t="n">
        <v>8.3</v>
      </c>
      <c r="Y8" s="34" t="n">
        <v>3.4</v>
      </c>
      <c r="Z8" s="34" t="n">
        <v>74.7</v>
      </c>
      <c r="AA8" s="43" t="s">
        <v>65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66</v>
      </c>
      <c r="D9" s="33" t="s">
        <v>63</v>
      </c>
      <c r="E9" s="33" t="s">
        <v>49</v>
      </c>
      <c r="F9" s="34" t="n">
        <v>29</v>
      </c>
      <c r="G9" s="35"/>
      <c r="H9" s="35"/>
      <c r="I9" s="36"/>
      <c r="J9" s="35"/>
      <c r="K9" s="37" t="n">
        <v>875</v>
      </c>
      <c r="L9" s="38"/>
      <c r="M9" s="34" t="n">
        <f aca="false">T9/K9*100</f>
        <v>63.4285714285714</v>
      </c>
      <c r="N9" s="39" t="n">
        <f aca="false">T9*U9</f>
        <v>1500720</v>
      </c>
      <c r="O9" s="40" t="n">
        <f aca="false">$O$5</f>
        <v>44527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55</v>
      </c>
      <c r="U9" s="39" t="n">
        <v>2704</v>
      </c>
      <c r="V9" s="42" t="s">
        <v>54</v>
      </c>
      <c r="W9" s="35" t="n">
        <v>75</v>
      </c>
      <c r="X9" s="34" t="n">
        <v>7.4</v>
      </c>
      <c r="Y9" s="34" t="n">
        <v>1.4</v>
      </c>
      <c r="Z9" s="34" t="n">
        <v>75.9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7</v>
      </c>
      <c r="C10" s="33" t="s">
        <v>68</v>
      </c>
      <c r="D10" s="33" t="s">
        <v>49</v>
      </c>
      <c r="E10" s="33" t="s">
        <v>69</v>
      </c>
      <c r="F10" s="34" t="n">
        <v>28</v>
      </c>
      <c r="G10" s="35"/>
      <c r="H10" s="35"/>
      <c r="I10" s="36"/>
      <c r="J10" s="35"/>
      <c r="K10" s="37" t="n">
        <v>780</v>
      </c>
      <c r="L10" s="38"/>
      <c r="M10" s="34" t="n">
        <f aca="false">T10/K10*100</f>
        <v>64.1025641025641</v>
      </c>
      <c r="N10" s="39" t="n">
        <f aca="false">T10*U10</f>
        <v>1367000</v>
      </c>
      <c r="O10" s="40" t="n">
        <f aca="false">$O$5</f>
        <v>4452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00</v>
      </c>
      <c r="U10" s="39" t="n">
        <v>2734</v>
      </c>
      <c r="V10" s="42" t="s">
        <v>54</v>
      </c>
      <c r="W10" s="35" t="n">
        <v>76</v>
      </c>
      <c r="X10" s="34" t="n">
        <v>7.1</v>
      </c>
      <c r="Y10" s="34" t="n">
        <v>2</v>
      </c>
      <c r="Z10" s="34" t="n">
        <v>76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5</v>
      </c>
      <c r="C11" s="33" t="s">
        <v>70</v>
      </c>
      <c r="D11" s="33" t="s">
        <v>66</v>
      </c>
      <c r="E11" s="33" t="s">
        <v>64</v>
      </c>
      <c r="F11" s="34" t="n">
        <v>31</v>
      </c>
      <c r="G11" s="35"/>
      <c r="H11" s="35"/>
      <c r="I11" s="36"/>
      <c r="J11" s="35"/>
      <c r="K11" s="37" t="n">
        <v>1030</v>
      </c>
      <c r="L11" s="38"/>
      <c r="M11" s="34" t="n">
        <f aca="false">T11/K11*100</f>
        <v>65.2427184466019</v>
      </c>
      <c r="N11" s="39" t="n">
        <f aca="false">T11*U11</f>
        <v>1710912</v>
      </c>
      <c r="O11" s="40" t="n">
        <f aca="false">$O$5</f>
        <v>44527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672</v>
      </c>
      <c r="U11" s="39" t="n">
        <v>2546</v>
      </c>
      <c r="V11" s="42" t="s">
        <v>54</v>
      </c>
      <c r="W11" s="35" t="n">
        <v>86</v>
      </c>
      <c r="X11" s="34" t="n">
        <v>9.2</v>
      </c>
      <c r="Y11" s="34" t="n">
        <v>3.2</v>
      </c>
      <c r="Z11" s="34" t="n">
        <v>75.5</v>
      </c>
      <c r="AA11" s="43" t="n">
        <v>5</v>
      </c>
      <c r="AB11" s="44" t="n">
        <v>12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5</v>
      </c>
      <c r="C12" s="33" t="s">
        <v>71</v>
      </c>
      <c r="D12" s="33" t="s">
        <v>72</v>
      </c>
      <c r="E12" s="33" t="s">
        <v>64</v>
      </c>
      <c r="F12" s="34" t="n">
        <v>30</v>
      </c>
      <c r="G12" s="35"/>
      <c r="H12" s="35"/>
      <c r="I12" s="36"/>
      <c r="J12" s="35"/>
      <c r="K12" s="37" t="n">
        <v>950</v>
      </c>
      <c r="L12" s="38"/>
      <c r="M12" s="34" t="n">
        <f aca="false">T12/K12*100</f>
        <v>62.7368421052632</v>
      </c>
      <c r="N12" s="39" t="n">
        <f aca="false">T12*U12</f>
        <v>1511456</v>
      </c>
      <c r="O12" s="40" t="n">
        <f aca="false">$O$5</f>
        <v>44527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96</v>
      </c>
      <c r="U12" s="39" t="n">
        <v>2536</v>
      </c>
      <c r="V12" s="42" t="s">
        <v>54</v>
      </c>
      <c r="W12" s="35" t="n">
        <v>72</v>
      </c>
      <c r="X12" s="34" t="n">
        <v>9</v>
      </c>
      <c r="Y12" s="34" t="n">
        <v>3.3</v>
      </c>
      <c r="Z12" s="34" t="n">
        <v>74.4</v>
      </c>
      <c r="AA12" s="43" t="s">
        <v>65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5</v>
      </c>
      <c r="C13" s="33" t="s">
        <v>68</v>
      </c>
      <c r="D13" s="33" t="s">
        <v>73</v>
      </c>
      <c r="E13" s="33" t="s">
        <v>74</v>
      </c>
      <c r="F13" s="34" t="n">
        <v>30</v>
      </c>
      <c r="G13" s="35"/>
      <c r="H13" s="35"/>
      <c r="I13" s="36"/>
      <c r="J13" s="35"/>
      <c r="K13" s="37" t="n">
        <v>915</v>
      </c>
      <c r="L13" s="38"/>
      <c r="M13" s="34" t="n">
        <f aca="false">T13/K13*100</f>
        <v>64.2622950819672</v>
      </c>
      <c r="N13" s="39" t="n">
        <f aca="false">T13*U13</f>
        <v>1558788</v>
      </c>
      <c r="O13" s="40" t="n">
        <f aca="false">$O$5</f>
        <v>44527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88</v>
      </c>
      <c r="U13" s="39" t="n">
        <v>2651</v>
      </c>
      <c r="V13" s="42" t="s">
        <v>54</v>
      </c>
      <c r="W13" s="35" t="n">
        <v>93</v>
      </c>
      <c r="X13" s="34" t="n">
        <v>8.4</v>
      </c>
      <c r="Y13" s="34" t="n">
        <v>2.5</v>
      </c>
      <c r="Z13" s="34" t="n">
        <v>77.5</v>
      </c>
      <c r="AA13" s="43" t="n">
        <v>5</v>
      </c>
      <c r="AB13" s="44" t="n">
        <v>12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8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5</v>
      </c>
      <c r="C14" s="33" t="s">
        <v>70</v>
      </c>
      <c r="D14" s="33" t="s">
        <v>64</v>
      </c>
      <c r="E14" s="33" t="s">
        <v>49</v>
      </c>
      <c r="F14" s="34" t="n">
        <v>30</v>
      </c>
      <c r="G14" s="35"/>
      <c r="H14" s="35"/>
      <c r="I14" s="36"/>
      <c r="J14" s="35"/>
      <c r="K14" s="37" t="n">
        <v>850</v>
      </c>
      <c r="L14" s="38"/>
      <c r="M14" s="34" t="n">
        <f aca="false">T14/K14*100</f>
        <v>64.7058823529412</v>
      </c>
      <c r="N14" s="39" t="n">
        <f aca="false">T14*U14</f>
        <v>1698950</v>
      </c>
      <c r="O14" s="40" t="n">
        <f aca="false">$O$5</f>
        <v>44527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50</v>
      </c>
      <c r="U14" s="39" t="n">
        <v>3089</v>
      </c>
      <c r="V14" s="42" t="s">
        <v>54</v>
      </c>
      <c r="W14" s="35" t="n">
        <v>106</v>
      </c>
      <c r="X14" s="34" t="n">
        <v>9.6</v>
      </c>
      <c r="Y14" s="34" t="n">
        <v>2.1</v>
      </c>
      <c r="Z14" s="34" t="n">
        <v>80.8</v>
      </c>
      <c r="AA14" s="43" t="n">
        <v>5</v>
      </c>
      <c r="AB14" s="44" t="n">
        <v>12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75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7</v>
      </c>
      <c r="C15" s="33" t="s">
        <v>68</v>
      </c>
      <c r="D15" s="33" t="s">
        <v>49</v>
      </c>
      <c r="E15" s="33" t="s">
        <v>50</v>
      </c>
      <c r="F15" s="34" t="n">
        <v>31</v>
      </c>
      <c r="G15" s="35"/>
      <c r="H15" s="35"/>
      <c r="I15" s="36"/>
      <c r="J15" s="35"/>
      <c r="K15" s="37" t="n">
        <v>935</v>
      </c>
      <c r="L15" s="38"/>
      <c r="M15" s="34" t="n">
        <f aca="false">T15/K15*100</f>
        <v>68.2352941176471</v>
      </c>
      <c r="N15" s="39" t="n">
        <f aca="false">T15*U15</f>
        <v>1974610</v>
      </c>
      <c r="O15" s="40" t="n">
        <f aca="false">$O$5</f>
        <v>44527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38</v>
      </c>
      <c r="U15" s="39" t="n">
        <v>3095</v>
      </c>
      <c r="V15" s="42" t="s">
        <v>54</v>
      </c>
      <c r="W15" s="35" t="n">
        <v>118</v>
      </c>
      <c r="X15" s="34" t="n">
        <v>9.3</v>
      </c>
      <c r="Y15" s="34" t="n">
        <v>1.8</v>
      </c>
      <c r="Z15" s="34" t="n">
        <v>81.4</v>
      </c>
      <c r="AA15" s="43" t="n">
        <v>5</v>
      </c>
      <c r="AB15" s="44" t="n">
        <v>12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76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67</v>
      </c>
      <c r="C16" s="33" t="s">
        <v>77</v>
      </c>
      <c r="D16" s="33" t="s">
        <v>78</v>
      </c>
      <c r="E16" s="33" t="s">
        <v>74</v>
      </c>
      <c r="F16" s="34" t="n">
        <v>31</v>
      </c>
      <c r="G16" s="35"/>
      <c r="H16" s="35"/>
      <c r="I16" s="36"/>
      <c r="J16" s="35"/>
      <c r="K16" s="37" t="n">
        <v>890</v>
      </c>
      <c r="L16" s="38"/>
      <c r="M16" s="34" t="n">
        <f aca="false">T16/K16*100</f>
        <v>65.8426966292135</v>
      </c>
      <c r="N16" s="39" t="n">
        <f aca="false">T16*U16</f>
        <v>1792574</v>
      </c>
      <c r="O16" s="40" t="n">
        <f aca="false">$O$5</f>
        <v>4452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86</v>
      </c>
      <c r="U16" s="39" t="n">
        <v>3059</v>
      </c>
      <c r="V16" s="42" t="s">
        <v>54</v>
      </c>
      <c r="W16" s="35" t="n">
        <v>113</v>
      </c>
      <c r="X16" s="34" t="n">
        <v>9.6</v>
      </c>
      <c r="Y16" s="34" t="n">
        <v>1.7</v>
      </c>
      <c r="Z16" s="34" t="n">
        <v>81.7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75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7</v>
      </c>
      <c r="C17" s="33" t="s">
        <v>79</v>
      </c>
      <c r="D17" s="33" t="s">
        <v>74</v>
      </c>
      <c r="E17" s="33" t="s">
        <v>49</v>
      </c>
      <c r="F17" s="34" t="n">
        <v>31</v>
      </c>
      <c r="G17" s="35"/>
      <c r="H17" s="35"/>
      <c r="I17" s="36"/>
      <c r="J17" s="35"/>
      <c r="K17" s="37" t="n">
        <v>970</v>
      </c>
      <c r="L17" s="38"/>
      <c r="M17" s="34" t="n">
        <f aca="false">T17/K17*100</f>
        <v>67.319587628866</v>
      </c>
      <c r="N17" s="39" t="n">
        <f aca="false">T17*U17</f>
        <v>1774854</v>
      </c>
      <c r="O17" s="40" t="n">
        <f aca="false">$O$5</f>
        <v>4452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653</v>
      </c>
      <c r="U17" s="39" t="n">
        <v>2718</v>
      </c>
      <c r="V17" s="42" t="s">
        <v>54</v>
      </c>
      <c r="W17" s="35" t="n">
        <v>89</v>
      </c>
      <c r="X17" s="34" t="n">
        <v>10.8</v>
      </c>
      <c r="Y17" s="34" t="n">
        <v>3.5</v>
      </c>
      <c r="Z17" s="34" t="n">
        <v>76.9</v>
      </c>
      <c r="AA17" s="43" t="n">
        <v>5</v>
      </c>
      <c r="AB17" s="44" t="n">
        <v>12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0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7</v>
      </c>
      <c r="C18" s="33" t="s">
        <v>81</v>
      </c>
      <c r="D18" s="33" t="s">
        <v>78</v>
      </c>
      <c r="E18" s="33" t="s">
        <v>82</v>
      </c>
      <c r="F18" s="34" t="n">
        <v>31</v>
      </c>
      <c r="G18" s="35"/>
      <c r="H18" s="35"/>
      <c r="I18" s="36"/>
      <c r="J18" s="35"/>
      <c r="K18" s="37" t="n">
        <v>975</v>
      </c>
      <c r="L18" s="38"/>
      <c r="M18" s="34" t="n">
        <f aca="false">T18/K18*100</f>
        <v>68.7179487179487</v>
      </c>
      <c r="N18" s="39" t="n">
        <f aca="false">T18*U18</f>
        <v>1784880</v>
      </c>
      <c r="O18" s="40" t="n">
        <f aca="false">$O$5</f>
        <v>4452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670</v>
      </c>
      <c r="U18" s="39" t="n">
        <v>2664</v>
      </c>
      <c r="V18" s="42" t="s">
        <v>54</v>
      </c>
      <c r="W18" s="35" t="n">
        <v>79</v>
      </c>
      <c r="X18" s="34" t="n">
        <v>10.3</v>
      </c>
      <c r="Y18" s="34" t="n">
        <v>4</v>
      </c>
      <c r="Z18" s="34" t="n">
        <v>74.6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3</v>
      </c>
      <c r="C19" s="33" t="s">
        <v>84</v>
      </c>
      <c r="D19" s="33" t="s">
        <v>85</v>
      </c>
      <c r="E19" s="33" t="s">
        <v>49</v>
      </c>
      <c r="F19" s="34" t="n">
        <v>32</v>
      </c>
      <c r="G19" s="35"/>
      <c r="H19" s="35"/>
      <c r="I19" s="36"/>
      <c r="J19" s="35"/>
      <c r="K19" s="37" t="n">
        <v>1005</v>
      </c>
      <c r="L19" s="38"/>
      <c r="M19" s="34" t="n">
        <f aca="false">T19/K19*100</f>
        <v>66.8656716417911</v>
      </c>
      <c r="N19" s="39" t="n">
        <f aca="false">T19*U19</f>
        <v>1796256</v>
      </c>
      <c r="O19" s="40" t="n">
        <f aca="false">$O$5</f>
        <v>4452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72</v>
      </c>
      <c r="U19" s="39" t="n">
        <v>2673</v>
      </c>
      <c r="V19" s="42" t="s">
        <v>54</v>
      </c>
      <c r="W19" s="35" t="n">
        <v>77</v>
      </c>
      <c r="X19" s="34" t="n">
        <v>9.6</v>
      </c>
      <c r="Y19" s="34" t="n">
        <v>3.2</v>
      </c>
      <c r="Z19" s="34" t="n">
        <v>74.6</v>
      </c>
      <c r="AA19" s="43" t="n">
        <v>4</v>
      </c>
      <c r="AB19" s="44" t="n">
        <v>11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0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5</v>
      </c>
      <c r="C20" s="33" t="s">
        <v>70</v>
      </c>
      <c r="D20" s="33" t="s">
        <v>86</v>
      </c>
      <c r="E20" s="33" t="s">
        <v>49</v>
      </c>
      <c r="F20" s="34" t="n">
        <v>29</v>
      </c>
      <c r="G20" s="35"/>
      <c r="H20" s="35"/>
      <c r="I20" s="36"/>
      <c r="J20" s="35"/>
      <c r="K20" s="37" t="n">
        <v>890</v>
      </c>
      <c r="L20" s="38"/>
      <c r="M20" s="34" t="n">
        <f aca="false">T20/K20*100</f>
        <v>65.1685393258427</v>
      </c>
      <c r="N20" s="39" t="n">
        <f aca="false">T20*U20</f>
        <v>1513220</v>
      </c>
      <c r="O20" s="40" t="n">
        <f aca="false">$O$5</f>
        <v>4452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80</v>
      </c>
      <c r="U20" s="39" t="n">
        <v>2609</v>
      </c>
      <c r="V20" s="42" t="s">
        <v>54</v>
      </c>
      <c r="W20" s="35" t="n">
        <v>86</v>
      </c>
      <c r="X20" s="34" t="n">
        <v>9.7</v>
      </c>
      <c r="Y20" s="34" t="n">
        <v>3</v>
      </c>
      <c r="Z20" s="34" t="n">
        <v>77.1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8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5</v>
      </c>
      <c r="C21" s="33" t="s">
        <v>78</v>
      </c>
      <c r="D21" s="33" t="s">
        <v>49</v>
      </c>
      <c r="E21" s="33" t="s">
        <v>74</v>
      </c>
      <c r="F21" s="34" t="n">
        <v>32</v>
      </c>
      <c r="G21" s="35"/>
      <c r="H21" s="35"/>
      <c r="I21" s="36"/>
      <c r="J21" s="35"/>
      <c r="K21" s="37" t="n">
        <v>850</v>
      </c>
      <c r="L21" s="38"/>
      <c r="M21" s="34" t="n">
        <f aca="false">T21/K21*100</f>
        <v>67.7647058823529</v>
      </c>
      <c r="N21" s="39" t="n">
        <f aca="false">T21*U21</f>
        <v>1731456</v>
      </c>
      <c r="O21" s="40" t="n">
        <f aca="false">$O$5</f>
        <v>44527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6</v>
      </c>
      <c r="U21" s="39" t="n">
        <v>3006</v>
      </c>
      <c r="V21" s="42" t="s">
        <v>54</v>
      </c>
      <c r="W21" s="35" t="n">
        <v>100</v>
      </c>
      <c r="X21" s="34" t="n">
        <v>9.8</v>
      </c>
      <c r="Y21" s="34" t="n">
        <v>1.5</v>
      </c>
      <c r="Z21" s="34" t="n">
        <v>80.4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80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7</v>
      </c>
      <c r="C22" s="33" t="s">
        <v>78</v>
      </c>
      <c r="D22" s="33" t="s">
        <v>88</v>
      </c>
      <c r="E22" s="33" t="s">
        <v>49</v>
      </c>
      <c r="F22" s="34" t="n">
        <v>31</v>
      </c>
      <c r="G22" s="35"/>
      <c r="H22" s="35"/>
      <c r="I22" s="36"/>
      <c r="J22" s="35"/>
      <c r="K22" s="37" t="n">
        <v>905</v>
      </c>
      <c r="L22" s="38"/>
      <c r="M22" s="34" t="n">
        <f aca="false">T22/K22*100</f>
        <v>67.5138121546961</v>
      </c>
      <c r="N22" s="39" t="n">
        <f aca="false">T22*U22</f>
        <v>1569659</v>
      </c>
      <c r="O22" s="40" t="n">
        <f aca="false">$O$5</f>
        <v>44527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11</v>
      </c>
      <c r="U22" s="39" t="n">
        <v>2569</v>
      </c>
      <c r="V22" s="42" t="s">
        <v>54</v>
      </c>
      <c r="W22" s="35" t="n">
        <v>70</v>
      </c>
      <c r="X22" s="34" t="n">
        <v>10</v>
      </c>
      <c r="Y22" s="34" t="n">
        <v>2.8</v>
      </c>
      <c r="Z22" s="34" t="n">
        <v>75.1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5</v>
      </c>
      <c r="C23" s="33" t="s">
        <v>78</v>
      </c>
      <c r="D23" s="33" t="s">
        <v>64</v>
      </c>
      <c r="E23" s="33" t="s">
        <v>49</v>
      </c>
      <c r="F23" s="34" t="n">
        <v>30</v>
      </c>
      <c r="G23" s="35"/>
      <c r="H23" s="35"/>
      <c r="I23" s="36"/>
      <c r="J23" s="35"/>
      <c r="K23" s="37" t="n">
        <v>890</v>
      </c>
      <c r="L23" s="38"/>
      <c r="M23" s="34" t="n">
        <f aca="false">T23/K23*100</f>
        <v>64.4943820224719</v>
      </c>
      <c r="N23" s="39" t="n">
        <f aca="false">T23*U23</f>
        <v>1366694</v>
      </c>
      <c r="O23" s="40" t="n">
        <f aca="false">$O$5</f>
        <v>44527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74</v>
      </c>
      <c r="U23" s="39" t="n">
        <v>2381</v>
      </c>
      <c r="V23" s="42" t="s">
        <v>61</v>
      </c>
      <c r="W23" s="35" t="n">
        <v>61</v>
      </c>
      <c r="X23" s="34" t="n">
        <v>8.6</v>
      </c>
      <c r="Y23" s="34" t="n">
        <v>2.4</v>
      </c>
      <c r="Z23" s="34" t="n">
        <v>73.7</v>
      </c>
      <c r="AA23" s="43" t="s">
        <v>62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5</v>
      </c>
      <c r="C24" s="33" t="s">
        <v>89</v>
      </c>
      <c r="D24" s="33" t="s">
        <v>49</v>
      </c>
      <c r="E24" s="33" t="s">
        <v>66</v>
      </c>
      <c r="F24" s="34" t="n">
        <v>29</v>
      </c>
      <c r="G24" s="35"/>
      <c r="H24" s="35"/>
      <c r="I24" s="36"/>
      <c r="J24" s="35"/>
      <c r="K24" s="37" t="n">
        <v>860</v>
      </c>
      <c r="L24" s="38"/>
      <c r="M24" s="34" t="n">
        <f aca="false">T24/K24*100</f>
        <v>65.8139534883721</v>
      </c>
      <c r="N24" s="39" t="n">
        <f aca="false">T24*U24</f>
        <v>1534426</v>
      </c>
      <c r="O24" s="40" t="n">
        <f aca="false">$O$5</f>
        <v>44527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66</v>
      </c>
      <c r="U24" s="39" t="n">
        <v>2711</v>
      </c>
      <c r="V24" s="42" t="s">
        <v>54</v>
      </c>
      <c r="W24" s="35" t="n">
        <v>72</v>
      </c>
      <c r="X24" s="34" t="n">
        <v>9.4</v>
      </c>
      <c r="Y24" s="34" t="n">
        <v>3.1</v>
      </c>
      <c r="Z24" s="34" t="n">
        <v>75.2</v>
      </c>
      <c r="AA24" s="43" t="s">
        <v>65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55</v>
      </c>
      <c r="C25" s="33" t="s">
        <v>63</v>
      </c>
      <c r="D25" s="33" t="s">
        <v>64</v>
      </c>
      <c r="E25" s="33" t="s">
        <v>49</v>
      </c>
      <c r="F25" s="34" t="n">
        <v>30</v>
      </c>
      <c r="G25" s="35"/>
      <c r="H25" s="35"/>
      <c r="I25" s="36"/>
      <c r="J25" s="35"/>
      <c r="K25" s="37" t="n">
        <v>940</v>
      </c>
      <c r="L25" s="38"/>
      <c r="M25" s="34" t="n">
        <f aca="false">T25/K25*100</f>
        <v>62.7659574468085</v>
      </c>
      <c r="N25" s="39" t="n">
        <f aca="false">T25*U25</f>
        <v>1388860</v>
      </c>
      <c r="O25" s="40" t="n">
        <f aca="false">$O$5</f>
        <v>44527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90</v>
      </c>
      <c r="U25" s="39" t="n">
        <v>2354</v>
      </c>
      <c r="V25" s="42" t="s">
        <v>61</v>
      </c>
      <c r="W25" s="35" t="n">
        <v>73</v>
      </c>
      <c r="X25" s="34" t="n">
        <v>9.3</v>
      </c>
      <c r="Y25" s="34" t="n">
        <v>3.2</v>
      </c>
      <c r="Z25" s="34" t="n">
        <v>74.8</v>
      </c>
      <c r="AA25" s="43" t="s">
        <v>62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8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55</v>
      </c>
      <c r="C26" s="33" t="s">
        <v>70</v>
      </c>
      <c r="D26" s="33" t="s">
        <v>64</v>
      </c>
      <c r="E26" s="33" t="s">
        <v>74</v>
      </c>
      <c r="F26" s="34" t="n">
        <v>31</v>
      </c>
      <c r="G26" s="35"/>
      <c r="H26" s="35"/>
      <c r="I26" s="36"/>
      <c r="J26" s="35"/>
      <c r="K26" s="37" t="n">
        <v>880</v>
      </c>
      <c r="L26" s="38"/>
      <c r="M26" s="34" t="n">
        <f aca="false">T26/K26*100</f>
        <v>66.3636363636364</v>
      </c>
      <c r="N26" s="39" t="n">
        <f aca="false">T26*U26</f>
        <v>1517232</v>
      </c>
      <c r="O26" s="40" t="n">
        <f aca="false">$O$5</f>
        <v>44527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84</v>
      </c>
      <c r="U26" s="39" t="n">
        <v>2598</v>
      </c>
      <c r="V26" s="42" t="s">
        <v>54</v>
      </c>
      <c r="W26" s="35" t="n">
        <v>69</v>
      </c>
      <c r="X26" s="34" t="n">
        <v>11.2</v>
      </c>
      <c r="Y26" s="34" t="n">
        <v>3.9</v>
      </c>
      <c r="Z26" s="34" t="n">
        <v>75</v>
      </c>
      <c r="AA26" s="43" t="n">
        <v>5</v>
      </c>
      <c r="AB26" s="44" t="n">
        <v>12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90</v>
      </c>
      <c r="AM26" s="45"/>
      <c r="AN26" s="45"/>
      <c r="AO26" s="33" t="s">
        <v>91</v>
      </c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5</v>
      </c>
      <c r="C27" s="33" t="s">
        <v>71</v>
      </c>
      <c r="D27" s="33" t="s">
        <v>92</v>
      </c>
      <c r="E27" s="33" t="s">
        <v>50</v>
      </c>
      <c r="F27" s="34" t="n">
        <v>30</v>
      </c>
      <c r="G27" s="35"/>
      <c r="H27" s="35"/>
      <c r="I27" s="36"/>
      <c r="J27" s="35"/>
      <c r="K27" s="37" t="n">
        <v>850</v>
      </c>
      <c r="L27" s="38"/>
      <c r="M27" s="34" t="n">
        <f aca="false">T27/K27*100</f>
        <v>61.8823529411765</v>
      </c>
      <c r="N27" s="39" t="n">
        <f aca="false">T27*U27</f>
        <v>1359710</v>
      </c>
      <c r="O27" s="40" t="n">
        <f aca="false">$O$5</f>
        <v>44527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26</v>
      </c>
      <c r="U27" s="39" t="n">
        <v>2585</v>
      </c>
      <c r="V27" s="42" t="s">
        <v>54</v>
      </c>
      <c r="W27" s="35" t="n">
        <v>73</v>
      </c>
      <c r="X27" s="34" t="n">
        <v>8.2</v>
      </c>
      <c r="Y27" s="34" t="n">
        <v>3.4</v>
      </c>
      <c r="Z27" s="34" t="n">
        <v>74.7</v>
      </c>
      <c r="AA27" s="43" t="s">
        <v>93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55</v>
      </c>
      <c r="C28" s="33" t="s">
        <v>94</v>
      </c>
      <c r="D28" s="33" t="s">
        <v>95</v>
      </c>
      <c r="E28" s="33" t="s">
        <v>50</v>
      </c>
      <c r="F28" s="34" t="n">
        <v>29</v>
      </c>
      <c r="G28" s="35"/>
      <c r="H28" s="35"/>
      <c r="I28" s="36"/>
      <c r="J28" s="35"/>
      <c r="K28" s="37" t="n">
        <v>870</v>
      </c>
      <c r="L28" s="38"/>
      <c r="M28" s="34" t="n">
        <f aca="false">T28/K28*100</f>
        <v>62.0689655172414</v>
      </c>
      <c r="N28" s="39" t="n">
        <f aca="false">T28*U28</f>
        <v>1324080</v>
      </c>
      <c r="O28" s="40" t="n">
        <f aca="false">$O$5</f>
        <v>44527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40</v>
      </c>
      <c r="U28" s="39" t="n">
        <v>2452</v>
      </c>
      <c r="V28" s="42" t="s">
        <v>61</v>
      </c>
      <c r="W28" s="35" t="n">
        <v>56</v>
      </c>
      <c r="X28" s="34" t="n">
        <v>8.8</v>
      </c>
      <c r="Y28" s="34" t="n">
        <v>2</v>
      </c>
      <c r="Z28" s="34" t="n">
        <v>74</v>
      </c>
      <c r="AA28" s="43" t="n">
        <v>2</v>
      </c>
      <c r="AB28" s="44" t="n">
        <v>7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8"/>
      <c r="AQ28" s="47"/>
      <c r="AR28" s="47"/>
    </row>
    <row r="29" s="10" customFormat="true" ht="21.75" hidden="false" customHeight="true" outlineLevel="0" collapsed="false">
      <c r="A29" s="49" t="s">
        <v>96</v>
      </c>
      <c r="B29" s="49" t="s">
        <v>97</v>
      </c>
      <c r="C29" s="49" t="s">
        <v>97</v>
      </c>
      <c r="D29" s="49" t="s">
        <v>97</v>
      </c>
      <c r="E29" s="49" t="s">
        <v>97</v>
      </c>
      <c r="F29" s="50" t="n">
        <f aca="false">AVERAGE(F5:F28)</f>
        <v>30.5</v>
      </c>
      <c r="G29" s="49" t="s">
        <v>97</v>
      </c>
      <c r="H29" s="49" t="s">
        <v>97</v>
      </c>
      <c r="I29" s="49" t="s">
        <v>97</v>
      </c>
      <c r="J29" s="49" t="s">
        <v>97</v>
      </c>
      <c r="K29" s="50" t="n">
        <f aca="false">AVERAGE(K5:K28)</f>
        <v>904.583333333333</v>
      </c>
      <c r="L29" s="49" t="s">
        <v>97</v>
      </c>
      <c r="M29" s="50" t="n">
        <f aca="false">AVERAGE(M5:M28)</f>
        <v>65.031958842858</v>
      </c>
      <c r="N29" s="51" t="n">
        <f aca="false">AVERAGE(N5:N28)</f>
        <v>1552287.95833333</v>
      </c>
      <c r="O29" s="52" t="s">
        <v>97</v>
      </c>
      <c r="P29" s="52" t="s">
        <v>97</v>
      </c>
      <c r="Q29" s="52" t="s">
        <v>97</v>
      </c>
      <c r="R29" s="52" t="s">
        <v>97</v>
      </c>
      <c r="S29" s="52" t="s">
        <v>97</v>
      </c>
      <c r="T29" s="50" t="n">
        <f aca="false">AVERAGE(T5:T28)</f>
        <v>588.541666666667</v>
      </c>
      <c r="U29" s="51" t="n">
        <f aca="false">AVERAGE(U5:U28)</f>
        <v>2636.08333333333</v>
      </c>
      <c r="V29" s="52" t="s">
        <v>97</v>
      </c>
      <c r="W29" s="53" t="n">
        <f aca="false">AVERAGE(W5:W28)</f>
        <v>80.75</v>
      </c>
      <c r="X29" s="53" t="n">
        <f aca="false">AVERAGE(X5:X28)</f>
        <v>8.99583333333333</v>
      </c>
      <c r="Y29" s="53" t="n">
        <f aca="false">AVERAGE(Y5:Y28)</f>
        <v>2.7875</v>
      </c>
      <c r="Z29" s="53" t="n">
        <f aca="false">AVERAGE(Z5:Z28)</f>
        <v>76.0583333333333</v>
      </c>
      <c r="AA29" s="52" t="s">
        <v>97</v>
      </c>
      <c r="AB29" s="54" t="n">
        <f aca="false">AVERAGE(AB5:AB28)</f>
        <v>9.83333333333333</v>
      </c>
      <c r="AC29" s="55" t="n">
        <f aca="false">AVERAGE(AC5:AC28)</f>
        <v>3.875</v>
      </c>
      <c r="AD29" s="55" t="n">
        <f aca="false">AVERAGE(AD5:AD28)</f>
        <v>4.875</v>
      </c>
      <c r="AE29" s="55" t="n">
        <f aca="false">AVERAGE(AE5:AE28)</f>
        <v>4.875</v>
      </c>
      <c r="AF29" s="55" t="n">
        <f aca="false">AVERAGE(AF5:AF28)</f>
        <v>4.875</v>
      </c>
      <c r="AG29" s="55" t="n">
        <f aca="false">AVERAGE(AG5:AG28)</f>
        <v>4.875</v>
      </c>
      <c r="AH29" s="55" t="n">
        <f aca="false">AVERAGE(AH5:AH28)</f>
        <v>4.875</v>
      </c>
      <c r="AI29" s="55" t="n">
        <f aca="false">AVERAGE(AI5:AI28)</f>
        <v>2.875</v>
      </c>
      <c r="AJ29" s="55" t="n">
        <f aca="false">AVERAGE(AJ5:AJ28)</f>
        <v>5</v>
      </c>
      <c r="AK29" s="55" t="n">
        <f aca="false">AVERAGE(AK5:AK28)</f>
        <v>5</v>
      </c>
      <c r="AL29" s="52" t="s">
        <v>97</v>
      </c>
      <c r="AM29" s="52" t="s">
        <v>97</v>
      </c>
      <c r="AN29" s="52" t="s">
        <v>97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1:32:57Z</dcterms:created>
  <dc:creator>shi島崎 直子</dc:creator>
  <dc:description/>
  <dc:language>en-US</dc:language>
  <cp:lastModifiedBy>shi島崎 直子</cp:lastModifiedBy>
  <dcterms:modified xsi:type="dcterms:W3CDTF">2021-12-02T01:33:30Z</dcterms:modified>
  <cp:revision>0</cp:revision>
  <dc:subject/>
  <dc:title/>
</cp:coreProperties>
</file>