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幸紀雄</t>
  </si>
  <si>
    <t xml:space="preserve">好平茂</t>
  </si>
  <si>
    <t xml:space="preserve">安福久</t>
  </si>
  <si>
    <t xml:space="preserve">宮城・新みやぎ</t>
  </si>
  <si>
    <t xml:space="preserve">和</t>
  </si>
  <si>
    <t xml:space="preserve">ﾒｽ</t>
  </si>
  <si>
    <t xml:space="preserve">A5</t>
  </si>
  <si>
    <t xml:space="preserve">2+</t>
  </si>
  <si>
    <t xml:space="preserve">美津百合</t>
  </si>
  <si>
    <t xml:space="preserve">茂洋</t>
  </si>
  <si>
    <t xml:space="preserve">茂勝栄</t>
  </si>
  <si>
    <t xml:space="preserve">-</t>
  </si>
  <si>
    <t xml:space="preserve">愛之国</t>
  </si>
  <si>
    <t xml:space="preserve">百合茂</t>
  </si>
  <si>
    <t xml:space="preserve">糸福</t>
  </si>
  <si>
    <t xml:space="preserve">A4</t>
  </si>
  <si>
    <t xml:space="preserve">聖香藤</t>
  </si>
  <si>
    <t xml:space="preserve">勝洋</t>
  </si>
  <si>
    <t xml:space="preserve">ｴ</t>
  </si>
  <si>
    <t xml:space="preserve">ﾓﾓ</t>
  </si>
  <si>
    <t xml:space="preserve">春忠久</t>
  </si>
  <si>
    <t xml:space="preserve">隆之国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ｲ</t>
  </si>
  <si>
    <t xml:space="preserve">ﾊﾞﾗ</t>
  </si>
  <si>
    <t xml:space="preserve">福桜</t>
  </si>
  <si>
    <t xml:space="preserve">ﾁｬﾝﾋﾟｵﾝ賞</t>
  </si>
  <si>
    <t xml:space="preserve">忠久勝</t>
  </si>
  <si>
    <t xml:space="preserve">花之国</t>
  </si>
  <si>
    <t xml:space="preserve">忠富士</t>
  </si>
  <si>
    <t xml:space="preserve">2-</t>
  </si>
  <si>
    <t xml:space="preserve">忠勝晴</t>
  </si>
  <si>
    <t xml:space="preserve">菊知恵</t>
  </si>
  <si>
    <t xml:space="preserve">3-</t>
  </si>
  <si>
    <t xml:space="preserve">百合久</t>
  </si>
  <si>
    <t xml:space="preserve">美津照重</t>
  </si>
  <si>
    <t xml:space="preserve">茂福久</t>
  </si>
  <si>
    <t xml:space="preserve">奥北茂</t>
  </si>
  <si>
    <t xml:space="preserve">宮福茂</t>
  </si>
  <si>
    <t xml:space="preserve">優秀賞</t>
  </si>
  <si>
    <t xml:space="preserve">諒太郎</t>
  </si>
  <si>
    <t xml:space="preserve">金幸</t>
  </si>
  <si>
    <t xml:space="preserve">ﾇｷ</t>
  </si>
  <si>
    <t xml:space="preserve">勝忠平</t>
  </si>
  <si>
    <t xml:space="preserve">ｱ</t>
  </si>
  <si>
    <t xml:space="preserve">ｶﾀ</t>
  </si>
  <si>
    <t xml:space="preserve">福之姫</t>
  </si>
  <si>
    <t xml:space="preserve">最優秀賞</t>
  </si>
  <si>
    <t xml:space="preserve">久茂福</t>
  </si>
  <si>
    <t xml:space="preserve">茂晴花</t>
  </si>
  <si>
    <t xml:space="preserve">菊福秀</t>
  </si>
  <si>
    <t xml:space="preserve">茂洋美</t>
  </si>
  <si>
    <t xml:space="preserve">洋糸波</t>
  </si>
  <si>
    <t xml:space="preserve">直太郎</t>
  </si>
  <si>
    <t xml:space="preserve">美国桜</t>
  </si>
  <si>
    <t xml:space="preserve">A3</t>
  </si>
  <si>
    <t xml:space="preserve">百合勝安</t>
  </si>
  <si>
    <t xml:space="preserve">安糸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糸波</t>
  </si>
  <si>
    <t xml:space="preserve">平茂勝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3_&#25522;&#36617;2112/1&#65294;&#20316;&#26989;&#12501;&#12449;&#12452;&#12523;/2112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4605263157895</v>
      </c>
      <c r="G5" s="36" t="n">
        <v>298</v>
      </c>
      <c r="H5" s="36"/>
      <c r="I5" s="37"/>
      <c r="J5" s="36" t="n">
        <v>628</v>
      </c>
      <c r="K5" s="38" t="n">
        <v>725</v>
      </c>
      <c r="L5" s="39"/>
      <c r="M5" s="35" t="n">
        <f aca="false">T5/K5*100</f>
        <v>61.7931034482759</v>
      </c>
      <c r="N5" s="40" t="n">
        <f aca="false">T5*U5</f>
        <v>1135680</v>
      </c>
      <c r="O5" s="41" t="n">
        <v>44528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48</v>
      </c>
      <c r="U5" s="40" t="n">
        <v>2535</v>
      </c>
      <c r="V5" s="43" t="s">
        <v>53</v>
      </c>
      <c r="W5" s="36" t="n">
        <v>60</v>
      </c>
      <c r="X5" s="35" t="n">
        <v>7.3</v>
      </c>
      <c r="Y5" s="35" t="n">
        <v>3.6</v>
      </c>
      <c r="Z5" s="35" t="n">
        <v>73.2</v>
      </c>
      <c r="AA5" s="44" t="s">
        <v>54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29.1447368421053</v>
      </c>
      <c r="G6" s="36" t="s">
        <v>58</v>
      </c>
      <c r="H6" s="36"/>
      <c r="I6" s="37"/>
      <c r="J6" s="36" t="s">
        <v>58</v>
      </c>
      <c r="K6" s="38" t="n">
        <v>680</v>
      </c>
      <c r="L6" s="39"/>
      <c r="M6" s="35" t="n">
        <f aca="false">T6/K6*100</f>
        <v>63.2352941176471</v>
      </c>
      <c r="N6" s="40" t="n">
        <f aca="false">T6*U6</f>
        <v>1098650</v>
      </c>
      <c r="O6" s="41" t="n">
        <f aca="false">$O$5</f>
        <v>44528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430</v>
      </c>
      <c r="U6" s="40" t="n">
        <v>2555</v>
      </c>
      <c r="V6" s="43" t="s">
        <v>53</v>
      </c>
      <c r="W6" s="36" t="n">
        <v>51</v>
      </c>
      <c r="X6" s="35" t="n">
        <v>6.5</v>
      </c>
      <c r="Y6" s="35" t="n">
        <v>3.2</v>
      </c>
      <c r="Z6" s="35" t="n">
        <v>72.1</v>
      </c>
      <c r="AA6" s="44" t="s">
        <v>54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4" t="s">
        <v>61</v>
      </c>
      <c r="F7" s="35" t="n">
        <v>32.3355263157895</v>
      </c>
      <c r="G7" s="36" t="n">
        <v>301</v>
      </c>
      <c r="H7" s="36"/>
      <c r="I7" s="37"/>
      <c r="J7" s="36" t="n">
        <v>682</v>
      </c>
      <c r="K7" s="38" t="n">
        <v>710</v>
      </c>
      <c r="L7" s="39"/>
      <c r="M7" s="35" t="n">
        <f aca="false">T7/K7*100</f>
        <v>66.056338028169</v>
      </c>
      <c r="N7" s="40" t="n">
        <f aca="false">T7*U7</f>
        <v>1154678</v>
      </c>
      <c r="O7" s="41" t="n">
        <f aca="false">$O$5</f>
        <v>44528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469</v>
      </c>
      <c r="U7" s="40" t="n">
        <v>2462</v>
      </c>
      <c r="V7" s="43" t="s">
        <v>62</v>
      </c>
      <c r="W7" s="36" t="n">
        <v>57</v>
      </c>
      <c r="X7" s="35" t="n">
        <v>8.4</v>
      </c>
      <c r="Y7" s="35" t="n">
        <v>3.4</v>
      </c>
      <c r="Z7" s="35" t="n">
        <v>73.5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3</v>
      </c>
      <c r="D8" s="34" t="s">
        <v>64</v>
      </c>
      <c r="E8" s="34" t="s">
        <v>60</v>
      </c>
      <c r="F8" s="35" t="n">
        <v>33.8157894736842</v>
      </c>
      <c r="G8" s="36" t="n">
        <v>345</v>
      </c>
      <c r="H8" s="36"/>
      <c r="I8" s="37"/>
      <c r="J8" s="36" t="n">
        <v>683</v>
      </c>
      <c r="K8" s="38" t="n">
        <v>680</v>
      </c>
      <c r="L8" s="39"/>
      <c r="M8" s="35" t="n">
        <f aca="false">T8/K8*100</f>
        <v>64.5588235294118</v>
      </c>
      <c r="N8" s="40" t="n">
        <f aca="false">T8*U8</f>
        <v>1067209</v>
      </c>
      <c r="O8" s="41" t="n">
        <f aca="false">$O$5</f>
        <v>44528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439</v>
      </c>
      <c r="U8" s="40" t="n">
        <v>2431</v>
      </c>
      <c r="V8" s="43" t="s">
        <v>53</v>
      </c>
      <c r="W8" s="36" t="n">
        <v>66</v>
      </c>
      <c r="X8" s="35" t="n">
        <v>7.2</v>
      </c>
      <c r="Y8" s="35" t="n">
        <v>2.6</v>
      </c>
      <c r="Z8" s="35" t="n">
        <v>75</v>
      </c>
      <c r="AA8" s="44" t="s">
        <v>54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5</v>
      </c>
      <c r="AM8" s="46"/>
      <c r="AN8" s="46"/>
      <c r="AO8" s="49" t="s">
        <v>66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7</v>
      </c>
      <c r="D9" s="34" t="s">
        <v>68</v>
      </c>
      <c r="E9" s="34" t="s">
        <v>69</v>
      </c>
      <c r="F9" s="35" t="n">
        <v>33.4868421052632</v>
      </c>
      <c r="G9" s="36" t="n">
        <v>299</v>
      </c>
      <c r="H9" s="36"/>
      <c r="I9" s="37"/>
      <c r="J9" s="36" t="n">
        <v>719</v>
      </c>
      <c r="K9" s="38" t="n">
        <v>665</v>
      </c>
      <c r="L9" s="39"/>
      <c r="M9" s="35" t="n">
        <f aca="false">T9/K9*100</f>
        <v>62.5563909774436</v>
      </c>
      <c r="N9" s="40" t="n">
        <f aca="false">T9*U9</f>
        <v>1167296</v>
      </c>
      <c r="O9" s="41" t="n">
        <f aca="false">$O$5</f>
        <v>44528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416</v>
      </c>
      <c r="U9" s="40" t="n">
        <v>2806</v>
      </c>
      <c r="V9" s="43" t="s">
        <v>53</v>
      </c>
      <c r="W9" s="36" t="n">
        <v>73</v>
      </c>
      <c r="X9" s="35" t="n">
        <v>6.6</v>
      </c>
      <c r="Y9" s="35" t="n">
        <v>1.6</v>
      </c>
      <c r="Z9" s="35" t="n">
        <v>76.7</v>
      </c>
      <c r="AA9" s="44" t="n">
        <v>4</v>
      </c>
      <c r="AB9" s="45" t="n">
        <v>11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70</v>
      </c>
      <c r="AM9" s="46"/>
      <c r="AN9" s="46"/>
      <c r="AO9" s="49" t="s">
        <v>71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63</v>
      </c>
      <c r="E10" s="34" t="s">
        <v>72</v>
      </c>
      <c r="F10" s="35" t="n">
        <v>31.7105263157895</v>
      </c>
      <c r="G10" s="36" t="n">
        <v>336</v>
      </c>
      <c r="H10" s="36"/>
      <c r="I10" s="37"/>
      <c r="J10" s="36" t="n">
        <v>628</v>
      </c>
      <c r="K10" s="38" t="n">
        <v>705</v>
      </c>
      <c r="L10" s="39"/>
      <c r="M10" s="35" t="n">
        <f aca="false">T10/K10*100</f>
        <v>63.6879432624114</v>
      </c>
      <c r="N10" s="40" t="n">
        <f aca="false">T10*U10</f>
        <v>1496966</v>
      </c>
      <c r="O10" s="41" t="n">
        <f aca="false">$O$5</f>
        <v>44528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449</v>
      </c>
      <c r="U10" s="40" t="n">
        <v>3334</v>
      </c>
      <c r="V10" s="43" t="s">
        <v>53</v>
      </c>
      <c r="W10" s="36" t="n">
        <v>84</v>
      </c>
      <c r="X10" s="35" t="n">
        <v>7.2</v>
      </c>
      <c r="Y10" s="35" t="n">
        <v>1.8</v>
      </c>
      <c r="Z10" s="35" t="n">
        <v>77.9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73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4</v>
      </c>
      <c r="D11" s="34" t="s">
        <v>75</v>
      </c>
      <c r="E11" s="34" t="s">
        <v>76</v>
      </c>
      <c r="F11" s="35" t="n">
        <v>32.6973684210526</v>
      </c>
      <c r="G11" s="36" t="n">
        <v>277</v>
      </c>
      <c r="H11" s="36"/>
      <c r="I11" s="37"/>
      <c r="J11" s="36" t="n">
        <v>717</v>
      </c>
      <c r="K11" s="38" t="n">
        <v>685</v>
      </c>
      <c r="L11" s="39"/>
      <c r="M11" s="35" t="n">
        <f aca="false">T11/K11*100</f>
        <v>65.4014598540146</v>
      </c>
      <c r="N11" s="40" t="n">
        <f aca="false">T11*U11</f>
        <v>1121344</v>
      </c>
      <c r="O11" s="41" t="n">
        <f aca="false">$O$5</f>
        <v>44528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448</v>
      </c>
      <c r="U11" s="40" t="n">
        <v>2503</v>
      </c>
      <c r="V11" s="43" t="s">
        <v>62</v>
      </c>
      <c r="W11" s="36" t="n">
        <v>67</v>
      </c>
      <c r="X11" s="35" t="n">
        <v>7.4</v>
      </c>
      <c r="Y11" s="35" t="n">
        <v>3.7</v>
      </c>
      <c r="Z11" s="35" t="n">
        <v>74.2</v>
      </c>
      <c r="AA11" s="44" t="s">
        <v>77</v>
      </c>
      <c r="AB11" s="45" t="n">
        <v>6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8</v>
      </c>
      <c r="D12" s="34" t="s">
        <v>79</v>
      </c>
      <c r="E12" s="34" t="s">
        <v>68</v>
      </c>
      <c r="F12" s="35" t="n">
        <v>31.7763157894737</v>
      </c>
      <c r="G12" s="36" t="n">
        <v>285</v>
      </c>
      <c r="H12" s="36"/>
      <c r="I12" s="37"/>
      <c r="J12" s="36" t="n">
        <v>681</v>
      </c>
      <c r="K12" s="38" t="n">
        <v>670</v>
      </c>
      <c r="L12" s="39"/>
      <c r="M12" s="35" t="n">
        <f aca="false">T12/K12*100</f>
        <v>63.8805970149254</v>
      </c>
      <c r="N12" s="40" t="n">
        <f aca="false">T12*U12</f>
        <v>1182136</v>
      </c>
      <c r="O12" s="41" t="n">
        <f aca="false">$O$5</f>
        <v>44528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428</v>
      </c>
      <c r="U12" s="40" t="n">
        <v>2762</v>
      </c>
      <c r="V12" s="43" t="s">
        <v>53</v>
      </c>
      <c r="W12" s="36" t="n">
        <v>55</v>
      </c>
      <c r="X12" s="35" t="n">
        <v>7.7</v>
      </c>
      <c r="Y12" s="35" t="n">
        <v>3.6</v>
      </c>
      <c r="Z12" s="35" t="n">
        <v>73.1</v>
      </c>
      <c r="AA12" s="44" t="s">
        <v>80</v>
      </c>
      <c r="AB12" s="45" t="n">
        <v>9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81</v>
      </c>
      <c r="D13" s="34" t="s">
        <v>82</v>
      </c>
      <c r="E13" s="34" t="s">
        <v>75</v>
      </c>
      <c r="F13" s="35" t="n">
        <v>30.296052631579</v>
      </c>
      <c r="G13" s="36" t="s">
        <v>58</v>
      </c>
      <c r="H13" s="36"/>
      <c r="I13" s="37"/>
      <c r="J13" s="36" t="s">
        <v>58</v>
      </c>
      <c r="K13" s="38" t="n">
        <v>785</v>
      </c>
      <c r="L13" s="39"/>
      <c r="M13" s="35" t="n">
        <f aca="false">T13/K13*100</f>
        <v>63.5668789808917</v>
      </c>
      <c r="N13" s="40" t="n">
        <f aca="false">T13*U13</f>
        <v>1230035</v>
      </c>
      <c r="O13" s="41" t="n">
        <f aca="false">$O$5</f>
        <v>44528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499</v>
      </c>
      <c r="U13" s="40" t="n">
        <v>2465</v>
      </c>
      <c r="V13" s="43" t="s">
        <v>62</v>
      </c>
      <c r="W13" s="36" t="n">
        <v>79</v>
      </c>
      <c r="X13" s="35" t="n">
        <v>8.2</v>
      </c>
      <c r="Y13" s="35" t="n">
        <v>2.2</v>
      </c>
      <c r="Z13" s="35" t="n">
        <v>76.9</v>
      </c>
      <c r="AA13" s="44" t="s">
        <v>77</v>
      </c>
      <c r="AB13" s="45" t="n">
        <v>6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83</v>
      </c>
      <c r="D14" s="34" t="s">
        <v>84</v>
      </c>
      <c r="E14" s="34" t="s">
        <v>85</v>
      </c>
      <c r="F14" s="35" t="n">
        <v>31.0855263157895</v>
      </c>
      <c r="G14" s="36" t="s">
        <v>58</v>
      </c>
      <c r="H14" s="36"/>
      <c r="I14" s="37"/>
      <c r="J14" s="36" t="s">
        <v>58</v>
      </c>
      <c r="K14" s="38" t="n">
        <v>770</v>
      </c>
      <c r="L14" s="39"/>
      <c r="M14" s="35" t="n">
        <f aca="false">T14/K14*100</f>
        <v>64.025974025974</v>
      </c>
      <c r="N14" s="40" t="n">
        <f aca="false">T14*U14</f>
        <v>1343425</v>
      </c>
      <c r="O14" s="41" t="n">
        <f aca="false">$O$5</f>
        <v>44528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493</v>
      </c>
      <c r="U14" s="40" t="n">
        <v>2725</v>
      </c>
      <c r="V14" s="43" t="s">
        <v>53</v>
      </c>
      <c r="W14" s="36" t="n">
        <v>83</v>
      </c>
      <c r="X14" s="35" t="n">
        <v>8.2</v>
      </c>
      <c r="Y14" s="35" t="n">
        <v>3.3</v>
      </c>
      <c r="Z14" s="35" t="n">
        <v>76.5</v>
      </c>
      <c r="AA14" s="44" t="s">
        <v>80</v>
      </c>
      <c r="AB14" s="45" t="n">
        <v>9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47</v>
      </c>
      <c r="D15" s="34" t="s">
        <v>49</v>
      </c>
      <c r="E15" s="34" t="s">
        <v>56</v>
      </c>
      <c r="F15" s="35" t="n">
        <v>29.1447368421053</v>
      </c>
      <c r="G15" s="36" t="s">
        <v>58</v>
      </c>
      <c r="H15" s="36"/>
      <c r="I15" s="37"/>
      <c r="J15" s="36" t="s">
        <v>58</v>
      </c>
      <c r="K15" s="38" t="n">
        <v>765</v>
      </c>
      <c r="L15" s="39"/>
      <c r="M15" s="35" t="n">
        <f aca="false">T15/K15*100</f>
        <v>62.7450980392157</v>
      </c>
      <c r="N15" s="40" t="n">
        <f aca="false">T15*U15</f>
        <v>1435200</v>
      </c>
      <c r="O15" s="41" t="n">
        <f aca="false">$O$5</f>
        <v>44528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480</v>
      </c>
      <c r="U15" s="40" t="n">
        <v>2990</v>
      </c>
      <c r="V15" s="43" t="s">
        <v>53</v>
      </c>
      <c r="W15" s="36" t="n">
        <v>79</v>
      </c>
      <c r="X15" s="35" t="n">
        <v>7.1</v>
      </c>
      <c r="Y15" s="35" t="n">
        <v>2.1</v>
      </c>
      <c r="Z15" s="35" t="n">
        <v>76.5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6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7</v>
      </c>
      <c r="D16" s="34" t="s">
        <v>68</v>
      </c>
      <c r="E16" s="34" t="s">
        <v>88</v>
      </c>
      <c r="F16" s="35" t="n">
        <v>29.4078947368421</v>
      </c>
      <c r="G16" s="36" t="n">
        <v>266</v>
      </c>
      <c r="H16" s="36"/>
      <c r="I16" s="37"/>
      <c r="J16" s="36" t="n">
        <v>628</v>
      </c>
      <c r="K16" s="38" t="n">
        <v>820</v>
      </c>
      <c r="L16" s="39"/>
      <c r="M16" s="35" t="n">
        <f aca="false">T16/K16*100</f>
        <v>65.3658536585366</v>
      </c>
      <c r="N16" s="40" t="n">
        <f aca="false">T16*U16</f>
        <v>1447736</v>
      </c>
      <c r="O16" s="41" t="n">
        <f aca="false">$O$5</f>
        <v>44528</v>
      </c>
      <c r="P16" s="34" t="s">
        <v>50</v>
      </c>
      <c r="Q16" s="42" t="s">
        <v>51</v>
      </c>
      <c r="R16" s="42" t="s">
        <v>89</v>
      </c>
      <c r="S16" s="32" t="n">
        <v>72</v>
      </c>
      <c r="T16" s="36" t="n">
        <v>536</v>
      </c>
      <c r="U16" s="40" t="n">
        <v>2701</v>
      </c>
      <c r="V16" s="43" t="s">
        <v>53</v>
      </c>
      <c r="W16" s="36" t="n">
        <v>65</v>
      </c>
      <c r="X16" s="35" t="n">
        <v>8.2</v>
      </c>
      <c r="Y16" s="35" t="n">
        <v>2.2</v>
      </c>
      <c r="Z16" s="35" t="n">
        <v>74.6</v>
      </c>
      <c r="AA16" s="44" t="s">
        <v>54</v>
      </c>
      <c r="AB16" s="45" t="n">
        <v>8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7</v>
      </c>
      <c r="D17" s="34" t="s">
        <v>49</v>
      </c>
      <c r="E17" s="34" t="s">
        <v>90</v>
      </c>
      <c r="F17" s="35" t="n">
        <v>28.6513157894737</v>
      </c>
      <c r="G17" s="36" t="n">
        <v>243</v>
      </c>
      <c r="H17" s="36"/>
      <c r="I17" s="37"/>
      <c r="J17" s="36" t="n">
        <v>628</v>
      </c>
      <c r="K17" s="38" t="n">
        <v>960</v>
      </c>
      <c r="L17" s="39"/>
      <c r="M17" s="35" t="n">
        <f aca="false">T17/K17*100</f>
        <v>65.3125</v>
      </c>
      <c r="N17" s="40" t="n">
        <f aca="false">T17*U17</f>
        <v>1205094</v>
      </c>
      <c r="O17" s="41" t="n">
        <f aca="false">$O$5</f>
        <v>44528</v>
      </c>
      <c r="P17" s="34" t="s">
        <v>50</v>
      </c>
      <c r="Q17" s="42" t="s">
        <v>51</v>
      </c>
      <c r="R17" s="42" t="s">
        <v>89</v>
      </c>
      <c r="S17" s="32" t="n">
        <v>73</v>
      </c>
      <c r="T17" s="36" t="n">
        <v>627</v>
      </c>
      <c r="U17" s="40" t="n">
        <v>1922</v>
      </c>
      <c r="V17" s="43" t="s">
        <v>53</v>
      </c>
      <c r="W17" s="36" t="n">
        <v>98</v>
      </c>
      <c r="X17" s="35" t="n">
        <v>8.1</v>
      </c>
      <c r="Y17" s="35" t="n">
        <v>1</v>
      </c>
      <c r="Z17" s="35" t="n">
        <v>78.8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91</v>
      </c>
      <c r="AM17" s="46"/>
      <c r="AN17" s="46"/>
      <c r="AO17" s="34" t="s">
        <v>92</v>
      </c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93</v>
      </c>
      <c r="D18" s="34" t="s">
        <v>49</v>
      </c>
      <c r="E18" s="34" t="s">
        <v>60</v>
      </c>
      <c r="F18" s="35" t="n">
        <v>29.9671052631579</v>
      </c>
      <c r="G18" s="36" t="n">
        <v>283</v>
      </c>
      <c r="H18" s="36"/>
      <c r="I18" s="37"/>
      <c r="J18" s="36" t="n">
        <v>628</v>
      </c>
      <c r="K18" s="38" t="n">
        <v>955</v>
      </c>
      <c r="L18" s="39"/>
      <c r="M18" s="35" t="n">
        <f aca="false">T18/K18*100</f>
        <v>68.9005235602094</v>
      </c>
      <c r="N18" s="40" t="n">
        <f aca="false">T18*U18</f>
        <v>1816738</v>
      </c>
      <c r="O18" s="41" t="n">
        <f aca="false">$O$5</f>
        <v>44528</v>
      </c>
      <c r="P18" s="34" t="s">
        <v>50</v>
      </c>
      <c r="Q18" s="42" t="s">
        <v>51</v>
      </c>
      <c r="R18" s="42" t="s">
        <v>89</v>
      </c>
      <c r="S18" s="32" t="n">
        <v>74</v>
      </c>
      <c r="T18" s="36" t="n">
        <v>658</v>
      </c>
      <c r="U18" s="40" t="n">
        <v>2761</v>
      </c>
      <c r="V18" s="43" t="s">
        <v>53</v>
      </c>
      <c r="W18" s="36" t="n">
        <v>91</v>
      </c>
      <c r="X18" s="35" t="n">
        <v>9.4</v>
      </c>
      <c r="Y18" s="35" t="n">
        <v>2.1</v>
      </c>
      <c r="Z18" s="35" t="n">
        <v>77.4</v>
      </c>
      <c r="AA18" s="44" t="n">
        <v>5</v>
      </c>
      <c r="AB18" s="45" t="n">
        <v>12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94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95</v>
      </c>
      <c r="D19" s="34" t="s">
        <v>96</v>
      </c>
      <c r="E19" s="34" t="s">
        <v>97</v>
      </c>
      <c r="F19" s="35" t="n">
        <v>29.2105263157895</v>
      </c>
      <c r="G19" s="36" t="n">
        <v>269</v>
      </c>
      <c r="H19" s="36"/>
      <c r="I19" s="37"/>
      <c r="J19" s="36" t="n">
        <v>619</v>
      </c>
      <c r="K19" s="38" t="n">
        <v>915</v>
      </c>
      <c r="L19" s="39"/>
      <c r="M19" s="35" t="n">
        <f aca="false">T19/K19*100</f>
        <v>63.6065573770492</v>
      </c>
      <c r="N19" s="40" t="n">
        <f aca="false">T19*U19</f>
        <v>1514946</v>
      </c>
      <c r="O19" s="41" t="n">
        <f aca="false">$O$5</f>
        <v>44528</v>
      </c>
      <c r="P19" s="34" t="s">
        <v>50</v>
      </c>
      <c r="Q19" s="42" t="s">
        <v>51</v>
      </c>
      <c r="R19" s="42" t="s">
        <v>89</v>
      </c>
      <c r="S19" s="32" t="n">
        <v>75</v>
      </c>
      <c r="T19" s="36" t="n">
        <v>582</v>
      </c>
      <c r="U19" s="40" t="n">
        <v>2603</v>
      </c>
      <c r="V19" s="43" t="s">
        <v>53</v>
      </c>
      <c r="W19" s="36" t="n">
        <v>89</v>
      </c>
      <c r="X19" s="35" t="n">
        <v>9.2</v>
      </c>
      <c r="Y19" s="35" t="n">
        <v>2.3</v>
      </c>
      <c r="Z19" s="35" t="n">
        <v>77.8</v>
      </c>
      <c r="AA19" s="44" t="n">
        <v>4</v>
      </c>
      <c r="AB19" s="45" t="n">
        <v>11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2</v>
      </c>
      <c r="D20" s="34" t="s">
        <v>60</v>
      </c>
      <c r="E20" s="34" t="s">
        <v>49</v>
      </c>
      <c r="F20" s="35" t="n">
        <v>31.7105263157895</v>
      </c>
      <c r="G20" s="36" t="n">
        <v>301</v>
      </c>
      <c r="H20" s="36"/>
      <c r="I20" s="37"/>
      <c r="J20" s="36" t="n">
        <v>663</v>
      </c>
      <c r="K20" s="38" t="n">
        <v>980</v>
      </c>
      <c r="L20" s="39"/>
      <c r="M20" s="35" t="n">
        <f aca="false">T20/K20*100</f>
        <v>65.6122448979592</v>
      </c>
      <c r="N20" s="40" t="n">
        <f aca="false">T20*U20</f>
        <v>1672443</v>
      </c>
      <c r="O20" s="41" t="n">
        <f aca="false">$O$5</f>
        <v>44528</v>
      </c>
      <c r="P20" s="34" t="s">
        <v>50</v>
      </c>
      <c r="Q20" s="42" t="s">
        <v>51</v>
      </c>
      <c r="R20" s="42" t="s">
        <v>89</v>
      </c>
      <c r="S20" s="32" t="n">
        <v>76</v>
      </c>
      <c r="T20" s="36" t="n">
        <v>643</v>
      </c>
      <c r="U20" s="40" t="n">
        <v>2601</v>
      </c>
      <c r="V20" s="43" t="s">
        <v>53</v>
      </c>
      <c r="W20" s="36" t="n">
        <v>67</v>
      </c>
      <c r="X20" s="35" t="n">
        <v>9.6</v>
      </c>
      <c r="Y20" s="35" t="n">
        <v>3.8</v>
      </c>
      <c r="Z20" s="35" t="n">
        <v>73.2</v>
      </c>
      <c r="AA20" s="44" t="n">
        <v>5</v>
      </c>
      <c r="AB20" s="45" t="n">
        <v>12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98</v>
      </c>
      <c r="D21" s="34" t="s">
        <v>47</v>
      </c>
      <c r="E21" s="34" t="s">
        <v>90</v>
      </c>
      <c r="F21" s="35" t="n">
        <v>31.7434210526316</v>
      </c>
      <c r="G21" s="36" t="n">
        <v>282</v>
      </c>
      <c r="H21" s="36"/>
      <c r="I21" s="37"/>
      <c r="J21" s="36" t="n">
        <v>683</v>
      </c>
      <c r="K21" s="38" t="n">
        <v>910</v>
      </c>
      <c r="L21" s="39"/>
      <c r="M21" s="35" t="n">
        <f aca="false">T21/K21*100</f>
        <v>63.6263736263736</v>
      </c>
      <c r="N21" s="40" t="n">
        <f aca="false">T21*U21</f>
        <v>1459659</v>
      </c>
      <c r="O21" s="41" t="n">
        <f aca="false">$O$5</f>
        <v>44528</v>
      </c>
      <c r="P21" s="34" t="s">
        <v>50</v>
      </c>
      <c r="Q21" s="42" t="s">
        <v>51</v>
      </c>
      <c r="R21" s="42" t="s">
        <v>89</v>
      </c>
      <c r="S21" s="32" t="n">
        <v>77</v>
      </c>
      <c r="T21" s="36" t="n">
        <v>579</v>
      </c>
      <c r="U21" s="40" t="n">
        <v>2521</v>
      </c>
      <c r="V21" s="43" t="s">
        <v>53</v>
      </c>
      <c r="W21" s="36" t="n">
        <v>76</v>
      </c>
      <c r="X21" s="35" t="n">
        <v>8.3</v>
      </c>
      <c r="Y21" s="35" t="n">
        <v>3.4</v>
      </c>
      <c r="Z21" s="35" t="n">
        <v>74.6</v>
      </c>
      <c r="AA21" s="44" t="s">
        <v>80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99</v>
      </c>
      <c r="D22" s="34" t="s">
        <v>100</v>
      </c>
      <c r="E22" s="34" t="s">
        <v>101</v>
      </c>
      <c r="F22" s="35" t="n">
        <v>31.2171052631579</v>
      </c>
      <c r="G22" s="36" t="n">
        <v>266</v>
      </c>
      <c r="H22" s="36"/>
      <c r="I22" s="37"/>
      <c r="J22" s="36" t="n">
        <v>683</v>
      </c>
      <c r="K22" s="38" t="n">
        <v>970</v>
      </c>
      <c r="L22" s="39"/>
      <c r="M22" s="35" t="n">
        <f aca="false">T22/K22*100</f>
        <v>64.1237113402062</v>
      </c>
      <c r="N22" s="40" t="n">
        <f aca="false">T22*U22</f>
        <v>1446150</v>
      </c>
      <c r="O22" s="41" t="n">
        <f aca="false">$O$5</f>
        <v>44528</v>
      </c>
      <c r="P22" s="34" t="s">
        <v>50</v>
      </c>
      <c r="Q22" s="42" t="s">
        <v>51</v>
      </c>
      <c r="R22" s="42" t="s">
        <v>89</v>
      </c>
      <c r="S22" s="32" t="n">
        <v>78</v>
      </c>
      <c r="T22" s="36" t="n">
        <v>622</v>
      </c>
      <c r="U22" s="40" t="n">
        <v>2325</v>
      </c>
      <c r="V22" s="43" t="s">
        <v>62</v>
      </c>
      <c r="W22" s="36" t="n">
        <v>74</v>
      </c>
      <c r="X22" s="35" t="n">
        <v>9.1</v>
      </c>
      <c r="Y22" s="35" t="n">
        <v>3.3</v>
      </c>
      <c r="Z22" s="35" t="n">
        <v>74.4</v>
      </c>
      <c r="AA22" s="44" t="n">
        <v>2</v>
      </c>
      <c r="AB22" s="45" t="n">
        <v>7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63</v>
      </c>
      <c r="D23" s="34" t="s">
        <v>48</v>
      </c>
      <c r="E23" s="34" t="s">
        <v>61</v>
      </c>
      <c r="F23" s="35" t="n">
        <v>30.9868421052632</v>
      </c>
      <c r="G23" s="36" t="n">
        <v>289</v>
      </c>
      <c r="H23" s="36"/>
      <c r="I23" s="37"/>
      <c r="J23" s="36" t="n">
        <v>653</v>
      </c>
      <c r="K23" s="38" t="n">
        <v>865</v>
      </c>
      <c r="L23" s="39"/>
      <c r="M23" s="35" t="n">
        <f aca="false">T23/K23*100</f>
        <v>61.7341040462428</v>
      </c>
      <c r="N23" s="40" t="n">
        <f aca="false">T23*U23</f>
        <v>1174800</v>
      </c>
      <c r="O23" s="41" t="n">
        <f aca="false">$O$5</f>
        <v>44528</v>
      </c>
      <c r="P23" s="34" t="s">
        <v>50</v>
      </c>
      <c r="Q23" s="42" t="s">
        <v>51</v>
      </c>
      <c r="R23" s="42" t="s">
        <v>89</v>
      </c>
      <c r="S23" s="32" t="n">
        <v>79</v>
      </c>
      <c r="T23" s="36" t="n">
        <v>534</v>
      </c>
      <c r="U23" s="40" t="n">
        <v>2200</v>
      </c>
      <c r="V23" s="43" t="s">
        <v>102</v>
      </c>
      <c r="W23" s="36" t="n">
        <v>57</v>
      </c>
      <c r="X23" s="35" t="n">
        <v>8.6</v>
      </c>
      <c r="Y23" s="35" t="n">
        <v>3.1</v>
      </c>
      <c r="Z23" s="35" t="n">
        <v>73.2</v>
      </c>
      <c r="AA23" s="44" t="n">
        <v>1</v>
      </c>
      <c r="AB23" s="45" t="n">
        <v>4</v>
      </c>
      <c r="AC23" s="43" t="n">
        <v>5</v>
      </c>
      <c r="AD23" s="43" t="n">
        <v>3</v>
      </c>
      <c r="AE23" s="43" t="n">
        <v>3</v>
      </c>
      <c r="AF23" s="43" t="n">
        <v>3</v>
      </c>
      <c r="AG23" s="43" t="n">
        <v>4</v>
      </c>
      <c r="AH23" s="43" t="n">
        <v>3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103</v>
      </c>
      <c r="D24" s="34" t="s">
        <v>49</v>
      </c>
      <c r="E24" s="34" t="s">
        <v>60</v>
      </c>
      <c r="F24" s="35" t="n">
        <v>30.1644736842105</v>
      </c>
      <c r="G24" s="36" t="s">
        <v>58</v>
      </c>
      <c r="H24" s="36"/>
      <c r="I24" s="37"/>
      <c r="J24" s="36" t="s">
        <v>58</v>
      </c>
      <c r="K24" s="38" t="n">
        <v>870</v>
      </c>
      <c r="L24" s="39"/>
      <c r="M24" s="35" t="n">
        <f aca="false">T24/K24*100</f>
        <v>66.2068965517241</v>
      </c>
      <c r="N24" s="40" t="n">
        <f aca="false">T24*U24</f>
        <v>1504512</v>
      </c>
      <c r="O24" s="41" t="n">
        <f aca="false">$O$5</f>
        <v>44528</v>
      </c>
      <c r="P24" s="34" t="s">
        <v>50</v>
      </c>
      <c r="Q24" s="42" t="s">
        <v>51</v>
      </c>
      <c r="R24" s="42" t="s">
        <v>89</v>
      </c>
      <c r="S24" s="32" t="n">
        <v>80</v>
      </c>
      <c r="T24" s="36" t="n">
        <v>576</v>
      </c>
      <c r="U24" s="40" t="n">
        <v>2612</v>
      </c>
      <c r="V24" s="43" t="s">
        <v>53</v>
      </c>
      <c r="W24" s="36" t="n">
        <v>76</v>
      </c>
      <c r="X24" s="35" t="n">
        <v>8.2</v>
      </c>
      <c r="Y24" s="35" t="n">
        <v>2.3</v>
      </c>
      <c r="Z24" s="35" t="n">
        <v>75.5</v>
      </c>
      <c r="AA24" s="44" t="s">
        <v>80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7</v>
      </c>
      <c r="D25" s="34" t="s">
        <v>49</v>
      </c>
      <c r="E25" s="34" t="s">
        <v>90</v>
      </c>
      <c r="F25" s="35" t="n">
        <v>33.8157894736842</v>
      </c>
      <c r="G25" s="36" t="n">
        <v>284</v>
      </c>
      <c r="H25" s="36"/>
      <c r="I25" s="37"/>
      <c r="J25" s="36" t="n">
        <v>744</v>
      </c>
      <c r="K25" s="38" t="n">
        <v>850</v>
      </c>
      <c r="L25" s="39"/>
      <c r="M25" s="35" t="n">
        <f aca="false">T25/K25*100</f>
        <v>65.4117647058824</v>
      </c>
      <c r="N25" s="40" t="n">
        <f aca="false">T25*U25</f>
        <v>1726936</v>
      </c>
      <c r="O25" s="41" t="n">
        <f aca="false">$O$5</f>
        <v>44528</v>
      </c>
      <c r="P25" s="34" t="s">
        <v>50</v>
      </c>
      <c r="Q25" s="42" t="s">
        <v>51</v>
      </c>
      <c r="R25" s="42" t="s">
        <v>89</v>
      </c>
      <c r="S25" s="32" t="n">
        <v>81</v>
      </c>
      <c r="T25" s="36" t="n">
        <v>556</v>
      </c>
      <c r="U25" s="40" t="n">
        <v>3106</v>
      </c>
      <c r="V25" s="43" t="s">
        <v>53</v>
      </c>
      <c r="W25" s="36" t="n">
        <v>95</v>
      </c>
      <c r="X25" s="35" t="n">
        <v>9.2</v>
      </c>
      <c r="Y25" s="35" t="n">
        <v>2</v>
      </c>
      <c r="Z25" s="35" t="n">
        <v>79.1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94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9</v>
      </c>
      <c r="D26" s="34" t="s">
        <v>87</v>
      </c>
      <c r="E26" s="34" t="s">
        <v>104</v>
      </c>
      <c r="F26" s="35" t="n">
        <v>31.8421052631579</v>
      </c>
      <c r="G26" s="36" t="n">
        <v>285</v>
      </c>
      <c r="H26" s="36"/>
      <c r="I26" s="37"/>
      <c r="J26" s="36" t="n">
        <v>683</v>
      </c>
      <c r="K26" s="38" t="n">
        <v>940</v>
      </c>
      <c r="L26" s="39"/>
      <c r="M26" s="35" t="n">
        <f aca="false">T26/K26*100</f>
        <v>62.8723404255319</v>
      </c>
      <c r="N26" s="40" t="n">
        <f aca="false">T26*U26</f>
        <v>1478682</v>
      </c>
      <c r="O26" s="41" t="n">
        <f aca="false">$O$5</f>
        <v>44528</v>
      </c>
      <c r="P26" s="34" t="s">
        <v>50</v>
      </c>
      <c r="Q26" s="42" t="s">
        <v>51</v>
      </c>
      <c r="R26" s="42" t="s">
        <v>89</v>
      </c>
      <c r="S26" s="32" t="n">
        <v>82</v>
      </c>
      <c r="T26" s="36" t="n">
        <v>591</v>
      </c>
      <c r="U26" s="40" t="n">
        <v>2502</v>
      </c>
      <c r="V26" s="43" t="s">
        <v>53</v>
      </c>
      <c r="W26" s="36" t="n">
        <v>92</v>
      </c>
      <c r="X26" s="35" t="n">
        <v>8.8</v>
      </c>
      <c r="Y26" s="35" t="n">
        <v>2.9</v>
      </c>
      <c r="Z26" s="35" t="n">
        <v>77.3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70</v>
      </c>
      <c r="AM26" s="46"/>
      <c r="AN26" s="46"/>
      <c r="AO26" s="34" t="s">
        <v>71</v>
      </c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105</v>
      </c>
      <c r="D27" s="34" t="s">
        <v>82</v>
      </c>
      <c r="E27" s="34" t="s">
        <v>49</v>
      </c>
      <c r="F27" s="35" t="n">
        <v>31.875</v>
      </c>
      <c r="G27" s="36" t="n">
        <v>286</v>
      </c>
      <c r="H27" s="36"/>
      <c r="I27" s="37"/>
      <c r="J27" s="36" t="n">
        <v>683</v>
      </c>
      <c r="K27" s="38" t="n">
        <v>855</v>
      </c>
      <c r="L27" s="39"/>
      <c r="M27" s="35" t="n">
        <f aca="false">T27/K27*100</f>
        <v>64.7953216374269</v>
      </c>
      <c r="N27" s="40" t="n">
        <f aca="false">T27*U27</f>
        <v>1554524</v>
      </c>
      <c r="O27" s="41" t="n">
        <f aca="false">$O$5</f>
        <v>44528</v>
      </c>
      <c r="P27" s="34" t="s">
        <v>50</v>
      </c>
      <c r="Q27" s="42" t="s">
        <v>51</v>
      </c>
      <c r="R27" s="42" t="s">
        <v>89</v>
      </c>
      <c r="S27" s="32" t="n">
        <v>83</v>
      </c>
      <c r="T27" s="36" t="n">
        <v>554</v>
      </c>
      <c r="U27" s="40" t="n">
        <v>2806</v>
      </c>
      <c r="V27" s="43" t="s">
        <v>53</v>
      </c>
      <c r="W27" s="36" t="n">
        <v>72</v>
      </c>
      <c r="X27" s="35" t="n">
        <v>8.2</v>
      </c>
      <c r="Y27" s="35" t="n">
        <v>1.5</v>
      </c>
      <c r="Z27" s="35" t="n">
        <v>76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86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82</v>
      </c>
      <c r="D28" s="34" t="s">
        <v>47</v>
      </c>
      <c r="E28" s="34" t="s">
        <v>49</v>
      </c>
      <c r="F28" s="35" t="n">
        <v>31.3815789473684</v>
      </c>
      <c r="G28" s="36" t="n">
        <v>301</v>
      </c>
      <c r="H28" s="36"/>
      <c r="I28" s="37"/>
      <c r="J28" s="36" t="n">
        <v>653</v>
      </c>
      <c r="K28" s="38" t="n">
        <v>845</v>
      </c>
      <c r="L28" s="39"/>
      <c r="M28" s="35" t="n">
        <f aca="false">T28/K28*100</f>
        <v>62.3668639053254</v>
      </c>
      <c r="N28" s="40" t="n">
        <f aca="false">T28*U28</f>
        <v>1495626</v>
      </c>
      <c r="O28" s="41" t="n">
        <f aca="false">$O$5</f>
        <v>44528</v>
      </c>
      <c r="P28" s="34" t="s">
        <v>50</v>
      </c>
      <c r="Q28" s="42" t="s">
        <v>51</v>
      </c>
      <c r="R28" s="42" t="s">
        <v>89</v>
      </c>
      <c r="S28" s="32" t="n">
        <v>84</v>
      </c>
      <c r="T28" s="36" t="n">
        <v>527</v>
      </c>
      <c r="U28" s="40" t="n">
        <v>2838</v>
      </c>
      <c r="V28" s="43" t="s">
        <v>53</v>
      </c>
      <c r="W28" s="36" t="n">
        <v>74</v>
      </c>
      <c r="X28" s="35" t="n">
        <v>7.3</v>
      </c>
      <c r="Y28" s="35" t="n">
        <v>3</v>
      </c>
      <c r="Z28" s="35" t="n">
        <v>74.6</v>
      </c>
      <c r="AA28" s="44" t="n">
        <v>4</v>
      </c>
      <c r="AB28" s="45" t="n">
        <v>11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86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99</v>
      </c>
      <c r="D29" s="34" t="s">
        <v>90</v>
      </c>
      <c r="E29" s="34" t="s">
        <v>106</v>
      </c>
      <c r="F29" s="35" t="n">
        <v>30.5921052631579</v>
      </c>
      <c r="G29" s="36" t="n">
        <v>28</v>
      </c>
      <c r="H29" s="36"/>
      <c r="I29" s="37"/>
      <c r="J29" s="36" t="n">
        <v>902</v>
      </c>
      <c r="K29" s="38" t="n">
        <v>1000</v>
      </c>
      <c r="L29" s="39"/>
      <c r="M29" s="35" t="n">
        <f aca="false">T29/K29*100</f>
        <v>63.2</v>
      </c>
      <c r="N29" s="40" t="n">
        <f aca="false">T29*U29</f>
        <v>1598328</v>
      </c>
      <c r="O29" s="41" t="n">
        <f aca="false">$O$5</f>
        <v>44528</v>
      </c>
      <c r="P29" s="34" t="s">
        <v>50</v>
      </c>
      <c r="Q29" s="42" t="s">
        <v>51</v>
      </c>
      <c r="R29" s="42" t="s">
        <v>89</v>
      </c>
      <c r="S29" s="32" t="n">
        <v>85</v>
      </c>
      <c r="T29" s="36" t="n">
        <v>632</v>
      </c>
      <c r="U29" s="40" t="n">
        <v>2529</v>
      </c>
      <c r="V29" s="43" t="s">
        <v>53</v>
      </c>
      <c r="W29" s="36" t="n">
        <v>89</v>
      </c>
      <c r="X29" s="35" t="n">
        <v>9.3</v>
      </c>
      <c r="Y29" s="35" t="n">
        <v>3.4</v>
      </c>
      <c r="Z29" s="35" t="n">
        <v>76.3</v>
      </c>
      <c r="AA29" s="44" t="n">
        <v>4</v>
      </c>
      <c r="AB29" s="45" t="n">
        <v>11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97</v>
      </c>
      <c r="D30" s="34" t="s">
        <v>49</v>
      </c>
      <c r="E30" s="34" t="s">
        <v>107</v>
      </c>
      <c r="F30" s="35" t="n">
        <v>33.1578947368421</v>
      </c>
      <c r="G30" s="36" t="n">
        <v>299</v>
      </c>
      <c r="H30" s="36"/>
      <c r="I30" s="37"/>
      <c r="J30" s="36" t="n">
        <v>709</v>
      </c>
      <c r="K30" s="38" t="n">
        <v>815</v>
      </c>
      <c r="L30" s="39"/>
      <c r="M30" s="35" t="n">
        <f aca="false">T30/K30*100</f>
        <v>63.3128834355828</v>
      </c>
      <c r="N30" s="40" t="n">
        <f aca="false">T30*U30</f>
        <v>1317864</v>
      </c>
      <c r="O30" s="41" t="n">
        <f aca="false">$O$5</f>
        <v>44528</v>
      </c>
      <c r="P30" s="34" t="s">
        <v>50</v>
      </c>
      <c r="Q30" s="42" t="s">
        <v>51</v>
      </c>
      <c r="R30" s="42" t="s">
        <v>89</v>
      </c>
      <c r="S30" s="32" t="n">
        <v>86</v>
      </c>
      <c r="T30" s="36" t="n">
        <v>516</v>
      </c>
      <c r="U30" s="40" t="n">
        <v>2554</v>
      </c>
      <c r="V30" s="43" t="s">
        <v>53</v>
      </c>
      <c r="W30" s="36" t="n">
        <v>63</v>
      </c>
      <c r="X30" s="35" t="n">
        <v>8.2</v>
      </c>
      <c r="Y30" s="35" t="n">
        <v>2.3</v>
      </c>
      <c r="Z30" s="35" t="n">
        <v>74.6</v>
      </c>
      <c r="AA30" s="44" t="s">
        <v>54</v>
      </c>
      <c r="AB30" s="45" t="n">
        <v>8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59</v>
      </c>
      <c r="D31" s="34" t="s">
        <v>97</v>
      </c>
      <c r="E31" s="34" t="s">
        <v>49</v>
      </c>
      <c r="F31" s="35" t="n">
        <v>32.2368421052632</v>
      </c>
      <c r="G31" s="36" t="n">
        <v>299</v>
      </c>
      <c r="H31" s="36"/>
      <c r="I31" s="37"/>
      <c r="J31" s="36" t="n">
        <v>681</v>
      </c>
      <c r="K31" s="38" t="n">
        <v>900</v>
      </c>
      <c r="L31" s="39"/>
      <c r="M31" s="35" t="n">
        <f aca="false">T31/K31*100</f>
        <v>69.4444444444444</v>
      </c>
      <c r="N31" s="40" t="n">
        <f aca="false">T31*U31</f>
        <v>1745000</v>
      </c>
      <c r="O31" s="41" t="n">
        <f aca="false">$O$5</f>
        <v>44528</v>
      </c>
      <c r="P31" s="34" t="s">
        <v>50</v>
      </c>
      <c r="Q31" s="42" t="s">
        <v>51</v>
      </c>
      <c r="R31" s="42" t="s">
        <v>89</v>
      </c>
      <c r="S31" s="32" t="n">
        <v>87</v>
      </c>
      <c r="T31" s="36" t="n">
        <v>625</v>
      </c>
      <c r="U31" s="40" t="n">
        <v>2792</v>
      </c>
      <c r="V31" s="43" t="s">
        <v>53</v>
      </c>
      <c r="W31" s="36" t="n">
        <v>95</v>
      </c>
      <c r="X31" s="35" t="n">
        <v>9.3</v>
      </c>
      <c r="Y31" s="35" t="n">
        <v>3.2</v>
      </c>
      <c r="Z31" s="35" t="n">
        <v>77.4</v>
      </c>
      <c r="AA31" s="44" t="n">
        <v>4</v>
      </c>
      <c r="AB31" s="45" t="n">
        <v>11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4" t="s">
        <v>86</v>
      </c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108</v>
      </c>
      <c r="D32" s="34" t="s">
        <v>49</v>
      </c>
      <c r="E32" s="34" t="s">
        <v>60</v>
      </c>
      <c r="F32" s="35" t="n">
        <v>30.8552631578947</v>
      </c>
      <c r="G32" s="36" t="n">
        <v>284</v>
      </c>
      <c r="H32" s="36"/>
      <c r="I32" s="37"/>
      <c r="J32" s="36" t="n">
        <v>654</v>
      </c>
      <c r="K32" s="38" t="n">
        <v>990</v>
      </c>
      <c r="L32" s="39"/>
      <c r="M32" s="35" t="n">
        <f aca="false">T32/K32*100</f>
        <v>66.0606060606061</v>
      </c>
      <c r="N32" s="40" t="n">
        <f aca="false">T32*U32</f>
        <v>1725906</v>
      </c>
      <c r="O32" s="41" t="n">
        <f aca="false">$O$5</f>
        <v>44528</v>
      </c>
      <c r="P32" s="34" t="s">
        <v>50</v>
      </c>
      <c r="Q32" s="42" t="s">
        <v>51</v>
      </c>
      <c r="R32" s="42" t="s">
        <v>89</v>
      </c>
      <c r="S32" s="32" t="n">
        <v>88</v>
      </c>
      <c r="T32" s="36" t="n">
        <v>654</v>
      </c>
      <c r="U32" s="40" t="n">
        <v>2639</v>
      </c>
      <c r="V32" s="43" t="s">
        <v>53</v>
      </c>
      <c r="W32" s="36" t="n">
        <v>85</v>
      </c>
      <c r="X32" s="35" t="n">
        <v>8.2</v>
      </c>
      <c r="Y32" s="35" t="n">
        <v>2</v>
      </c>
      <c r="Z32" s="35" t="n">
        <v>76</v>
      </c>
      <c r="AA32" s="44" t="n">
        <v>5</v>
      </c>
      <c r="AB32" s="45" t="n">
        <v>12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108</v>
      </c>
      <c r="D33" s="34" t="s">
        <v>109</v>
      </c>
      <c r="E33" s="34" t="s">
        <v>60</v>
      </c>
      <c r="F33" s="35" t="n">
        <v>35.7894736842105</v>
      </c>
      <c r="G33" s="36" t="n">
        <v>285</v>
      </c>
      <c r="H33" s="36"/>
      <c r="I33" s="37"/>
      <c r="J33" s="36" t="n">
        <v>803</v>
      </c>
      <c r="K33" s="38" t="n">
        <v>1050</v>
      </c>
      <c r="L33" s="39"/>
      <c r="M33" s="35" t="n">
        <f aca="false">T33/K33*100</f>
        <v>65.2380952380952</v>
      </c>
      <c r="N33" s="40" t="n">
        <f aca="false">T33*U33</f>
        <v>1674140</v>
      </c>
      <c r="O33" s="41" t="n">
        <f aca="false">$O$5</f>
        <v>44528</v>
      </c>
      <c r="P33" s="34" t="s">
        <v>50</v>
      </c>
      <c r="Q33" s="42" t="s">
        <v>51</v>
      </c>
      <c r="R33" s="42" t="s">
        <v>89</v>
      </c>
      <c r="S33" s="32" t="n">
        <v>89</v>
      </c>
      <c r="T33" s="36" t="n">
        <v>685</v>
      </c>
      <c r="U33" s="40" t="n">
        <v>2444</v>
      </c>
      <c r="V33" s="43" t="s">
        <v>53</v>
      </c>
      <c r="W33" s="36" t="n">
        <v>75</v>
      </c>
      <c r="X33" s="35" t="n">
        <v>8.6</v>
      </c>
      <c r="Y33" s="35" t="n">
        <v>2.6</v>
      </c>
      <c r="Z33" s="35" t="n">
        <v>74</v>
      </c>
      <c r="AA33" s="44" t="s">
        <v>80</v>
      </c>
      <c r="AB33" s="45" t="n">
        <v>9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105</v>
      </c>
      <c r="D34" s="34" t="s">
        <v>60</v>
      </c>
      <c r="E34" s="34" t="s">
        <v>56</v>
      </c>
      <c r="F34" s="35" t="n">
        <v>31.0855263157895</v>
      </c>
      <c r="G34" s="36" t="n">
        <v>291</v>
      </c>
      <c r="H34" s="36"/>
      <c r="I34" s="37"/>
      <c r="J34" s="36" t="n">
        <v>654</v>
      </c>
      <c r="K34" s="38" t="n">
        <v>890</v>
      </c>
      <c r="L34" s="39"/>
      <c r="M34" s="35" t="n">
        <f aca="false">T34/K34*100</f>
        <v>66.2921348314607</v>
      </c>
      <c r="N34" s="40" t="n">
        <f aca="false">T34*U34</f>
        <v>1635480</v>
      </c>
      <c r="O34" s="41" t="n">
        <f aca="false">$O$5</f>
        <v>44528</v>
      </c>
      <c r="P34" s="34" t="s">
        <v>50</v>
      </c>
      <c r="Q34" s="42" t="s">
        <v>51</v>
      </c>
      <c r="R34" s="42" t="s">
        <v>89</v>
      </c>
      <c r="S34" s="32" t="n">
        <v>90</v>
      </c>
      <c r="T34" s="36" t="n">
        <v>590</v>
      </c>
      <c r="U34" s="40" t="n">
        <v>2772</v>
      </c>
      <c r="V34" s="43" t="s">
        <v>53</v>
      </c>
      <c r="W34" s="36" t="n">
        <v>85</v>
      </c>
      <c r="X34" s="35" t="n">
        <v>8.2</v>
      </c>
      <c r="Y34" s="35" t="n">
        <v>2.7</v>
      </c>
      <c r="Z34" s="35" t="n">
        <v>76.1</v>
      </c>
      <c r="AA34" s="44" t="n">
        <v>4</v>
      </c>
      <c r="AB34" s="45" t="n">
        <v>11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4"/>
      <c r="AQ34" s="48"/>
      <c r="AR34" s="48"/>
    </row>
    <row r="35" s="10" customFormat="true" ht="21.75" hidden="false" customHeight="true" outlineLevel="0" collapsed="false">
      <c r="A35" s="50" t="s">
        <v>110</v>
      </c>
      <c r="B35" s="50" t="s">
        <v>111</v>
      </c>
      <c r="C35" s="50" t="s">
        <v>111</v>
      </c>
      <c r="D35" s="50" t="s">
        <v>111</v>
      </c>
      <c r="E35" s="50" t="s">
        <v>111</v>
      </c>
      <c r="F35" s="51" t="n">
        <f aca="false">AVERAGE(F5:F34)</f>
        <v>31.3881578947368</v>
      </c>
      <c r="G35" s="51" t="n">
        <f aca="false">AVERAGE(G5:G34)</f>
        <v>279.28</v>
      </c>
      <c r="H35" s="50" t="s">
        <v>111</v>
      </c>
      <c r="I35" s="50" t="s">
        <v>111</v>
      </c>
      <c r="J35" s="51" t="n">
        <f aca="false">AVERAGE(J5:J34)</f>
        <v>683.56</v>
      </c>
      <c r="K35" s="51" t="n">
        <f aca="false">AVERAGE(K5:K34)</f>
        <v>840.666666666667</v>
      </c>
      <c r="L35" s="50" t="s">
        <v>111</v>
      </c>
      <c r="M35" s="51" t="n">
        <f aca="false">AVERAGE(M5:M34)</f>
        <v>64.4997040340346</v>
      </c>
      <c r="N35" s="52" t="n">
        <f aca="false">AVERAGE(N5:N34)</f>
        <v>1420906.1</v>
      </c>
      <c r="O35" s="53" t="s">
        <v>111</v>
      </c>
      <c r="P35" s="53" t="s">
        <v>111</v>
      </c>
      <c r="Q35" s="53" t="s">
        <v>111</v>
      </c>
      <c r="R35" s="53" t="s">
        <v>111</v>
      </c>
      <c r="S35" s="53" t="s">
        <v>111</v>
      </c>
      <c r="T35" s="51" t="n">
        <f aca="false">AVERAGE(T5:T34)</f>
        <v>542.866666666667</v>
      </c>
      <c r="U35" s="52" t="n">
        <f aca="false">AVERAGE(U5:U34)</f>
        <v>2626.53333333333</v>
      </c>
      <c r="V35" s="53" t="s">
        <v>111</v>
      </c>
      <c r="W35" s="54" t="n">
        <f aca="false">AVERAGE(W5:W34)</f>
        <v>75.7333333333333</v>
      </c>
      <c r="X35" s="54" t="n">
        <f aca="false">AVERAGE(X5:X34)</f>
        <v>8.19333333333333</v>
      </c>
      <c r="Y35" s="54" t="n">
        <f aca="false">AVERAGE(Y5:Y34)</f>
        <v>2.67333333333333</v>
      </c>
      <c r="Z35" s="54" t="n">
        <f aca="false">AVERAGE(Z5:Z34)</f>
        <v>75.55</v>
      </c>
      <c r="AA35" s="53" t="s">
        <v>111</v>
      </c>
      <c r="AB35" s="55" t="n">
        <f aca="false">AVERAGE(AB5:AB34)</f>
        <v>9.43333333333333</v>
      </c>
      <c r="AC35" s="56" t="n">
        <f aca="false">AVERAGE(AC5:AC34)</f>
        <v>3.8</v>
      </c>
      <c r="AD35" s="56" t="n">
        <f aca="false">AVERAGE(AD5:AD34)</f>
        <v>4.8</v>
      </c>
      <c r="AE35" s="56" t="n">
        <f aca="false">AVERAGE(AE5:AE34)</f>
        <v>4.8</v>
      </c>
      <c r="AF35" s="56" t="n">
        <f aca="false">AVERAGE(AF5:AF34)</f>
        <v>4.8</v>
      </c>
      <c r="AG35" s="56" t="n">
        <f aca="false">AVERAGE(AG5:AG34)</f>
        <v>4.86666666666667</v>
      </c>
      <c r="AH35" s="56" t="n">
        <f aca="false">AVERAGE(AH5:AH34)</f>
        <v>4.8</v>
      </c>
      <c r="AI35" s="56" t="n">
        <f aca="false">AVERAGE(AI5:AI34)</f>
        <v>3</v>
      </c>
      <c r="AJ35" s="56" t="n">
        <f aca="false">AVERAGE(AJ5:AJ34)</f>
        <v>5</v>
      </c>
      <c r="AK35" s="56" t="n">
        <f aca="false">AVERAGE(AK5:AK34)</f>
        <v>5</v>
      </c>
      <c r="AL35" s="53" t="s">
        <v>111</v>
      </c>
      <c r="AM35" s="53" t="s">
        <v>111</v>
      </c>
      <c r="AN35" s="53" t="s">
        <v>111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:G35 J35:K35 M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53:25Z</dcterms:created>
  <dc:creator>shi島崎 直子</dc:creator>
  <dc:description/>
  <dc:language>en-US</dc:language>
  <cp:lastModifiedBy>shi島崎 直子</cp:lastModifiedBy>
  <dcterms:modified xsi:type="dcterms:W3CDTF">2021-12-03T06:54:12Z</dcterms:modified>
  <cp:revision>0</cp:revision>
  <dc:subject/>
  <dc:title/>
</cp:coreProperties>
</file>