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99">
  <si>
    <t xml:space="preserve">東京食肉市場</t>
  </si>
  <si>
    <r>
      <rPr>
        <sz val="11"/>
        <rFont val="Noto Sans"/>
        <family val="2"/>
      </rPr>
      <t xml:space="preserve">＜福島＞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　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　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福島さくら肉牛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祖母の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本宮</t>
  </si>
  <si>
    <t xml:space="preserve">隆之国</t>
  </si>
  <si>
    <t xml:space="preserve">勝忠平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福島・福島さくら</t>
  </si>
  <si>
    <t xml:space="preserve">和</t>
  </si>
  <si>
    <t xml:space="preserve">ﾒｽ</t>
  </si>
  <si>
    <t xml:space="preserve">A3</t>
  </si>
  <si>
    <t xml:space="preserve">安亀忠</t>
  </si>
  <si>
    <t xml:space="preserve">義平福</t>
  </si>
  <si>
    <t xml:space="preserve">A4</t>
  </si>
  <si>
    <t xml:space="preserve">ｲ</t>
  </si>
  <si>
    <t xml:space="preserve">ﾊﾞﾗ</t>
  </si>
  <si>
    <t xml:space="preserve">福之姫</t>
  </si>
  <si>
    <t xml:space="preserve">勝平正</t>
  </si>
  <si>
    <t xml:space="preserve">福桜</t>
  </si>
  <si>
    <t xml:space="preserve">A5</t>
  </si>
  <si>
    <t xml:space="preserve">優良賞</t>
  </si>
  <si>
    <t xml:space="preserve">諒太郎</t>
  </si>
  <si>
    <t xml:space="preserve">安福久</t>
  </si>
  <si>
    <t xml:space="preserve">幸紀雄</t>
  </si>
  <si>
    <t xml:space="preserve">平茂勝</t>
  </si>
  <si>
    <t xml:space="preserve">ﾇｷ</t>
  </si>
  <si>
    <t xml:space="preserve">ｾﾞﾝｼﾝ</t>
  </si>
  <si>
    <t xml:space="preserve">美津照重</t>
  </si>
  <si>
    <t xml:space="preserve">百合茂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ｴ</t>
  </si>
  <si>
    <t xml:space="preserve">安福忠</t>
  </si>
  <si>
    <t xml:space="preserve">北景茂</t>
  </si>
  <si>
    <t xml:space="preserve">2+</t>
  </si>
  <si>
    <t xml:space="preserve">美国桜</t>
  </si>
  <si>
    <t xml:space="preserve">茂勝</t>
  </si>
  <si>
    <r>
      <rPr>
        <sz val="11"/>
        <rFont val="Noto Sans"/>
        <family val="2"/>
      </rPr>
      <t xml:space="preserve">百合白清</t>
    </r>
    <r>
      <rPr>
        <sz val="11"/>
        <rFont val="ＭＳ Ｐゴシック"/>
        <family val="3"/>
        <charset val="128"/>
      </rPr>
      <t xml:space="preserve">2</t>
    </r>
  </si>
  <si>
    <t xml:space="preserve">3-</t>
  </si>
  <si>
    <t xml:space="preserve">紀多福</t>
  </si>
  <si>
    <t xml:space="preserve">秀菊安</t>
  </si>
  <si>
    <t xml:space="preserve">忠富士</t>
  </si>
  <si>
    <t xml:space="preserve">勝忠安福</t>
  </si>
  <si>
    <t xml:space="preserve">優秀賞</t>
  </si>
  <si>
    <t xml:space="preserve">徳悠翔</t>
  </si>
  <si>
    <t xml:space="preserve">光平栄</t>
  </si>
  <si>
    <t xml:space="preserve">最優秀賞</t>
  </si>
  <si>
    <t xml:space="preserve">福之国</t>
  </si>
  <si>
    <t xml:space="preserve">安平</t>
  </si>
  <si>
    <t xml:space="preserve">福栄</t>
  </si>
  <si>
    <t xml:space="preserve">2-</t>
  </si>
  <si>
    <t xml:space="preserve">好平茂</t>
  </si>
  <si>
    <t xml:space="preserve">福増</t>
  </si>
  <si>
    <t xml:space="preserve">直太郎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bsfs.local.z-bs.co.jp/650&#12464;&#12523;&#12540;&#12503;&#38306;&#36899;&#12471;&#12473;&#12486;&#12512;&#37096;/006&#30044;&#29987;&#29983;&#29987;&#65319;/99_&#30044;&#29983;&#37096;&#12481;&#12540;&#12512;&#12481;&#12540;&#12512;FS&#12363;&#12425;/JACC&#12493;&#12483;&#12488;/Contents/04%20&#12513;&#12491;&#12517;&#12540;/&#26525;&#32905;&#20849;&#21169;&#20250;/&#20849;&#21169;&#20250;/R04/2211.01_/22_&#25522;&#36617;2211/1&#65294;&#20316;&#26989;&#12501;&#12449;&#12452;&#12523;/2211.22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6.33"/>
    <col collapsed="false" customWidth="true" hidden="false" outlineLevel="0" max="5" min="3" style="2" width="13.77"/>
    <col collapsed="false" customWidth="true" hidden="false" outlineLevel="0" max="12" min="6" style="3" width="6.33"/>
    <col collapsed="false" customWidth="true" hidden="false" outlineLevel="0" max="13" min="13" style="3" width="3.88"/>
    <col collapsed="false" customWidth="true" hidden="false" outlineLevel="0" max="14" min="14" style="3" width="8.88"/>
    <col collapsed="false" customWidth="true" hidden="false" outlineLevel="0" max="15" min="15" style="3" width="7.44"/>
    <col collapsed="false" customWidth="true" hidden="false" outlineLevel="0" max="16" min="16" style="2" width="14.21"/>
    <col collapsed="false" customWidth="true" hidden="false" outlineLevel="0" max="18" min="17" style="2" width="3.33"/>
    <col collapsed="false" customWidth="true" hidden="false" outlineLevel="0" max="19" min="19" style="1" width="4.66"/>
    <col collapsed="false" customWidth="true" hidden="false" outlineLevel="0" max="20" min="20" style="3" width="4.66"/>
    <col collapsed="false" customWidth="true" hidden="false" outlineLevel="0" max="21" min="21" style="3" width="6.44"/>
    <col collapsed="false" customWidth="true" hidden="false" outlineLevel="0" max="22" min="22" style="2" width="3.99"/>
    <col collapsed="false" customWidth="true" hidden="false" outlineLevel="0" max="26" min="23" style="2" width="4.66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4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29.6052631578947</v>
      </c>
      <c r="G5" s="35" t="n">
        <v>277</v>
      </c>
      <c r="H5" s="35" t="n">
        <v>321</v>
      </c>
      <c r="I5" s="36"/>
      <c r="J5" s="35" t="n">
        <v>623</v>
      </c>
      <c r="K5" s="37"/>
      <c r="L5" s="38"/>
      <c r="M5" s="34"/>
      <c r="N5" s="39" t="n">
        <f aca="false">T5*U5</f>
        <v>789820</v>
      </c>
      <c r="O5" s="40" t="n">
        <v>44887</v>
      </c>
      <c r="P5" s="33" t="s">
        <v>51</v>
      </c>
      <c r="Q5" s="41" t="s">
        <v>52</v>
      </c>
      <c r="R5" s="41" t="s">
        <v>53</v>
      </c>
      <c r="S5" s="32" t="n">
        <v>1</v>
      </c>
      <c r="T5" s="35" t="n">
        <v>391</v>
      </c>
      <c r="U5" s="39" t="n">
        <v>2020</v>
      </c>
      <c r="V5" s="42" t="s">
        <v>54</v>
      </c>
      <c r="W5" s="35" t="n">
        <v>48</v>
      </c>
      <c r="X5" s="34" t="n">
        <v>6.8</v>
      </c>
      <c r="Y5" s="34" t="n">
        <v>3.2</v>
      </c>
      <c r="Z5" s="34" t="n">
        <v>72.4</v>
      </c>
      <c r="AA5" s="43" t="n">
        <v>1</v>
      </c>
      <c r="AB5" s="44" t="n">
        <v>4</v>
      </c>
      <c r="AC5" s="42" t="n">
        <v>4</v>
      </c>
      <c r="AD5" s="42" t="n">
        <v>3</v>
      </c>
      <c r="AE5" s="42" t="n">
        <v>3</v>
      </c>
      <c r="AF5" s="42" t="n">
        <v>3</v>
      </c>
      <c r="AG5" s="42" t="n">
        <v>4</v>
      </c>
      <c r="AH5" s="42" t="n">
        <v>3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6"/>
      <c r="AQ5" s="47"/>
      <c r="AR5" s="47"/>
    </row>
    <row r="6" s="9" customFormat="true" ht="15" hidden="false" customHeight="true" outlineLevel="0" collapsed="false">
      <c r="A6" s="32" t="n">
        <v>2</v>
      </c>
      <c r="B6" s="33" t="s">
        <v>47</v>
      </c>
      <c r="C6" s="33" t="s">
        <v>55</v>
      </c>
      <c r="D6" s="33" t="s">
        <v>56</v>
      </c>
      <c r="E6" s="33" t="s">
        <v>49</v>
      </c>
      <c r="F6" s="34" t="n">
        <v>29.5723684210526</v>
      </c>
      <c r="G6" s="35" t="n">
        <v>276</v>
      </c>
      <c r="H6" s="35" t="n">
        <v>280</v>
      </c>
      <c r="I6" s="36"/>
      <c r="J6" s="35" t="n">
        <v>623</v>
      </c>
      <c r="K6" s="37"/>
      <c r="L6" s="38"/>
      <c r="M6" s="34"/>
      <c r="N6" s="39" t="n">
        <f aca="false">T6*U6</f>
        <v>1139427</v>
      </c>
      <c r="O6" s="40" t="n">
        <f aca="false">$O$5</f>
        <v>44887</v>
      </c>
      <c r="P6" s="33" t="s">
        <v>51</v>
      </c>
      <c r="Q6" s="41" t="s">
        <v>52</v>
      </c>
      <c r="R6" s="41" t="s">
        <v>53</v>
      </c>
      <c r="S6" s="32" t="n">
        <v>2</v>
      </c>
      <c r="T6" s="35" t="n">
        <v>521</v>
      </c>
      <c r="U6" s="39" t="n">
        <v>2187</v>
      </c>
      <c r="V6" s="42" t="s">
        <v>57</v>
      </c>
      <c r="W6" s="35" t="n">
        <v>79</v>
      </c>
      <c r="X6" s="34" t="n">
        <v>8.8</v>
      </c>
      <c r="Y6" s="34" t="n">
        <v>3.9</v>
      </c>
      <c r="Z6" s="34" t="n">
        <v>75.5</v>
      </c>
      <c r="AA6" s="43" t="n">
        <v>2</v>
      </c>
      <c r="AB6" s="44" t="n">
        <v>7</v>
      </c>
      <c r="AC6" s="42" t="n">
        <v>4</v>
      </c>
      <c r="AD6" s="42" t="n">
        <v>5</v>
      </c>
      <c r="AE6" s="42" t="n">
        <v>5</v>
      </c>
      <c r="AF6" s="42" t="n">
        <v>4</v>
      </c>
      <c r="AG6" s="42" t="n">
        <v>4</v>
      </c>
      <c r="AH6" s="42" t="n">
        <v>4</v>
      </c>
      <c r="AI6" s="42" t="n">
        <v>3</v>
      </c>
      <c r="AJ6" s="42" t="n">
        <v>5</v>
      </c>
      <c r="AK6" s="42" t="n">
        <v>5</v>
      </c>
      <c r="AL6" s="41" t="s">
        <v>58</v>
      </c>
      <c r="AM6" s="45"/>
      <c r="AN6" s="45"/>
      <c r="AO6" s="48" t="s">
        <v>59</v>
      </c>
      <c r="AP6" s="46"/>
      <c r="AQ6" s="47"/>
      <c r="AR6" s="47"/>
    </row>
    <row r="7" s="9" customFormat="true" ht="15" hidden="false" customHeight="true" outlineLevel="0" collapsed="false">
      <c r="A7" s="32" t="n">
        <v>3</v>
      </c>
      <c r="B7" s="33" t="s">
        <v>47</v>
      </c>
      <c r="C7" s="33" t="s">
        <v>60</v>
      </c>
      <c r="D7" s="33" t="s">
        <v>61</v>
      </c>
      <c r="E7" s="33" t="s">
        <v>62</v>
      </c>
      <c r="F7" s="34" t="n">
        <v>29.5394736842105</v>
      </c>
      <c r="G7" s="35" t="n">
        <v>275</v>
      </c>
      <c r="H7" s="35" t="n">
        <v>280</v>
      </c>
      <c r="I7" s="36"/>
      <c r="J7" s="35" t="n">
        <v>623</v>
      </c>
      <c r="K7" s="37"/>
      <c r="L7" s="38"/>
      <c r="M7" s="34"/>
      <c r="N7" s="39" t="n">
        <f aca="false">T7*U7</f>
        <v>1382240</v>
      </c>
      <c r="O7" s="40" t="n">
        <f aca="false">$O$5</f>
        <v>44887</v>
      </c>
      <c r="P7" s="33" t="s">
        <v>51</v>
      </c>
      <c r="Q7" s="41" t="s">
        <v>52</v>
      </c>
      <c r="R7" s="41" t="s">
        <v>53</v>
      </c>
      <c r="S7" s="32" t="n">
        <v>3</v>
      </c>
      <c r="T7" s="35" t="n">
        <v>530</v>
      </c>
      <c r="U7" s="39" t="n">
        <v>2608</v>
      </c>
      <c r="V7" s="42" t="s">
        <v>63</v>
      </c>
      <c r="W7" s="35" t="n">
        <v>76</v>
      </c>
      <c r="X7" s="34" t="n">
        <v>8.5</v>
      </c>
      <c r="Y7" s="34" t="n">
        <v>2.5</v>
      </c>
      <c r="Z7" s="34" t="n">
        <v>76.1</v>
      </c>
      <c r="AA7" s="43" t="n">
        <v>3</v>
      </c>
      <c r="AB7" s="44" t="n">
        <v>10</v>
      </c>
      <c r="AC7" s="42" t="n">
        <v>3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8" t="s">
        <v>64</v>
      </c>
      <c r="AQ7" s="47"/>
      <c r="AR7" s="47"/>
    </row>
    <row r="8" s="9" customFormat="true" ht="15" hidden="false" customHeight="true" outlineLevel="0" collapsed="false">
      <c r="A8" s="32" t="n">
        <v>4</v>
      </c>
      <c r="B8" s="33" t="s">
        <v>47</v>
      </c>
      <c r="C8" s="33" t="s">
        <v>60</v>
      </c>
      <c r="D8" s="33" t="s">
        <v>65</v>
      </c>
      <c r="E8" s="33" t="s">
        <v>66</v>
      </c>
      <c r="F8" s="34" t="n">
        <v>27.5328947368421</v>
      </c>
      <c r="G8" s="35" t="n">
        <v>277</v>
      </c>
      <c r="H8" s="35" t="n">
        <v>280</v>
      </c>
      <c r="I8" s="36"/>
      <c r="J8" s="35" t="n">
        <v>560</v>
      </c>
      <c r="K8" s="37"/>
      <c r="L8" s="38"/>
      <c r="M8" s="34"/>
      <c r="N8" s="39" t="n">
        <f aca="false">T8*U8</f>
        <v>1259052</v>
      </c>
      <c r="O8" s="40" t="n">
        <f aca="false">$O$5</f>
        <v>44887</v>
      </c>
      <c r="P8" s="33" t="s">
        <v>51</v>
      </c>
      <c r="Q8" s="41" t="s">
        <v>52</v>
      </c>
      <c r="R8" s="41" t="s">
        <v>53</v>
      </c>
      <c r="S8" s="32" t="n">
        <v>4</v>
      </c>
      <c r="T8" s="35" t="n">
        <v>478</v>
      </c>
      <c r="U8" s="39" t="n">
        <v>2634</v>
      </c>
      <c r="V8" s="42" t="s">
        <v>63</v>
      </c>
      <c r="W8" s="35" t="n">
        <v>83</v>
      </c>
      <c r="X8" s="34" t="n">
        <v>7.2</v>
      </c>
      <c r="Y8" s="34" t="n">
        <v>2.9</v>
      </c>
      <c r="Z8" s="34" t="n">
        <v>76.4</v>
      </c>
      <c r="AA8" s="43" t="n">
        <v>3</v>
      </c>
      <c r="AB8" s="44" t="n">
        <v>10</v>
      </c>
      <c r="AC8" s="42" t="n">
        <v>4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2</v>
      </c>
      <c r="AJ8" s="42" t="n">
        <v>5</v>
      </c>
      <c r="AK8" s="42" t="n">
        <v>5</v>
      </c>
      <c r="AL8" s="41"/>
      <c r="AM8" s="45"/>
      <c r="AN8" s="45"/>
      <c r="AO8" s="46"/>
      <c r="AP8" s="46"/>
      <c r="AQ8" s="47"/>
      <c r="AR8" s="47"/>
    </row>
    <row r="9" s="9" customFormat="true" ht="15" hidden="false" customHeight="true" outlineLevel="0" collapsed="false">
      <c r="A9" s="32" t="n">
        <v>5</v>
      </c>
      <c r="B9" s="33" t="s">
        <v>47</v>
      </c>
      <c r="C9" s="33" t="s">
        <v>67</v>
      </c>
      <c r="D9" s="33" t="s">
        <v>66</v>
      </c>
      <c r="E9" s="33" t="s">
        <v>68</v>
      </c>
      <c r="F9" s="34" t="n">
        <v>30.921052631579</v>
      </c>
      <c r="G9" s="35" t="n">
        <v>263</v>
      </c>
      <c r="H9" s="35" t="n">
        <v>358</v>
      </c>
      <c r="I9" s="36"/>
      <c r="J9" s="35" t="n">
        <v>677</v>
      </c>
      <c r="K9" s="37"/>
      <c r="L9" s="38"/>
      <c r="M9" s="34"/>
      <c r="N9" s="39" t="n">
        <f aca="false">T9*U9</f>
        <v>614000</v>
      </c>
      <c r="O9" s="40" t="n">
        <f aca="false">$O$5</f>
        <v>44887</v>
      </c>
      <c r="P9" s="33" t="s">
        <v>51</v>
      </c>
      <c r="Q9" s="41" t="s">
        <v>52</v>
      </c>
      <c r="R9" s="41" t="s">
        <v>69</v>
      </c>
      <c r="S9" s="32" t="n">
        <v>5</v>
      </c>
      <c r="T9" s="35" t="n">
        <v>614</v>
      </c>
      <c r="U9" s="39" t="n">
        <v>1000</v>
      </c>
      <c r="V9" s="42" t="s">
        <v>63</v>
      </c>
      <c r="W9" s="35" t="n">
        <v>77</v>
      </c>
      <c r="X9" s="34" t="n">
        <v>8.2</v>
      </c>
      <c r="Y9" s="34" t="n">
        <v>1.8</v>
      </c>
      <c r="Z9" s="34" t="n">
        <v>75.6</v>
      </c>
      <c r="AA9" s="43" t="n">
        <v>3</v>
      </c>
      <c r="AB9" s="44" t="n">
        <v>10</v>
      </c>
      <c r="AC9" s="42" t="n">
        <v>5</v>
      </c>
      <c r="AD9" s="42" t="n">
        <v>5</v>
      </c>
      <c r="AE9" s="42" t="n">
        <v>5</v>
      </c>
      <c r="AF9" s="42" t="n">
        <v>5</v>
      </c>
      <c r="AG9" s="42" t="n">
        <v>5</v>
      </c>
      <c r="AH9" s="42" t="n">
        <v>5</v>
      </c>
      <c r="AI9" s="42" t="n">
        <v>4</v>
      </c>
      <c r="AJ9" s="42" t="n">
        <v>5</v>
      </c>
      <c r="AK9" s="42" t="n">
        <v>5</v>
      </c>
      <c r="AL9" s="41" t="s">
        <v>58</v>
      </c>
      <c r="AM9" s="45"/>
      <c r="AN9" s="45"/>
      <c r="AO9" s="48" t="s">
        <v>70</v>
      </c>
      <c r="AP9" s="46"/>
      <c r="AQ9" s="47"/>
      <c r="AR9" s="47"/>
    </row>
    <row r="10" s="9" customFormat="true" ht="15" hidden="false" customHeight="true" outlineLevel="0" collapsed="false">
      <c r="A10" s="32" t="n">
        <v>6</v>
      </c>
      <c r="B10" s="33" t="s">
        <v>47</v>
      </c>
      <c r="C10" s="33" t="s">
        <v>71</v>
      </c>
      <c r="D10" s="33" t="s">
        <v>72</v>
      </c>
      <c r="E10" s="33" t="s">
        <v>73</v>
      </c>
      <c r="F10" s="34" t="n">
        <v>29.0789473684211</v>
      </c>
      <c r="G10" s="35" t="n">
        <v>262</v>
      </c>
      <c r="H10" s="35" t="n">
        <v>280</v>
      </c>
      <c r="I10" s="36"/>
      <c r="J10" s="35" t="n">
        <v>622</v>
      </c>
      <c r="K10" s="37"/>
      <c r="L10" s="38"/>
      <c r="M10" s="34"/>
      <c r="N10" s="39" t="n">
        <f aca="false">T10*U10</f>
        <v>1308570</v>
      </c>
      <c r="O10" s="40" t="n">
        <f aca="false">$O$5</f>
        <v>44887</v>
      </c>
      <c r="P10" s="33" t="s">
        <v>51</v>
      </c>
      <c r="Q10" s="41" t="s">
        <v>52</v>
      </c>
      <c r="R10" s="41" t="s">
        <v>53</v>
      </c>
      <c r="S10" s="32" t="n">
        <v>6</v>
      </c>
      <c r="T10" s="35" t="n">
        <v>530</v>
      </c>
      <c r="U10" s="39" t="n">
        <v>2469</v>
      </c>
      <c r="V10" s="42" t="s">
        <v>63</v>
      </c>
      <c r="W10" s="35" t="n">
        <v>87</v>
      </c>
      <c r="X10" s="34" t="n">
        <v>8</v>
      </c>
      <c r="Y10" s="34" t="n">
        <v>2.8</v>
      </c>
      <c r="Z10" s="34" t="n">
        <v>76.9</v>
      </c>
      <c r="AA10" s="43" t="n">
        <v>3</v>
      </c>
      <c r="AB10" s="44" t="n">
        <v>10</v>
      </c>
      <c r="AC10" s="42" t="n">
        <v>4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3</v>
      </c>
      <c r="AJ10" s="42" t="n">
        <v>5</v>
      </c>
      <c r="AK10" s="42" t="n">
        <v>5</v>
      </c>
      <c r="AL10" s="41" t="s">
        <v>74</v>
      </c>
      <c r="AM10" s="45"/>
      <c r="AN10" s="45"/>
      <c r="AO10" s="33" t="s">
        <v>59</v>
      </c>
      <c r="AP10" s="49"/>
      <c r="AQ10" s="47"/>
      <c r="AR10" s="47"/>
    </row>
    <row r="11" s="9" customFormat="true" ht="15" hidden="false" customHeight="true" outlineLevel="0" collapsed="false">
      <c r="A11" s="32" t="n">
        <v>7</v>
      </c>
      <c r="B11" s="33" t="s">
        <v>47</v>
      </c>
      <c r="C11" s="33" t="s">
        <v>75</v>
      </c>
      <c r="D11" s="33" t="s">
        <v>49</v>
      </c>
      <c r="E11" s="33" t="s">
        <v>76</v>
      </c>
      <c r="F11" s="34" t="n">
        <v>29.8355263157895</v>
      </c>
      <c r="G11" s="35" t="n">
        <v>285</v>
      </c>
      <c r="H11" s="35" t="n">
        <v>300</v>
      </c>
      <c r="I11" s="36"/>
      <c r="J11" s="35" t="n">
        <v>622</v>
      </c>
      <c r="K11" s="37"/>
      <c r="L11" s="38"/>
      <c r="M11" s="34"/>
      <c r="N11" s="39" t="n">
        <f aca="false">T11*U11</f>
        <v>1241856</v>
      </c>
      <c r="O11" s="40" t="n">
        <f aca="false">$O$5</f>
        <v>44887</v>
      </c>
      <c r="P11" s="33" t="s">
        <v>51</v>
      </c>
      <c r="Q11" s="41" t="s">
        <v>52</v>
      </c>
      <c r="R11" s="41" t="s">
        <v>69</v>
      </c>
      <c r="S11" s="32" t="n">
        <v>7</v>
      </c>
      <c r="T11" s="35" t="n">
        <v>528</v>
      </c>
      <c r="U11" s="39" t="n">
        <v>2352</v>
      </c>
      <c r="V11" s="42" t="s">
        <v>63</v>
      </c>
      <c r="W11" s="35" t="n">
        <v>56</v>
      </c>
      <c r="X11" s="34" t="n">
        <v>7.9</v>
      </c>
      <c r="Y11" s="34" t="n">
        <v>2.2</v>
      </c>
      <c r="Z11" s="34" t="n">
        <v>73.4</v>
      </c>
      <c r="AA11" s="43" t="s">
        <v>77</v>
      </c>
      <c r="AB11" s="44" t="n">
        <v>8</v>
      </c>
      <c r="AC11" s="42" t="n">
        <v>4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49"/>
      <c r="AQ11" s="47"/>
      <c r="AR11" s="47"/>
    </row>
    <row r="12" s="9" customFormat="true" ht="15" hidden="false" customHeight="true" outlineLevel="0" collapsed="false">
      <c r="A12" s="32" t="n">
        <v>8</v>
      </c>
      <c r="B12" s="33" t="s">
        <v>47</v>
      </c>
      <c r="C12" s="33" t="s">
        <v>78</v>
      </c>
      <c r="D12" s="33" t="s">
        <v>72</v>
      </c>
      <c r="E12" s="33" t="s">
        <v>79</v>
      </c>
      <c r="F12" s="34" t="n">
        <v>28.75</v>
      </c>
      <c r="G12" s="35" t="n">
        <v>252</v>
      </c>
      <c r="H12" s="35" t="n">
        <v>300</v>
      </c>
      <c r="I12" s="36"/>
      <c r="J12" s="35" t="n">
        <v>622</v>
      </c>
      <c r="K12" s="37"/>
      <c r="L12" s="38"/>
      <c r="M12" s="34"/>
      <c r="N12" s="39" t="n">
        <f aca="false">T12*U12</f>
        <v>1511208</v>
      </c>
      <c r="O12" s="40" t="n">
        <f aca="false">$O$5</f>
        <v>44887</v>
      </c>
      <c r="P12" s="33" t="s">
        <v>51</v>
      </c>
      <c r="Q12" s="41" t="s">
        <v>52</v>
      </c>
      <c r="R12" s="41" t="s">
        <v>69</v>
      </c>
      <c r="S12" s="32" t="n">
        <v>8</v>
      </c>
      <c r="T12" s="35" t="n">
        <v>604</v>
      </c>
      <c r="U12" s="39" t="n">
        <v>2502</v>
      </c>
      <c r="V12" s="42" t="s">
        <v>63</v>
      </c>
      <c r="W12" s="35" t="n">
        <v>86</v>
      </c>
      <c r="X12" s="34" t="n">
        <v>8.7</v>
      </c>
      <c r="Y12" s="34" t="n">
        <v>2.6</v>
      </c>
      <c r="Z12" s="34" t="n">
        <v>76.5</v>
      </c>
      <c r="AA12" s="43" t="n">
        <v>3</v>
      </c>
      <c r="AB12" s="44" t="n">
        <v>10</v>
      </c>
      <c r="AC12" s="42" t="n">
        <v>4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2</v>
      </c>
      <c r="AJ12" s="42" t="n">
        <v>5</v>
      </c>
      <c r="AK12" s="42" t="n">
        <v>5</v>
      </c>
      <c r="AL12" s="41"/>
      <c r="AM12" s="45"/>
      <c r="AN12" s="45"/>
      <c r="AO12" s="33"/>
      <c r="AP12" s="33" t="s">
        <v>64</v>
      </c>
      <c r="AQ12" s="47"/>
      <c r="AR12" s="47"/>
    </row>
    <row r="13" s="9" customFormat="true" ht="15" hidden="false" customHeight="true" outlineLevel="0" collapsed="false">
      <c r="A13" s="32" t="n">
        <v>9</v>
      </c>
      <c r="B13" s="33" t="s">
        <v>47</v>
      </c>
      <c r="C13" s="33" t="s">
        <v>80</v>
      </c>
      <c r="D13" s="33" t="s">
        <v>66</v>
      </c>
      <c r="E13" s="33" t="s">
        <v>72</v>
      </c>
      <c r="F13" s="34" t="n">
        <v>32.1052631578947</v>
      </c>
      <c r="G13" s="35" t="n">
        <v>298</v>
      </c>
      <c r="H13" s="35" t="n">
        <v>321</v>
      </c>
      <c r="I13" s="36"/>
      <c r="J13" s="35" t="n">
        <v>678</v>
      </c>
      <c r="K13" s="37"/>
      <c r="L13" s="38"/>
      <c r="M13" s="34"/>
      <c r="N13" s="39" t="n">
        <f aca="false">T13*U13</f>
        <v>1357500</v>
      </c>
      <c r="O13" s="40" t="n">
        <f aca="false">$O$5</f>
        <v>44887</v>
      </c>
      <c r="P13" s="33" t="s">
        <v>51</v>
      </c>
      <c r="Q13" s="41" t="s">
        <v>52</v>
      </c>
      <c r="R13" s="41" t="s">
        <v>69</v>
      </c>
      <c r="S13" s="32" t="n">
        <v>9</v>
      </c>
      <c r="T13" s="35" t="n">
        <v>543</v>
      </c>
      <c r="U13" s="39" t="n">
        <v>2500</v>
      </c>
      <c r="V13" s="42" t="s">
        <v>63</v>
      </c>
      <c r="W13" s="35" t="n">
        <v>73</v>
      </c>
      <c r="X13" s="34" t="n">
        <v>7</v>
      </c>
      <c r="Y13" s="34" t="n">
        <v>2.2</v>
      </c>
      <c r="Z13" s="34" t="n">
        <v>74.8</v>
      </c>
      <c r="AA13" s="43" t="s">
        <v>81</v>
      </c>
      <c r="AB13" s="44" t="n">
        <v>9</v>
      </c>
      <c r="AC13" s="42" t="n">
        <v>3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49"/>
      <c r="AQ13" s="47"/>
      <c r="AR13" s="47"/>
    </row>
    <row r="14" s="9" customFormat="true" ht="15" hidden="false" customHeight="true" outlineLevel="0" collapsed="false">
      <c r="A14" s="32" t="n">
        <v>10</v>
      </c>
      <c r="B14" s="33" t="s">
        <v>47</v>
      </c>
      <c r="C14" s="33" t="s">
        <v>71</v>
      </c>
      <c r="D14" s="33" t="s">
        <v>78</v>
      </c>
      <c r="E14" s="33" t="s">
        <v>72</v>
      </c>
      <c r="F14" s="34" t="n">
        <v>31.6118421052632</v>
      </c>
      <c r="G14" s="35" t="n">
        <v>283</v>
      </c>
      <c r="H14" s="35" t="n">
        <v>308</v>
      </c>
      <c r="I14" s="36"/>
      <c r="J14" s="35" t="n">
        <v>678</v>
      </c>
      <c r="K14" s="37"/>
      <c r="L14" s="38"/>
      <c r="M14" s="34"/>
      <c r="N14" s="39" t="n">
        <f aca="false">T14*U14</f>
        <v>1207967</v>
      </c>
      <c r="O14" s="40" t="n">
        <f aca="false">$O$5</f>
        <v>44887</v>
      </c>
      <c r="P14" s="33" t="s">
        <v>51</v>
      </c>
      <c r="Q14" s="41" t="s">
        <v>52</v>
      </c>
      <c r="R14" s="41" t="s">
        <v>69</v>
      </c>
      <c r="S14" s="32" t="n">
        <v>10</v>
      </c>
      <c r="T14" s="35" t="n">
        <v>463</v>
      </c>
      <c r="U14" s="39" t="n">
        <v>2609</v>
      </c>
      <c r="V14" s="42" t="s">
        <v>63</v>
      </c>
      <c r="W14" s="35" t="n">
        <v>90</v>
      </c>
      <c r="X14" s="34" t="n">
        <v>8.1</v>
      </c>
      <c r="Y14" s="34" t="n">
        <v>1.5</v>
      </c>
      <c r="Z14" s="34" t="n">
        <v>79.4</v>
      </c>
      <c r="AA14" s="43" t="n">
        <v>4</v>
      </c>
      <c r="AB14" s="44" t="n">
        <v>11</v>
      </c>
      <c r="AC14" s="42" t="n">
        <v>4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2</v>
      </c>
      <c r="AJ14" s="42" t="n">
        <v>5</v>
      </c>
      <c r="AK14" s="42" t="n">
        <v>5</v>
      </c>
      <c r="AL14" s="41"/>
      <c r="AM14" s="45"/>
      <c r="AN14" s="45"/>
      <c r="AO14" s="33"/>
      <c r="AP14" s="33" t="s">
        <v>64</v>
      </c>
      <c r="AQ14" s="47"/>
      <c r="AR14" s="47"/>
    </row>
    <row r="15" s="9" customFormat="true" ht="15" hidden="false" customHeight="true" outlineLevel="0" collapsed="false">
      <c r="A15" s="32" t="n">
        <v>11</v>
      </c>
      <c r="B15" s="33" t="s">
        <v>47</v>
      </c>
      <c r="C15" s="33" t="s">
        <v>80</v>
      </c>
      <c r="D15" s="33" t="s">
        <v>66</v>
      </c>
      <c r="E15" s="33" t="s">
        <v>72</v>
      </c>
      <c r="F15" s="34" t="n">
        <v>30.8881578947368</v>
      </c>
      <c r="G15" s="35" t="n">
        <v>287</v>
      </c>
      <c r="H15" s="35" t="n">
        <v>292</v>
      </c>
      <c r="I15" s="36"/>
      <c r="J15" s="35" t="n">
        <v>652</v>
      </c>
      <c r="K15" s="37"/>
      <c r="L15" s="38"/>
      <c r="M15" s="34"/>
      <c r="N15" s="39" t="n">
        <f aca="false">T15*U15</f>
        <v>1284564</v>
      </c>
      <c r="O15" s="40" t="n">
        <f aca="false">$O$5</f>
        <v>44887</v>
      </c>
      <c r="P15" s="33" t="s">
        <v>51</v>
      </c>
      <c r="Q15" s="41" t="s">
        <v>52</v>
      </c>
      <c r="R15" s="41" t="s">
        <v>69</v>
      </c>
      <c r="S15" s="32" t="n">
        <v>11</v>
      </c>
      <c r="T15" s="35" t="n">
        <v>501</v>
      </c>
      <c r="U15" s="39" t="n">
        <v>2564</v>
      </c>
      <c r="V15" s="42" t="s">
        <v>63</v>
      </c>
      <c r="W15" s="35" t="n">
        <v>84</v>
      </c>
      <c r="X15" s="34" t="n">
        <v>7.1</v>
      </c>
      <c r="Y15" s="34" t="n">
        <v>1.8</v>
      </c>
      <c r="Z15" s="34" t="n">
        <v>77.2</v>
      </c>
      <c r="AA15" s="43" t="s">
        <v>81</v>
      </c>
      <c r="AB15" s="44" t="n">
        <v>9</v>
      </c>
      <c r="AC15" s="42" t="n">
        <v>4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2</v>
      </c>
      <c r="AJ15" s="42" t="n">
        <v>5</v>
      </c>
      <c r="AK15" s="42" t="n">
        <v>5</v>
      </c>
      <c r="AL15" s="41"/>
      <c r="AM15" s="45"/>
      <c r="AN15" s="45"/>
      <c r="AO15" s="33"/>
      <c r="AP15" s="49"/>
      <c r="AQ15" s="47"/>
      <c r="AR15" s="47"/>
    </row>
    <row r="16" s="9" customFormat="true" ht="15" hidden="false" customHeight="true" outlineLevel="0" collapsed="false">
      <c r="A16" s="32" t="n">
        <v>12</v>
      </c>
      <c r="B16" s="33" t="s">
        <v>47</v>
      </c>
      <c r="C16" s="33" t="s">
        <v>82</v>
      </c>
      <c r="D16" s="33" t="s">
        <v>83</v>
      </c>
      <c r="E16" s="33" t="s">
        <v>84</v>
      </c>
      <c r="F16" s="34" t="n">
        <v>30.4934210526316</v>
      </c>
      <c r="G16" s="35" t="n">
        <v>305</v>
      </c>
      <c r="H16" s="35" t="n">
        <v>280</v>
      </c>
      <c r="I16" s="36"/>
      <c r="J16" s="35" t="n">
        <v>622</v>
      </c>
      <c r="K16" s="37"/>
      <c r="L16" s="38"/>
      <c r="M16" s="34"/>
      <c r="N16" s="39" t="n">
        <f aca="false">T16*U16</f>
        <v>1109348</v>
      </c>
      <c r="O16" s="40" t="n">
        <f aca="false">$O$5</f>
        <v>44887</v>
      </c>
      <c r="P16" s="33" t="s">
        <v>51</v>
      </c>
      <c r="Q16" s="41" t="s">
        <v>52</v>
      </c>
      <c r="R16" s="41" t="s">
        <v>53</v>
      </c>
      <c r="S16" s="32" t="n">
        <v>12</v>
      </c>
      <c r="T16" s="35" t="n">
        <v>463</v>
      </c>
      <c r="U16" s="39" t="n">
        <v>2396</v>
      </c>
      <c r="V16" s="42" t="s">
        <v>63</v>
      </c>
      <c r="W16" s="35" t="n">
        <v>74</v>
      </c>
      <c r="X16" s="34" t="n">
        <v>8.6</v>
      </c>
      <c r="Y16" s="34" t="n">
        <v>1.9</v>
      </c>
      <c r="Z16" s="34" t="n">
        <v>77.3</v>
      </c>
      <c r="AA16" s="43" t="s">
        <v>77</v>
      </c>
      <c r="AB16" s="44" t="n">
        <v>8</v>
      </c>
      <c r="AC16" s="42" t="n">
        <v>4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49"/>
      <c r="AQ16" s="47"/>
      <c r="AR16" s="47"/>
    </row>
    <row r="17" s="9" customFormat="true" ht="15" hidden="false" customHeight="true" outlineLevel="0" collapsed="false">
      <c r="A17" s="32" t="n">
        <v>13</v>
      </c>
      <c r="B17" s="33" t="s">
        <v>47</v>
      </c>
      <c r="C17" s="33" t="s">
        <v>85</v>
      </c>
      <c r="D17" s="33" t="s">
        <v>48</v>
      </c>
      <c r="E17" s="33" t="s">
        <v>72</v>
      </c>
      <c r="F17" s="34" t="n">
        <v>28.6842105263158</v>
      </c>
      <c r="G17" s="35" t="n">
        <v>250</v>
      </c>
      <c r="H17" s="35" t="n">
        <v>280</v>
      </c>
      <c r="I17" s="36"/>
      <c r="J17" s="35" t="n">
        <v>622</v>
      </c>
      <c r="K17" s="37"/>
      <c r="L17" s="38"/>
      <c r="M17" s="34"/>
      <c r="N17" s="39" t="n">
        <f aca="false">T17*U17</f>
        <v>1274742</v>
      </c>
      <c r="O17" s="40" t="n">
        <f aca="false">$O$5</f>
        <v>44887</v>
      </c>
      <c r="P17" s="33" t="s">
        <v>51</v>
      </c>
      <c r="Q17" s="41" t="s">
        <v>52</v>
      </c>
      <c r="R17" s="41" t="s">
        <v>53</v>
      </c>
      <c r="S17" s="32" t="n">
        <v>13</v>
      </c>
      <c r="T17" s="35" t="n">
        <v>469</v>
      </c>
      <c r="U17" s="39" t="n">
        <v>2718</v>
      </c>
      <c r="V17" s="42" t="s">
        <v>63</v>
      </c>
      <c r="W17" s="35" t="n">
        <v>81</v>
      </c>
      <c r="X17" s="34" t="n">
        <v>8.1</v>
      </c>
      <c r="Y17" s="34" t="n">
        <v>2.3</v>
      </c>
      <c r="Z17" s="34" t="n">
        <v>77.4</v>
      </c>
      <c r="AA17" s="43" t="n">
        <v>4</v>
      </c>
      <c r="AB17" s="44" t="n">
        <v>11</v>
      </c>
      <c r="AC17" s="42" t="n">
        <v>4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33" t="s">
        <v>86</v>
      </c>
      <c r="AQ17" s="47"/>
      <c r="AR17" s="47"/>
    </row>
    <row r="18" s="9" customFormat="true" ht="15" hidden="false" customHeight="true" outlineLevel="0" collapsed="false">
      <c r="A18" s="32" t="n">
        <v>14</v>
      </c>
      <c r="B18" s="33" t="s">
        <v>47</v>
      </c>
      <c r="C18" s="33" t="s">
        <v>82</v>
      </c>
      <c r="D18" s="33" t="s">
        <v>87</v>
      </c>
      <c r="E18" s="33" t="s">
        <v>61</v>
      </c>
      <c r="F18" s="34" t="n">
        <v>30.0328947368421</v>
      </c>
      <c r="G18" s="35" t="n">
        <v>261</v>
      </c>
      <c r="H18" s="35" t="n">
        <v>280</v>
      </c>
      <c r="I18" s="36"/>
      <c r="J18" s="35" t="n">
        <v>652</v>
      </c>
      <c r="K18" s="37"/>
      <c r="L18" s="38"/>
      <c r="M18" s="34"/>
      <c r="N18" s="39" t="n">
        <f aca="false">T18*U18</f>
        <v>955518</v>
      </c>
      <c r="O18" s="40" t="n">
        <f aca="false">$O$5</f>
        <v>44887</v>
      </c>
      <c r="P18" s="33" t="s">
        <v>51</v>
      </c>
      <c r="Q18" s="41" t="s">
        <v>52</v>
      </c>
      <c r="R18" s="41" t="s">
        <v>53</v>
      </c>
      <c r="S18" s="32" t="n">
        <v>14</v>
      </c>
      <c r="T18" s="35" t="n">
        <v>426</v>
      </c>
      <c r="U18" s="39" t="n">
        <v>2243</v>
      </c>
      <c r="V18" s="42" t="s">
        <v>63</v>
      </c>
      <c r="W18" s="35" t="n">
        <v>67</v>
      </c>
      <c r="X18" s="34" t="n">
        <v>7.3</v>
      </c>
      <c r="Y18" s="34" t="n">
        <v>2.4</v>
      </c>
      <c r="Z18" s="34" t="n">
        <v>75.5</v>
      </c>
      <c r="AA18" s="43" t="s">
        <v>77</v>
      </c>
      <c r="AB18" s="44" t="n">
        <v>8</v>
      </c>
      <c r="AC18" s="42" t="n">
        <v>4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2</v>
      </c>
      <c r="AJ18" s="42" t="n">
        <v>5</v>
      </c>
      <c r="AK18" s="42" t="n">
        <v>5</v>
      </c>
      <c r="AL18" s="41"/>
      <c r="AM18" s="45"/>
      <c r="AN18" s="45"/>
      <c r="AO18" s="33"/>
      <c r="AP18" s="49"/>
      <c r="AQ18" s="47"/>
      <c r="AR18" s="47"/>
    </row>
    <row r="19" s="9" customFormat="true" ht="15" hidden="false" customHeight="true" outlineLevel="0" collapsed="false">
      <c r="A19" s="32" t="n">
        <v>15</v>
      </c>
      <c r="B19" s="33" t="s">
        <v>47</v>
      </c>
      <c r="C19" s="33" t="s">
        <v>88</v>
      </c>
      <c r="D19" s="33" t="s">
        <v>48</v>
      </c>
      <c r="E19" s="33" t="s">
        <v>66</v>
      </c>
      <c r="F19" s="34" t="n">
        <v>32.9605263157895</v>
      </c>
      <c r="G19" s="35" t="n">
        <v>324</v>
      </c>
      <c r="H19" s="35" t="n">
        <v>280</v>
      </c>
      <c r="I19" s="36"/>
      <c r="J19" s="35" t="n">
        <v>678</v>
      </c>
      <c r="K19" s="37"/>
      <c r="L19" s="38"/>
      <c r="M19" s="34"/>
      <c r="N19" s="39" t="n">
        <f aca="false">T19*U19</f>
        <v>1254372</v>
      </c>
      <c r="O19" s="40" t="n">
        <f aca="false">$O$5</f>
        <v>44887</v>
      </c>
      <c r="P19" s="33" t="s">
        <v>51</v>
      </c>
      <c r="Q19" s="41" t="s">
        <v>52</v>
      </c>
      <c r="R19" s="41" t="s">
        <v>53</v>
      </c>
      <c r="S19" s="32" t="n">
        <v>15</v>
      </c>
      <c r="T19" s="35" t="n">
        <v>436</v>
      </c>
      <c r="U19" s="39" t="n">
        <v>2877</v>
      </c>
      <c r="V19" s="42" t="s">
        <v>63</v>
      </c>
      <c r="W19" s="35" t="n">
        <v>99</v>
      </c>
      <c r="X19" s="34" t="n">
        <v>7.9</v>
      </c>
      <c r="Y19" s="34" t="n">
        <v>2.9</v>
      </c>
      <c r="Z19" s="34" t="n">
        <v>79.5</v>
      </c>
      <c r="AA19" s="43" t="n">
        <v>5</v>
      </c>
      <c r="AB19" s="44" t="n">
        <v>12</v>
      </c>
      <c r="AC19" s="42" t="n">
        <v>3</v>
      </c>
      <c r="AD19" s="42" t="n">
        <v>5</v>
      </c>
      <c r="AE19" s="42" t="n">
        <v>5</v>
      </c>
      <c r="AF19" s="42" t="n">
        <v>5</v>
      </c>
      <c r="AG19" s="42" t="n">
        <v>5</v>
      </c>
      <c r="AH19" s="42" t="n">
        <v>5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33" t="s">
        <v>89</v>
      </c>
      <c r="AQ19" s="47"/>
      <c r="AR19" s="47"/>
    </row>
    <row r="20" s="9" customFormat="true" ht="15" hidden="false" customHeight="true" outlineLevel="0" collapsed="false">
      <c r="A20" s="32" t="n">
        <v>16</v>
      </c>
      <c r="B20" s="33" t="s">
        <v>47</v>
      </c>
      <c r="C20" s="33" t="s">
        <v>71</v>
      </c>
      <c r="D20" s="33" t="s">
        <v>90</v>
      </c>
      <c r="E20" s="33" t="s">
        <v>91</v>
      </c>
      <c r="F20" s="34" t="n">
        <v>31.9736842105263</v>
      </c>
      <c r="G20" s="35" t="n">
        <v>294</v>
      </c>
      <c r="H20" s="35" t="n">
        <v>280</v>
      </c>
      <c r="I20" s="36"/>
      <c r="J20" s="35" t="n">
        <v>678</v>
      </c>
      <c r="K20" s="37"/>
      <c r="L20" s="38"/>
      <c r="M20" s="34"/>
      <c r="N20" s="39" t="n">
        <f aca="false">T20*U20</f>
        <v>1072960</v>
      </c>
      <c r="O20" s="40" t="n">
        <f aca="false">$O$5</f>
        <v>44887</v>
      </c>
      <c r="P20" s="33" t="s">
        <v>51</v>
      </c>
      <c r="Q20" s="41" t="s">
        <v>52</v>
      </c>
      <c r="R20" s="41" t="s">
        <v>53</v>
      </c>
      <c r="S20" s="32" t="n">
        <v>16</v>
      </c>
      <c r="T20" s="35" t="n">
        <v>479</v>
      </c>
      <c r="U20" s="39" t="n">
        <v>2240</v>
      </c>
      <c r="V20" s="42" t="s">
        <v>63</v>
      </c>
      <c r="W20" s="35" t="n">
        <v>73</v>
      </c>
      <c r="X20" s="34" t="n">
        <v>6.9</v>
      </c>
      <c r="Y20" s="34" t="n">
        <v>3</v>
      </c>
      <c r="Z20" s="34" t="n">
        <v>74.8</v>
      </c>
      <c r="AA20" s="43" t="s">
        <v>81</v>
      </c>
      <c r="AB20" s="44" t="n">
        <v>9</v>
      </c>
      <c r="AC20" s="42" t="n">
        <v>4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49"/>
      <c r="AQ20" s="47"/>
      <c r="AR20" s="47"/>
    </row>
    <row r="21" s="9" customFormat="true" ht="15" hidden="false" customHeight="true" outlineLevel="0" collapsed="false">
      <c r="A21" s="32" t="n">
        <v>17</v>
      </c>
      <c r="B21" s="33" t="s">
        <v>47</v>
      </c>
      <c r="C21" s="33" t="s">
        <v>65</v>
      </c>
      <c r="D21" s="33" t="s">
        <v>66</v>
      </c>
      <c r="E21" s="33" t="s">
        <v>72</v>
      </c>
      <c r="F21" s="34" t="n">
        <v>31.25</v>
      </c>
      <c r="G21" s="35" t="n">
        <v>272</v>
      </c>
      <c r="H21" s="35" t="n">
        <v>294</v>
      </c>
      <c r="I21" s="36"/>
      <c r="J21" s="35" t="n">
        <v>678</v>
      </c>
      <c r="K21" s="37"/>
      <c r="L21" s="38"/>
      <c r="M21" s="34"/>
      <c r="N21" s="39" t="n">
        <f aca="false">T21*U21</f>
        <v>1234761</v>
      </c>
      <c r="O21" s="40" t="n">
        <f aca="false">$O$5</f>
        <v>44887</v>
      </c>
      <c r="P21" s="33" t="s">
        <v>51</v>
      </c>
      <c r="Q21" s="41" t="s">
        <v>52</v>
      </c>
      <c r="R21" s="41" t="s">
        <v>53</v>
      </c>
      <c r="S21" s="32" t="n">
        <v>17</v>
      </c>
      <c r="T21" s="35" t="n">
        <v>561</v>
      </c>
      <c r="U21" s="39" t="n">
        <v>2201</v>
      </c>
      <c r="V21" s="42" t="s">
        <v>57</v>
      </c>
      <c r="W21" s="35" t="n">
        <v>62</v>
      </c>
      <c r="X21" s="34" t="n">
        <v>7.7</v>
      </c>
      <c r="Y21" s="34" t="n">
        <v>2.7</v>
      </c>
      <c r="Z21" s="34" t="n">
        <v>73.2</v>
      </c>
      <c r="AA21" s="43" t="n">
        <v>2</v>
      </c>
      <c r="AB21" s="44" t="n">
        <v>7</v>
      </c>
      <c r="AC21" s="42" t="n">
        <v>4</v>
      </c>
      <c r="AD21" s="42" t="n">
        <v>4</v>
      </c>
      <c r="AE21" s="42" t="n">
        <v>4</v>
      </c>
      <c r="AF21" s="42" t="n">
        <v>4</v>
      </c>
      <c r="AG21" s="42" t="n">
        <v>5</v>
      </c>
      <c r="AH21" s="42" t="n">
        <v>4</v>
      </c>
      <c r="AI21" s="42" t="n">
        <v>2</v>
      </c>
      <c r="AJ21" s="42" t="n">
        <v>5</v>
      </c>
      <c r="AK21" s="42" t="n">
        <v>5</v>
      </c>
      <c r="AL21" s="41"/>
      <c r="AM21" s="45"/>
      <c r="AN21" s="45"/>
      <c r="AO21" s="33"/>
      <c r="AP21" s="49"/>
      <c r="AQ21" s="47"/>
      <c r="AR21" s="47"/>
    </row>
    <row r="22" s="9" customFormat="true" ht="15" hidden="false" customHeight="true" outlineLevel="0" collapsed="false">
      <c r="A22" s="32" t="n">
        <v>18</v>
      </c>
      <c r="B22" s="33" t="s">
        <v>47</v>
      </c>
      <c r="C22" s="33" t="s">
        <v>71</v>
      </c>
      <c r="D22" s="33" t="s">
        <v>73</v>
      </c>
      <c r="E22" s="33" t="s">
        <v>92</v>
      </c>
      <c r="F22" s="34" t="n">
        <v>31.9736842105263</v>
      </c>
      <c r="G22" s="35" t="n">
        <v>294</v>
      </c>
      <c r="H22" s="35" t="n">
        <v>280</v>
      </c>
      <c r="I22" s="36"/>
      <c r="J22" s="35" t="n">
        <v>678</v>
      </c>
      <c r="K22" s="37"/>
      <c r="L22" s="38"/>
      <c r="M22" s="34"/>
      <c r="N22" s="39" t="n">
        <f aca="false">T22*U22</f>
        <v>1162098</v>
      </c>
      <c r="O22" s="40" t="n">
        <f aca="false">$O$5</f>
        <v>44887</v>
      </c>
      <c r="P22" s="33" t="s">
        <v>51</v>
      </c>
      <c r="Q22" s="41" t="s">
        <v>52</v>
      </c>
      <c r="R22" s="41" t="s">
        <v>53</v>
      </c>
      <c r="S22" s="32" t="n">
        <v>18</v>
      </c>
      <c r="T22" s="35" t="n">
        <v>483</v>
      </c>
      <c r="U22" s="39" t="n">
        <v>2406</v>
      </c>
      <c r="V22" s="42" t="s">
        <v>57</v>
      </c>
      <c r="W22" s="35" t="n">
        <v>67</v>
      </c>
      <c r="X22" s="34" t="n">
        <v>7.6</v>
      </c>
      <c r="Y22" s="34" t="n">
        <v>2.2</v>
      </c>
      <c r="Z22" s="34" t="n">
        <v>75.2</v>
      </c>
      <c r="AA22" s="43" t="s">
        <v>93</v>
      </c>
      <c r="AB22" s="44" t="n">
        <v>6</v>
      </c>
      <c r="AC22" s="42" t="n">
        <v>4</v>
      </c>
      <c r="AD22" s="42" t="n">
        <v>4</v>
      </c>
      <c r="AE22" s="42" t="n">
        <v>4</v>
      </c>
      <c r="AF22" s="42" t="n">
        <v>4</v>
      </c>
      <c r="AG22" s="42" t="n">
        <v>4</v>
      </c>
      <c r="AH22" s="42" t="n">
        <v>4</v>
      </c>
      <c r="AI22" s="42" t="n">
        <v>2</v>
      </c>
      <c r="AJ22" s="42" t="n">
        <v>5</v>
      </c>
      <c r="AK22" s="42" t="n">
        <v>5</v>
      </c>
      <c r="AL22" s="41"/>
      <c r="AM22" s="45"/>
      <c r="AN22" s="45"/>
      <c r="AO22" s="33"/>
      <c r="AP22" s="49"/>
      <c r="AQ22" s="47"/>
      <c r="AR22" s="47"/>
    </row>
    <row r="23" s="9" customFormat="true" ht="15" hidden="false" customHeight="true" outlineLevel="0" collapsed="false">
      <c r="A23" s="32" t="n">
        <v>19</v>
      </c>
      <c r="B23" s="33" t="s">
        <v>47</v>
      </c>
      <c r="C23" s="33" t="s">
        <v>71</v>
      </c>
      <c r="D23" s="33" t="s">
        <v>72</v>
      </c>
      <c r="E23" s="33" t="s">
        <v>73</v>
      </c>
      <c r="F23" s="34" t="n">
        <v>30.5921052631579</v>
      </c>
      <c r="G23" s="35" t="n">
        <v>252</v>
      </c>
      <c r="H23" s="35" t="n">
        <v>280</v>
      </c>
      <c r="I23" s="36"/>
      <c r="J23" s="35" t="n">
        <v>678</v>
      </c>
      <c r="K23" s="37"/>
      <c r="L23" s="38"/>
      <c r="M23" s="34"/>
      <c r="N23" s="39" t="n">
        <f aca="false">T23*U23</f>
        <v>1199676</v>
      </c>
      <c r="O23" s="40" t="n">
        <f aca="false">$O$5</f>
        <v>44887</v>
      </c>
      <c r="P23" s="33" t="s">
        <v>51</v>
      </c>
      <c r="Q23" s="41" t="s">
        <v>52</v>
      </c>
      <c r="R23" s="41" t="s">
        <v>53</v>
      </c>
      <c r="S23" s="32" t="n">
        <v>19</v>
      </c>
      <c r="T23" s="35" t="n">
        <v>514</v>
      </c>
      <c r="U23" s="39" t="n">
        <v>2334</v>
      </c>
      <c r="V23" s="42" t="s">
        <v>57</v>
      </c>
      <c r="W23" s="35" t="n">
        <v>72</v>
      </c>
      <c r="X23" s="34" t="n">
        <v>8.5</v>
      </c>
      <c r="Y23" s="34" t="n">
        <v>3</v>
      </c>
      <c r="Z23" s="34" t="n">
        <v>75.3</v>
      </c>
      <c r="AA23" s="43" t="n">
        <v>2</v>
      </c>
      <c r="AB23" s="44" t="n">
        <v>7</v>
      </c>
      <c r="AC23" s="42" t="n">
        <v>4</v>
      </c>
      <c r="AD23" s="42" t="n">
        <v>4</v>
      </c>
      <c r="AE23" s="42" t="n">
        <v>4</v>
      </c>
      <c r="AF23" s="42" t="n">
        <v>4</v>
      </c>
      <c r="AG23" s="42" t="n">
        <v>5</v>
      </c>
      <c r="AH23" s="42" t="n">
        <v>4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49"/>
      <c r="AQ23" s="47"/>
      <c r="AR23" s="47"/>
    </row>
    <row r="24" s="9" customFormat="true" ht="15" hidden="false" customHeight="true" outlineLevel="0" collapsed="false">
      <c r="A24" s="32" t="n">
        <v>20</v>
      </c>
      <c r="B24" s="33" t="s">
        <v>47</v>
      </c>
      <c r="C24" s="33" t="s">
        <v>94</v>
      </c>
      <c r="D24" s="33" t="s">
        <v>78</v>
      </c>
      <c r="E24" s="33" t="s">
        <v>68</v>
      </c>
      <c r="F24" s="34" t="n">
        <v>31.7434210526316</v>
      </c>
      <c r="G24" s="35" t="n">
        <v>288</v>
      </c>
      <c r="H24" s="35" t="n">
        <v>280</v>
      </c>
      <c r="I24" s="36"/>
      <c r="J24" s="35" t="n">
        <v>677</v>
      </c>
      <c r="K24" s="37"/>
      <c r="L24" s="38"/>
      <c r="M24" s="34"/>
      <c r="N24" s="39" t="n">
        <f aca="false">T24*U24</f>
        <v>1292095</v>
      </c>
      <c r="O24" s="40" t="n">
        <f aca="false">$O$5</f>
        <v>44887</v>
      </c>
      <c r="P24" s="33" t="s">
        <v>51</v>
      </c>
      <c r="Q24" s="41" t="s">
        <v>52</v>
      </c>
      <c r="R24" s="41" t="s">
        <v>53</v>
      </c>
      <c r="S24" s="32" t="n">
        <v>20</v>
      </c>
      <c r="T24" s="35" t="n">
        <v>551</v>
      </c>
      <c r="U24" s="39" t="n">
        <v>2345</v>
      </c>
      <c r="V24" s="42" t="s">
        <v>63</v>
      </c>
      <c r="W24" s="35" t="n">
        <v>78</v>
      </c>
      <c r="X24" s="34" t="n">
        <v>8.7</v>
      </c>
      <c r="Y24" s="34" t="n">
        <v>2.5</v>
      </c>
      <c r="Z24" s="34" t="n">
        <v>76.3</v>
      </c>
      <c r="AA24" s="43" t="s">
        <v>77</v>
      </c>
      <c r="AB24" s="44" t="n">
        <v>8</v>
      </c>
      <c r="AC24" s="42" t="n">
        <v>4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49"/>
      <c r="AQ24" s="47"/>
      <c r="AR24" s="47"/>
    </row>
    <row r="25" s="9" customFormat="true" ht="15" hidden="false" customHeight="true" outlineLevel="0" collapsed="false">
      <c r="A25" s="32" t="n">
        <v>21</v>
      </c>
      <c r="B25" s="33" t="s">
        <v>47</v>
      </c>
      <c r="C25" s="33" t="s">
        <v>67</v>
      </c>
      <c r="D25" s="33" t="s">
        <v>72</v>
      </c>
      <c r="E25" s="33" t="s">
        <v>66</v>
      </c>
      <c r="F25" s="34" t="n">
        <v>32.7302631578947</v>
      </c>
      <c r="G25" s="35" t="n">
        <v>318</v>
      </c>
      <c r="H25" s="35" t="n">
        <v>304</v>
      </c>
      <c r="I25" s="36"/>
      <c r="J25" s="35" t="n">
        <v>677</v>
      </c>
      <c r="K25" s="37"/>
      <c r="L25" s="38"/>
      <c r="M25" s="34"/>
      <c r="N25" s="39" t="n">
        <f aca="false">T25*U25</f>
        <v>1289043</v>
      </c>
      <c r="O25" s="40" t="n">
        <f aca="false">$O$5</f>
        <v>44887</v>
      </c>
      <c r="P25" s="33" t="s">
        <v>51</v>
      </c>
      <c r="Q25" s="41" t="s">
        <v>52</v>
      </c>
      <c r="R25" s="41" t="s">
        <v>69</v>
      </c>
      <c r="S25" s="32" t="n">
        <v>21</v>
      </c>
      <c r="T25" s="35" t="n">
        <v>553</v>
      </c>
      <c r="U25" s="39" t="n">
        <v>2331</v>
      </c>
      <c r="V25" s="42" t="s">
        <v>63</v>
      </c>
      <c r="W25" s="35" t="n">
        <v>91</v>
      </c>
      <c r="X25" s="34" t="n">
        <v>7.8</v>
      </c>
      <c r="Y25" s="34" t="n">
        <v>2.7</v>
      </c>
      <c r="Z25" s="34" t="n">
        <v>77.1</v>
      </c>
      <c r="AA25" s="43" t="s">
        <v>81</v>
      </c>
      <c r="AB25" s="44" t="n">
        <v>9</v>
      </c>
      <c r="AC25" s="42" t="n">
        <v>4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2</v>
      </c>
      <c r="AJ25" s="42" t="n">
        <v>5</v>
      </c>
      <c r="AK25" s="42" t="n">
        <v>5</v>
      </c>
      <c r="AL25" s="41"/>
      <c r="AM25" s="45"/>
      <c r="AN25" s="45"/>
      <c r="AO25" s="33"/>
      <c r="AP25" s="49"/>
      <c r="AQ25" s="47"/>
      <c r="AR25" s="47"/>
    </row>
    <row r="26" s="9" customFormat="true" ht="15" hidden="false" customHeight="true" outlineLevel="0" collapsed="false">
      <c r="A26" s="32" t="n">
        <v>22</v>
      </c>
      <c r="B26" s="33" t="s">
        <v>47</v>
      </c>
      <c r="C26" s="33" t="s">
        <v>78</v>
      </c>
      <c r="D26" s="33" t="s">
        <v>67</v>
      </c>
      <c r="E26" s="33" t="s">
        <v>66</v>
      </c>
      <c r="F26" s="34" t="n">
        <v>30.9539473684211</v>
      </c>
      <c r="G26" s="35" t="n">
        <v>264</v>
      </c>
      <c r="H26" s="35" t="n">
        <v>268</v>
      </c>
      <c r="I26" s="36"/>
      <c r="J26" s="35" t="n">
        <v>677</v>
      </c>
      <c r="K26" s="37"/>
      <c r="L26" s="38"/>
      <c r="M26" s="34"/>
      <c r="N26" s="39" t="n">
        <f aca="false">T26*U26</f>
        <v>1771496</v>
      </c>
      <c r="O26" s="40" t="n">
        <f aca="false">$O$5</f>
        <v>44887</v>
      </c>
      <c r="P26" s="33" t="s">
        <v>51</v>
      </c>
      <c r="Q26" s="41" t="s">
        <v>52</v>
      </c>
      <c r="R26" s="41" t="s">
        <v>69</v>
      </c>
      <c r="S26" s="32" t="n">
        <v>22</v>
      </c>
      <c r="T26" s="35" t="n">
        <v>632</v>
      </c>
      <c r="U26" s="39" t="n">
        <v>2803</v>
      </c>
      <c r="V26" s="42" t="s">
        <v>63</v>
      </c>
      <c r="W26" s="35" t="n">
        <v>116</v>
      </c>
      <c r="X26" s="34" t="n">
        <v>9.8</v>
      </c>
      <c r="Y26" s="34" t="n">
        <v>1.8</v>
      </c>
      <c r="Z26" s="34" t="n">
        <v>81.5</v>
      </c>
      <c r="AA26" s="43" t="n">
        <v>3</v>
      </c>
      <c r="AB26" s="44" t="n">
        <v>10</v>
      </c>
      <c r="AC26" s="42" t="n">
        <v>4</v>
      </c>
      <c r="AD26" s="42" t="n">
        <v>5</v>
      </c>
      <c r="AE26" s="42" t="n">
        <v>5</v>
      </c>
      <c r="AF26" s="42" t="n">
        <v>5</v>
      </c>
      <c r="AG26" s="42" t="n">
        <v>5</v>
      </c>
      <c r="AH26" s="42" t="n">
        <v>5</v>
      </c>
      <c r="AI26" s="42" t="n">
        <v>2</v>
      </c>
      <c r="AJ26" s="42" t="n">
        <v>5</v>
      </c>
      <c r="AK26" s="42" t="n">
        <v>5</v>
      </c>
      <c r="AL26" s="41"/>
      <c r="AM26" s="45"/>
      <c r="AN26" s="45"/>
      <c r="AO26" s="33"/>
      <c r="AP26" s="33" t="s">
        <v>86</v>
      </c>
      <c r="AQ26" s="47"/>
      <c r="AR26" s="47"/>
    </row>
    <row r="27" s="9" customFormat="true" ht="15" hidden="false" customHeight="true" outlineLevel="0" collapsed="false">
      <c r="A27" s="32" t="n">
        <v>23</v>
      </c>
      <c r="B27" s="33" t="s">
        <v>47</v>
      </c>
      <c r="C27" s="33" t="s">
        <v>95</v>
      </c>
      <c r="D27" s="33" t="s">
        <v>48</v>
      </c>
      <c r="E27" s="33" t="s">
        <v>66</v>
      </c>
      <c r="F27" s="34" t="n">
        <v>31.2828947368421</v>
      </c>
      <c r="G27" s="35" t="n">
        <v>274</v>
      </c>
      <c r="H27" s="35" t="n">
        <v>282</v>
      </c>
      <c r="I27" s="36"/>
      <c r="J27" s="35" t="n">
        <v>677</v>
      </c>
      <c r="K27" s="37"/>
      <c r="L27" s="38"/>
      <c r="M27" s="34"/>
      <c r="N27" s="39" t="n">
        <f aca="false">T27*U27</f>
        <v>1484523</v>
      </c>
      <c r="O27" s="40" t="n">
        <f aca="false">$O$5</f>
        <v>44887</v>
      </c>
      <c r="P27" s="33" t="s">
        <v>51</v>
      </c>
      <c r="Q27" s="41" t="s">
        <v>52</v>
      </c>
      <c r="R27" s="41" t="s">
        <v>69</v>
      </c>
      <c r="S27" s="32" t="n">
        <v>23</v>
      </c>
      <c r="T27" s="35" t="n">
        <v>587</v>
      </c>
      <c r="U27" s="39" t="n">
        <v>2529</v>
      </c>
      <c r="V27" s="42" t="s">
        <v>63</v>
      </c>
      <c r="W27" s="35" t="n">
        <v>106</v>
      </c>
      <c r="X27" s="34" t="n">
        <v>8.2</v>
      </c>
      <c r="Y27" s="34" t="n">
        <v>2.8</v>
      </c>
      <c r="Z27" s="34" t="n">
        <v>78.9</v>
      </c>
      <c r="AA27" s="43" t="n">
        <v>4</v>
      </c>
      <c r="AB27" s="44" t="n">
        <v>11</v>
      </c>
      <c r="AC27" s="42" t="n">
        <v>4</v>
      </c>
      <c r="AD27" s="42" t="n">
        <v>5</v>
      </c>
      <c r="AE27" s="42" t="n">
        <v>5</v>
      </c>
      <c r="AF27" s="42" t="n">
        <v>5</v>
      </c>
      <c r="AG27" s="42" t="n">
        <v>5</v>
      </c>
      <c r="AH27" s="42" t="n">
        <v>5</v>
      </c>
      <c r="AI27" s="42" t="n">
        <v>3</v>
      </c>
      <c r="AJ27" s="42" t="n">
        <v>5</v>
      </c>
      <c r="AK27" s="42" t="n">
        <v>5</v>
      </c>
      <c r="AL27" s="41"/>
      <c r="AM27" s="45"/>
      <c r="AN27" s="45"/>
      <c r="AO27" s="33"/>
      <c r="AP27" s="49"/>
      <c r="AQ27" s="47"/>
      <c r="AR27" s="47"/>
    </row>
    <row r="28" s="9" customFormat="true" ht="15" hidden="false" customHeight="true" outlineLevel="0" collapsed="false">
      <c r="A28" s="32" t="n">
        <v>24</v>
      </c>
      <c r="B28" s="33" t="s">
        <v>47</v>
      </c>
      <c r="C28" s="33" t="s">
        <v>96</v>
      </c>
      <c r="D28" s="33" t="s">
        <v>92</v>
      </c>
      <c r="E28" s="33" t="s">
        <v>68</v>
      </c>
      <c r="F28" s="34" t="n">
        <v>29.3092105263158</v>
      </c>
      <c r="G28" s="35" t="n">
        <v>269</v>
      </c>
      <c r="H28" s="35" t="n">
        <v>280</v>
      </c>
      <c r="I28" s="36"/>
      <c r="J28" s="35" t="n">
        <v>622</v>
      </c>
      <c r="K28" s="37"/>
      <c r="L28" s="38"/>
      <c r="M28" s="34"/>
      <c r="N28" s="39" t="n">
        <f aca="false">T28*U28</f>
        <v>937761</v>
      </c>
      <c r="O28" s="40" t="n">
        <f aca="false">$O$5</f>
        <v>44887</v>
      </c>
      <c r="P28" s="33" t="s">
        <v>51</v>
      </c>
      <c r="Q28" s="41" t="s">
        <v>52</v>
      </c>
      <c r="R28" s="41" t="s">
        <v>53</v>
      </c>
      <c r="S28" s="32" t="n">
        <v>24</v>
      </c>
      <c r="T28" s="35" t="n">
        <v>471</v>
      </c>
      <c r="U28" s="39" t="n">
        <v>1991</v>
      </c>
      <c r="V28" s="42" t="s">
        <v>54</v>
      </c>
      <c r="W28" s="35" t="n">
        <v>68</v>
      </c>
      <c r="X28" s="34" t="n">
        <v>6.5</v>
      </c>
      <c r="Y28" s="34" t="n">
        <v>2.6</v>
      </c>
      <c r="Z28" s="34" t="n">
        <v>74.4</v>
      </c>
      <c r="AA28" s="43" t="n">
        <v>1</v>
      </c>
      <c r="AB28" s="44" t="n">
        <v>4</v>
      </c>
      <c r="AC28" s="42" t="n">
        <v>5</v>
      </c>
      <c r="AD28" s="42" t="n">
        <v>3</v>
      </c>
      <c r="AE28" s="42" t="n">
        <v>3</v>
      </c>
      <c r="AF28" s="42" t="n">
        <v>3</v>
      </c>
      <c r="AG28" s="42" t="n">
        <v>3</v>
      </c>
      <c r="AH28" s="42" t="n">
        <v>3</v>
      </c>
      <c r="AI28" s="42" t="n">
        <v>2</v>
      </c>
      <c r="AJ28" s="42" t="n">
        <v>5</v>
      </c>
      <c r="AK28" s="42" t="n">
        <v>5</v>
      </c>
      <c r="AL28" s="41"/>
      <c r="AM28" s="45"/>
      <c r="AN28" s="45"/>
      <c r="AO28" s="33"/>
      <c r="AP28" s="49"/>
      <c r="AQ28" s="47"/>
      <c r="AR28" s="47"/>
    </row>
    <row r="29" s="10" customFormat="true" ht="21.75" hidden="false" customHeight="true" outlineLevel="0" collapsed="false">
      <c r="A29" s="50" t="s">
        <v>97</v>
      </c>
      <c r="B29" s="50" t="s">
        <v>98</v>
      </c>
      <c r="C29" s="50" t="s">
        <v>98</v>
      </c>
      <c r="D29" s="50" t="s">
        <v>98</v>
      </c>
      <c r="E29" s="50" t="s">
        <v>98</v>
      </c>
      <c r="F29" s="51" t="n">
        <f aca="false">AVERAGE(F5:F28)</f>
        <v>30.5592105263158</v>
      </c>
      <c r="G29" s="51" t="n">
        <f aca="false">AVERAGE(G5:G28)</f>
        <v>279.166666666667</v>
      </c>
      <c r="H29" s="51" t="n">
        <f aca="false">AVERAGE(H5:H28)</f>
        <v>291.166666666667</v>
      </c>
      <c r="I29" s="50" t="s">
        <v>98</v>
      </c>
      <c r="J29" s="51" t="n">
        <f aca="false">AVERAGE(J5:J28)</f>
        <v>649.833333333333</v>
      </c>
      <c r="K29" s="50" t="s">
        <v>98</v>
      </c>
      <c r="L29" s="50" t="s">
        <v>98</v>
      </c>
      <c r="M29" s="50" t="s">
        <v>98</v>
      </c>
      <c r="N29" s="52" t="n">
        <f aca="false">AVERAGE(N5:N28)</f>
        <v>1213941.54166667</v>
      </c>
      <c r="O29" s="53" t="s">
        <v>98</v>
      </c>
      <c r="P29" s="53" t="s">
        <v>98</v>
      </c>
      <c r="Q29" s="53" t="s">
        <v>98</v>
      </c>
      <c r="R29" s="53" t="s">
        <v>98</v>
      </c>
      <c r="S29" s="53" t="s">
        <v>98</v>
      </c>
      <c r="T29" s="51" t="n">
        <f aca="false">AVERAGE(T5:T28)</f>
        <v>513.666666666667</v>
      </c>
      <c r="U29" s="52" t="n">
        <f aca="false">AVERAGE(U5:U28)</f>
        <v>2369.125</v>
      </c>
      <c r="V29" s="53" t="s">
        <v>98</v>
      </c>
      <c r="W29" s="54" t="n">
        <f aca="false">AVERAGE(W5:W28)</f>
        <v>78.875</v>
      </c>
      <c r="X29" s="54" t="n">
        <f aca="false">AVERAGE(X5:X28)</f>
        <v>7.9125</v>
      </c>
      <c r="Y29" s="54" t="n">
        <f aca="false">AVERAGE(Y5:Y28)</f>
        <v>2.50833333333333</v>
      </c>
      <c r="Z29" s="54" t="n">
        <f aca="false">AVERAGE(Z5:Z28)</f>
        <v>76.275</v>
      </c>
      <c r="AA29" s="53" t="s">
        <v>98</v>
      </c>
      <c r="AB29" s="55" t="n">
        <f aca="false">AVERAGE(AB5:AB28)</f>
        <v>8.66666666666667</v>
      </c>
      <c r="AC29" s="56" t="n">
        <f aca="false">AVERAGE(AC5:AC28)</f>
        <v>3.95833333333333</v>
      </c>
      <c r="AD29" s="56" t="n">
        <f aca="false">AVERAGE(AD5:AD28)</f>
        <v>4.70833333333333</v>
      </c>
      <c r="AE29" s="56" t="n">
        <f aca="false">AVERAGE(AE5:AE28)</f>
        <v>4.70833333333333</v>
      </c>
      <c r="AF29" s="56" t="n">
        <f aca="false">AVERAGE(AF5:AF28)</f>
        <v>4.66666666666667</v>
      </c>
      <c r="AG29" s="56" t="n">
        <f aca="false">AVERAGE(AG5:AG28)</f>
        <v>4.79166666666667</v>
      </c>
      <c r="AH29" s="56" t="n">
        <f aca="false">AVERAGE(AH5:AH28)</f>
        <v>4.66666666666667</v>
      </c>
      <c r="AI29" s="56" t="n">
        <f aca="false">AVERAGE(AI5:AI28)</f>
        <v>2.625</v>
      </c>
      <c r="AJ29" s="56" t="n">
        <f aca="false">AVERAGE(AJ5:AJ28)</f>
        <v>5</v>
      </c>
      <c r="AK29" s="56" t="n">
        <f aca="false">AVERAGE(AK5:AK28)</f>
        <v>5</v>
      </c>
      <c r="AL29" s="53" t="s">
        <v>98</v>
      </c>
      <c r="AM29" s="53" t="s">
        <v>98</v>
      </c>
      <c r="AN29" s="53" t="s">
        <v>98</v>
      </c>
      <c r="AO29" s="57"/>
      <c r="AP29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:H29 J29 N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9T01:02:11Z</dcterms:created>
  <dc:creator>shi島崎 直子</dc:creator>
  <dc:description/>
  <dc:language>en-US</dc:language>
  <cp:lastModifiedBy>shi島崎 直子</cp:lastModifiedBy>
  <dcterms:modified xsi:type="dcterms:W3CDTF">2022-11-29T01:02:49Z</dcterms:modified>
  <cp:revision>0</cp:revision>
  <dc:subject/>
  <dc:title/>
</cp:coreProperties>
</file>