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5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とちぎ和牛　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　上都賀農協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茂久桜</t>
  </si>
  <si>
    <t xml:space="preserve">芳之国</t>
  </si>
  <si>
    <t xml:space="preserve">美津百合</t>
  </si>
  <si>
    <t xml:space="preserve">-</t>
  </si>
  <si>
    <t xml:space="preserve">栃木・かみつが</t>
  </si>
  <si>
    <t xml:space="preserve">和</t>
  </si>
  <si>
    <t xml:space="preserve">ﾇｷ</t>
  </si>
  <si>
    <t xml:space="preserve">A4</t>
  </si>
  <si>
    <t xml:space="preserve">2+</t>
  </si>
  <si>
    <t xml:space="preserve">栃木県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勝忠平</t>
  </si>
  <si>
    <t xml:space="preserve">安糸福</t>
  </si>
  <si>
    <t xml:space="preserve">B4</t>
  </si>
  <si>
    <t xml:space="preserve">隆之国</t>
  </si>
  <si>
    <t xml:space="preserve">喜亀忠</t>
  </si>
  <si>
    <t xml:space="preserve">安福久</t>
  </si>
  <si>
    <t xml:space="preserve">A5</t>
  </si>
  <si>
    <t xml:space="preserve">3-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ｽ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福島県</t>
  </si>
  <si>
    <t xml:space="preserve">直太郎</t>
  </si>
  <si>
    <t xml:space="preserve">忠富士</t>
  </si>
  <si>
    <t xml:space="preserve">安平</t>
  </si>
  <si>
    <t xml:space="preserve">A3</t>
  </si>
  <si>
    <t xml:space="preserve">光平照</t>
  </si>
  <si>
    <t xml:space="preserve">1+</t>
  </si>
  <si>
    <t xml:space="preserve">久茂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菊福秀</t>
  </si>
  <si>
    <t xml:space="preserve">美国桜</t>
  </si>
  <si>
    <t xml:space="preserve">百合茂</t>
  </si>
  <si>
    <t xml:space="preserve">優良賞</t>
  </si>
  <si>
    <t xml:space="preserve">美津照重</t>
  </si>
  <si>
    <t xml:space="preserve">優秀賞</t>
  </si>
  <si>
    <t xml:space="preserve">百合勝安</t>
  </si>
  <si>
    <t xml:space="preserve">鳥取県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最優秀賞</t>
  </si>
  <si>
    <t xml:space="preserve">華春福</t>
  </si>
  <si>
    <t xml:space="preserve">美穂国</t>
  </si>
  <si>
    <t xml:space="preserve">義平福</t>
  </si>
  <si>
    <t xml:space="preserve">2-</t>
  </si>
  <si>
    <t xml:space="preserve">ｴ</t>
  </si>
  <si>
    <t xml:space="preserve">ﾊﾞﾗ</t>
  </si>
  <si>
    <t xml:space="preserve">諒太郎</t>
  </si>
  <si>
    <t xml:space="preserve">福之国</t>
  </si>
  <si>
    <t xml:space="preserve">平茂勝</t>
  </si>
  <si>
    <t xml:space="preserve">花清久</t>
  </si>
  <si>
    <t xml:space="preserve">幸紀雄</t>
  </si>
  <si>
    <t xml:space="preserve">百合之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1-</t>
  </si>
  <si>
    <t xml:space="preserve">福桜（宮崎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1_&#25522;&#36617;2005/1&#65294;&#20316;&#26989;&#12501;&#12449;&#12452;&#12523;/2005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1184210526316</v>
      </c>
      <c r="G5" s="35" t="s">
        <v>51</v>
      </c>
      <c r="H5" s="35" t="s">
        <v>51</v>
      </c>
      <c r="I5" s="36"/>
      <c r="J5" s="35" t="s">
        <v>51</v>
      </c>
      <c r="K5" s="37" t="n">
        <v>810</v>
      </c>
      <c r="L5" s="38" t="s">
        <v>51</v>
      </c>
      <c r="M5" s="34" t="n">
        <f aca="false">T5/K5*100</f>
        <v>67.037037037037</v>
      </c>
      <c r="N5" s="39" t="n">
        <f aca="false">T5*U5</f>
        <v>1019211</v>
      </c>
      <c r="O5" s="40" t="n">
        <v>43957</v>
      </c>
      <c r="P5" s="33" t="s">
        <v>52</v>
      </c>
      <c r="Q5" s="41" t="s">
        <v>53</v>
      </c>
      <c r="R5" s="41" t="s">
        <v>54</v>
      </c>
      <c r="S5" s="32" t="n">
        <v>61</v>
      </c>
      <c r="T5" s="35" t="n">
        <v>543</v>
      </c>
      <c r="U5" s="39" t="n">
        <v>1877</v>
      </c>
      <c r="V5" s="42" t="s">
        <v>55</v>
      </c>
      <c r="W5" s="35" t="n">
        <v>78</v>
      </c>
      <c r="X5" s="34" t="n">
        <v>8.2</v>
      </c>
      <c r="Y5" s="34" t="n">
        <v>2.7</v>
      </c>
      <c r="Z5" s="34" t="n">
        <v>75.8</v>
      </c>
      <c r="AA5" s="43" t="s">
        <v>56</v>
      </c>
      <c r="AB5" s="44" t="n">
        <v>8</v>
      </c>
      <c r="AC5" s="42" t="n">
        <v>5</v>
      </c>
      <c r="AD5" s="42" t="n">
        <v>4</v>
      </c>
      <c r="AE5" s="42" t="n">
        <v>4</v>
      </c>
      <c r="AF5" s="42" t="n">
        <v>4</v>
      </c>
      <c r="AG5" s="42" t="n">
        <v>5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0</v>
      </c>
      <c r="D6" s="33" t="s">
        <v>58</v>
      </c>
      <c r="E6" s="33" t="s">
        <v>59</v>
      </c>
      <c r="F6" s="34" t="n">
        <v>32.2039473684211</v>
      </c>
      <c r="G6" s="35" t="n">
        <v>305</v>
      </c>
      <c r="H6" s="35" t="n">
        <v>320</v>
      </c>
      <c r="I6" s="36"/>
      <c r="J6" s="35" t="n">
        <v>674</v>
      </c>
      <c r="K6" s="37" t="n">
        <v>880</v>
      </c>
      <c r="L6" s="38" t="n">
        <f aca="false">(K6-H6)/J6</f>
        <v>0.830860534124629</v>
      </c>
      <c r="M6" s="34" t="n">
        <f aca="false">T6/K6*100</f>
        <v>65.4545454545455</v>
      </c>
      <c r="N6" s="39" t="n">
        <f aca="false">T6*U6</f>
        <v>985536</v>
      </c>
      <c r="O6" s="40" t="n">
        <f aca="false">$O$5</f>
        <v>43957</v>
      </c>
      <c r="P6" s="33" t="s">
        <v>52</v>
      </c>
      <c r="Q6" s="41" t="s">
        <v>53</v>
      </c>
      <c r="R6" s="41" t="s">
        <v>54</v>
      </c>
      <c r="S6" s="32" t="n">
        <v>62</v>
      </c>
      <c r="T6" s="35" t="n">
        <v>576</v>
      </c>
      <c r="U6" s="39" t="n">
        <v>1711</v>
      </c>
      <c r="V6" s="42" t="s">
        <v>55</v>
      </c>
      <c r="W6" s="35" t="n">
        <v>81</v>
      </c>
      <c r="X6" s="34" t="n">
        <v>7.7</v>
      </c>
      <c r="Y6" s="34" t="n">
        <v>1.6</v>
      </c>
      <c r="Z6" s="34" t="n">
        <v>76.4</v>
      </c>
      <c r="AA6" s="43" t="s">
        <v>56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7</v>
      </c>
      <c r="C7" s="33" t="s">
        <v>49</v>
      </c>
      <c r="D7" s="33" t="s">
        <v>60</v>
      </c>
      <c r="E7" s="33" t="s">
        <v>58</v>
      </c>
      <c r="F7" s="34" t="n">
        <v>32.8947368421053</v>
      </c>
      <c r="G7" s="35" t="n">
        <v>300</v>
      </c>
      <c r="H7" s="35" t="n">
        <v>315</v>
      </c>
      <c r="I7" s="36"/>
      <c r="J7" s="35" t="n">
        <v>700</v>
      </c>
      <c r="K7" s="37" t="n">
        <v>840</v>
      </c>
      <c r="L7" s="38" t="n">
        <f aca="false">(K7-H7)/J7</f>
        <v>0.75</v>
      </c>
      <c r="M7" s="34" t="n">
        <f aca="false">T7/K7*100</f>
        <v>67.5</v>
      </c>
      <c r="N7" s="39" t="n">
        <f aca="false">T7*U7</f>
        <v>841428</v>
      </c>
      <c r="O7" s="40" t="n">
        <f aca="false">$O$5</f>
        <v>43957</v>
      </c>
      <c r="P7" s="33" t="s">
        <v>52</v>
      </c>
      <c r="Q7" s="41" t="s">
        <v>53</v>
      </c>
      <c r="R7" s="41" t="s">
        <v>54</v>
      </c>
      <c r="S7" s="32" t="n">
        <v>63</v>
      </c>
      <c r="T7" s="35" t="n">
        <v>567</v>
      </c>
      <c r="U7" s="39" t="n">
        <v>1484</v>
      </c>
      <c r="V7" s="42" t="s">
        <v>61</v>
      </c>
      <c r="W7" s="35" t="n">
        <v>57</v>
      </c>
      <c r="X7" s="34" t="n">
        <v>8.2</v>
      </c>
      <c r="Y7" s="34" t="n">
        <v>4.1</v>
      </c>
      <c r="Z7" s="34" t="n">
        <v>71.5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7</v>
      </c>
      <c r="C8" s="33" t="s">
        <v>62</v>
      </c>
      <c r="D8" s="33" t="s">
        <v>63</v>
      </c>
      <c r="E8" s="33" t="s">
        <v>64</v>
      </c>
      <c r="F8" s="34" t="n">
        <v>31.9407894736842</v>
      </c>
      <c r="G8" s="35" t="n">
        <v>297</v>
      </c>
      <c r="H8" s="35" t="n">
        <v>279</v>
      </c>
      <c r="I8" s="36"/>
      <c r="J8" s="35" t="n">
        <v>674</v>
      </c>
      <c r="K8" s="37" t="n">
        <v>740</v>
      </c>
      <c r="L8" s="38" t="n">
        <f aca="false">(K8-H8)/J8</f>
        <v>0.683976261127597</v>
      </c>
      <c r="M8" s="34" t="n">
        <f aca="false">T8/K8*100</f>
        <v>64.8648648648649</v>
      </c>
      <c r="N8" s="39" t="n">
        <f aca="false">T8*U8</f>
        <v>782880</v>
      </c>
      <c r="O8" s="40" t="n">
        <f aca="false">$O$5</f>
        <v>43957</v>
      </c>
      <c r="P8" s="33" t="s">
        <v>52</v>
      </c>
      <c r="Q8" s="41" t="s">
        <v>53</v>
      </c>
      <c r="R8" s="41" t="s">
        <v>54</v>
      </c>
      <c r="S8" s="32" t="n">
        <v>64</v>
      </c>
      <c r="T8" s="35" t="n">
        <v>480</v>
      </c>
      <c r="U8" s="39" t="n">
        <v>1631</v>
      </c>
      <c r="V8" s="42" t="s">
        <v>65</v>
      </c>
      <c r="W8" s="35" t="n">
        <v>56</v>
      </c>
      <c r="X8" s="34" t="n">
        <v>8.8</v>
      </c>
      <c r="Y8" s="34" t="n">
        <v>3.6</v>
      </c>
      <c r="Z8" s="34" t="n">
        <v>73.3</v>
      </c>
      <c r="AA8" s="43" t="s">
        <v>66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67</v>
      </c>
      <c r="AM8" s="45"/>
      <c r="AN8" s="45"/>
      <c r="AO8" s="48" t="s">
        <v>68</v>
      </c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71</v>
      </c>
      <c r="E9" s="33" t="s">
        <v>72</v>
      </c>
      <c r="F9" s="34" t="n">
        <v>31.546052631579</v>
      </c>
      <c r="G9" s="35" t="n">
        <v>294</v>
      </c>
      <c r="H9" s="35" t="n">
        <v>313</v>
      </c>
      <c r="I9" s="36"/>
      <c r="J9" s="35" t="n">
        <v>665</v>
      </c>
      <c r="K9" s="37" t="n">
        <v>790</v>
      </c>
      <c r="L9" s="38" t="n">
        <f aca="false">(K9-H9)/J9</f>
        <v>0.717293233082707</v>
      </c>
      <c r="M9" s="34" t="n">
        <f aca="false">T9/K9*100</f>
        <v>59.873417721519</v>
      </c>
      <c r="N9" s="39" t="n">
        <f aca="false">T9*U9</f>
        <v>687269</v>
      </c>
      <c r="O9" s="40" t="n">
        <f aca="false">$O$5</f>
        <v>43957</v>
      </c>
      <c r="P9" s="33" t="s">
        <v>52</v>
      </c>
      <c r="Q9" s="41" t="s">
        <v>53</v>
      </c>
      <c r="R9" s="41" t="s">
        <v>54</v>
      </c>
      <c r="S9" s="32" t="n">
        <v>65</v>
      </c>
      <c r="T9" s="35" t="n">
        <v>473</v>
      </c>
      <c r="U9" s="39" t="n">
        <v>1453</v>
      </c>
      <c r="V9" s="42" t="s">
        <v>73</v>
      </c>
      <c r="W9" s="35" t="n">
        <v>61</v>
      </c>
      <c r="X9" s="34" t="n">
        <v>6.6</v>
      </c>
      <c r="Y9" s="34" t="n">
        <v>1.2</v>
      </c>
      <c r="Z9" s="34" t="n">
        <v>74.7</v>
      </c>
      <c r="AA9" s="43" t="n">
        <v>1</v>
      </c>
      <c r="AB9" s="44" t="n">
        <v>4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7</v>
      </c>
      <c r="C10" s="33" t="s">
        <v>74</v>
      </c>
      <c r="D10" s="33" t="s">
        <v>60</v>
      </c>
      <c r="E10" s="33" t="s">
        <v>59</v>
      </c>
      <c r="F10" s="34" t="n">
        <v>33.8157894736842</v>
      </c>
      <c r="G10" s="35" t="n">
        <v>299</v>
      </c>
      <c r="H10" s="35" t="n">
        <v>342</v>
      </c>
      <c r="I10" s="36"/>
      <c r="J10" s="35" t="n">
        <v>729</v>
      </c>
      <c r="K10" s="37" t="n">
        <v>800</v>
      </c>
      <c r="L10" s="38" t="n">
        <f aca="false">(K10-H10)/J10</f>
        <v>0.628257887517147</v>
      </c>
      <c r="M10" s="34" t="n">
        <f aca="false">T10/K10*100</f>
        <v>61.625</v>
      </c>
      <c r="N10" s="39" t="n">
        <f aca="false">T10*U10</f>
        <v>832184</v>
      </c>
      <c r="O10" s="40" t="n">
        <f aca="false">$O$5</f>
        <v>43957</v>
      </c>
      <c r="P10" s="33" t="s">
        <v>52</v>
      </c>
      <c r="Q10" s="41" t="s">
        <v>53</v>
      </c>
      <c r="R10" s="41" t="s">
        <v>54</v>
      </c>
      <c r="S10" s="32" t="n">
        <v>66</v>
      </c>
      <c r="T10" s="35" t="n">
        <v>493</v>
      </c>
      <c r="U10" s="39" t="n">
        <v>1688</v>
      </c>
      <c r="V10" s="42" t="s">
        <v>55</v>
      </c>
      <c r="W10" s="35" t="n">
        <v>54</v>
      </c>
      <c r="X10" s="34" t="n">
        <v>6.6</v>
      </c>
      <c r="Y10" s="34" t="n">
        <v>3</v>
      </c>
      <c r="Z10" s="34" t="n">
        <v>72</v>
      </c>
      <c r="AA10" s="43" t="s">
        <v>75</v>
      </c>
      <c r="AB10" s="44" t="n">
        <v>5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7</v>
      </c>
      <c r="C11" s="33" t="s">
        <v>76</v>
      </c>
      <c r="D11" s="33" t="s">
        <v>58</v>
      </c>
      <c r="E11" s="33" t="s">
        <v>72</v>
      </c>
      <c r="F11" s="34" t="n">
        <v>30.1315789473684</v>
      </c>
      <c r="G11" s="35" t="n">
        <v>272</v>
      </c>
      <c r="H11" s="35" t="n">
        <v>334</v>
      </c>
      <c r="I11" s="36"/>
      <c r="J11" s="35" t="n">
        <v>644</v>
      </c>
      <c r="K11" s="37" t="n">
        <v>780</v>
      </c>
      <c r="L11" s="38" t="n">
        <f aca="false">(K11-H11)/J11</f>
        <v>0.692546583850932</v>
      </c>
      <c r="M11" s="34" t="n">
        <f aca="false">T11/K11*100</f>
        <v>61.4102564102564</v>
      </c>
      <c r="N11" s="39" t="n">
        <f aca="false">T11*U11</f>
        <v>774064</v>
      </c>
      <c r="O11" s="40" t="n">
        <f aca="false">$O$5</f>
        <v>43957</v>
      </c>
      <c r="P11" s="33" t="s">
        <v>52</v>
      </c>
      <c r="Q11" s="41" t="s">
        <v>53</v>
      </c>
      <c r="R11" s="41" t="s">
        <v>54</v>
      </c>
      <c r="S11" s="32" t="n">
        <v>67</v>
      </c>
      <c r="T11" s="35" t="n">
        <v>479</v>
      </c>
      <c r="U11" s="39" t="n">
        <v>1616</v>
      </c>
      <c r="V11" s="42" t="s">
        <v>55</v>
      </c>
      <c r="W11" s="35" t="n">
        <v>58</v>
      </c>
      <c r="X11" s="34" t="n">
        <v>7.2</v>
      </c>
      <c r="Y11" s="34" t="n">
        <v>1.9</v>
      </c>
      <c r="Z11" s="34" t="n">
        <v>74.1</v>
      </c>
      <c r="AA11" s="43" t="s">
        <v>75</v>
      </c>
      <c r="AB11" s="44" t="n">
        <v>5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7</v>
      </c>
      <c r="C12" s="33" t="s">
        <v>77</v>
      </c>
      <c r="D12" s="33" t="s">
        <v>78</v>
      </c>
      <c r="E12" s="33" t="s">
        <v>58</v>
      </c>
      <c r="F12" s="34" t="n">
        <v>30.8552631578947</v>
      </c>
      <c r="G12" s="35" t="n">
        <v>295</v>
      </c>
      <c r="H12" s="35" t="n">
        <v>298</v>
      </c>
      <c r="I12" s="36"/>
      <c r="J12" s="35" t="n">
        <v>643</v>
      </c>
      <c r="K12" s="37" t="n">
        <v>700</v>
      </c>
      <c r="L12" s="38" t="n">
        <f aca="false">(K12-H12)/J12</f>
        <v>0.625194401244168</v>
      </c>
      <c r="M12" s="34" t="n">
        <f aca="false">T12/K12*100</f>
        <v>63.4285714285714</v>
      </c>
      <c r="N12" s="39" t="n">
        <f aca="false">T12*U12</f>
        <v>811188</v>
      </c>
      <c r="O12" s="40" t="n">
        <f aca="false">$O$5</f>
        <v>43957</v>
      </c>
      <c r="P12" s="33" t="s">
        <v>52</v>
      </c>
      <c r="Q12" s="41" t="s">
        <v>53</v>
      </c>
      <c r="R12" s="41" t="s">
        <v>54</v>
      </c>
      <c r="S12" s="32" t="n">
        <v>68</v>
      </c>
      <c r="T12" s="35" t="n">
        <v>444</v>
      </c>
      <c r="U12" s="39" t="n">
        <v>1827</v>
      </c>
      <c r="V12" s="42" t="s">
        <v>65</v>
      </c>
      <c r="W12" s="35" t="n">
        <v>54</v>
      </c>
      <c r="X12" s="34" t="n">
        <v>7.3</v>
      </c>
      <c r="Y12" s="34" t="n">
        <v>2.5</v>
      </c>
      <c r="Z12" s="34" t="n">
        <v>73.5</v>
      </c>
      <c r="AA12" s="43" t="s">
        <v>56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7</v>
      </c>
      <c r="C13" s="33" t="s">
        <v>49</v>
      </c>
      <c r="D13" s="33" t="s">
        <v>79</v>
      </c>
      <c r="E13" s="33" t="s">
        <v>80</v>
      </c>
      <c r="F13" s="34" t="n">
        <v>30.296052631579</v>
      </c>
      <c r="G13" s="35" t="n">
        <v>311</v>
      </c>
      <c r="H13" s="35" t="n">
        <v>334</v>
      </c>
      <c r="I13" s="36"/>
      <c r="J13" s="35" t="n">
        <v>610</v>
      </c>
      <c r="K13" s="37" t="n">
        <v>900</v>
      </c>
      <c r="L13" s="38" t="n">
        <f aca="false">(K13-H13)/J13</f>
        <v>0.927868852459016</v>
      </c>
      <c r="M13" s="34" t="n">
        <f aca="false">T13/K13*100</f>
        <v>71.4444444444444</v>
      </c>
      <c r="N13" s="39" t="n">
        <f aca="false">T13*U13</f>
        <v>1545129</v>
      </c>
      <c r="O13" s="40" t="n">
        <f aca="false">$O$5</f>
        <v>43957</v>
      </c>
      <c r="P13" s="33" t="s">
        <v>52</v>
      </c>
      <c r="Q13" s="41" t="s">
        <v>53</v>
      </c>
      <c r="R13" s="41" t="s">
        <v>54</v>
      </c>
      <c r="S13" s="32" t="n">
        <v>69</v>
      </c>
      <c r="T13" s="35" t="n">
        <v>643</v>
      </c>
      <c r="U13" s="39" t="n">
        <v>2403</v>
      </c>
      <c r="V13" s="42" t="s">
        <v>65</v>
      </c>
      <c r="W13" s="35" t="n">
        <v>67</v>
      </c>
      <c r="X13" s="34" t="n">
        <v>10.3</v>
      </c>
      <c r="Y13" s="34" t="n">
        <v>1.6</v>
      </c>
      <c r="Z13" s="34" t="n">
        <v>75.5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81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7</v>
      </c>
      <c r="C14" s="33" t="s">
        <v>82</v>
      </c>
      <c r="D14" s="33" t="s">
        <v>62</v>
      </c>
      <c r="E14" s="33" t="s">
        <v>59</v>
      </c>
      <c r="F14" s="34" t="n">
        <v>30.2631578947368</v>
      </c>
      <c r="G14" s="35" t="n">
        <v>277</v>
      </c>
      <c r="H14" s="35" t="n">
        <v>288</v>
      </c>
      <c r="I14" s="36"/>
      <c r="J14" s="35" t="n">
        <v>643</v>
      </c>
      <c r="K14" s="37" t="n">
        <v>820</v>
      </c>
      <c r="L14" s="38" t="n">
        <f aca="false">(K14-H14)/J14</f>
        <v>0.827371695178849</v>
      </c>
      <c r="M14" s="34" t="n">
        <f aca="false">T14/K14*100</f>
        <v>67.5609756097561</v>
      </c>
      <c r="N14" s="39" t="n">
        <f aca="false">T14*U14</f>
        <v>1359516</v>
      </c>
      <c r="O14" s="40" t="n">
        <f aca="false">$O$5</f>
        <v>43957</v>
      </c>
      <c r="P14" s="33" t="s">
        <v>52</v>
      </c>
      <c r="Q14" s="41" t="s">
        <v>53</v>
      </c>
      <c r="R14" s="41" t="s">
        <v>54</v>
      </c>
      <c r="S14" s="32" t="n">
        <v>70</v>
      </c>
      <c r="T14" s="35" t="n">
        <v>554</v>
      </c>
      <c r="U14" s="39" t="n">
        <v>2454</v>
      </c>
      <c r="V14" s="42" t="s">
        <v>65</v>
      </c>
      <c r="W14" s="35" t="n">
        <v>74</v>
      </c>
      <c r="X14" s="34" t="n">
        <v>8.3</v>
      </c>
      <c r="Y14" s="34" t="n">
        <v>2.3</v>
      </c>
      <c r="Z14" s="34" t="n">
        <v>75.6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3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7</v>
      </c>
      <c r="C15" s="33" t="s">
        <v>49</v>
      </c>
      <c r="D15" s="33" t="s">
        <v>82</v>
      </c>
      <c r="E15" s="33" t="s">
        <v>59</v>
      </c>
      <c r="F15" s="34" t="n">
        <v>32.1052631578947</v>
      </c>
      <c r="G15" s="35" t="n">
        <v>332</v>
      </c>
      <c r="H15" s="35" t="n">
        <v>320</v>
      </c>
      <c r="I15" s="36"/>
      <c r="J15" s="35" t="n">
        <v>644</v>
      </c>
      <c r="K15" s="37" t="n">
        <v>1000</v>
      </c>
      <c r="L15" s="38" t="n">
        <f aca="false">(K15-H15)/J15</f>
        <v>1.05590062111801</v>
      </c>
      <c r="M15" s="34" t="n">
        <f aca="false">T15/K15*100</f>
        <v>68.7</v>
      </c>
      <c r="N15" s="39" t="n">
        <f aca="false">T15*U15</f>
        <v>1580100</v>
      </c>
      <c r="O15" s="40" t="n">
        <f aca="false">$O$5</f>
        <v>43957</v>
      </c>
      <c r="P15" s="33" t="s">
        <v>52</v>
      </c>
      <c r="Q15" s="41" t="s">
        <v>53</v>
      </c>
      <c r="R15" s="41" t="s">
        <v>54</v>
      </c>
      <c r="S15" s="32" t="n">
        <v>71</v>
      </c>
      <c r="T15" s="35" t="n">
        <v>687</v>
      </c>
      <c r="U15" s="39" t="n">
        <v>2300</v>
      </c>
      <c r="V15" s="42" t="s">
        <v>65</v>
      </c>
      <c r="W15" s="35" t="n">
        <v>63</v>
      </c>
      <c r="X15" s="34" t="n">
        <v>9.6</v>
      </c>
      <c r="Y15" s="34" t="n">
        <v>3.7</v>
      </c>
      <c r="Z15" s="34" t="n">
        <v>72</v>
      </c>
      <c r="AA15" s="43" t="n">
        <v>5</v>
      </c>
      <c r="AB15" s="44" t="n">
        <v>12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7</v>
      </c>
      <c r="C16" s="33" t="s">
        <v>82</v>
      </c>
      <c r="D16" s="33" t="s">
        <v>62</v>
      </c>
      <c r="E16" s="33" t="s">
        <v>72</v>
      </c>
      <c r="F16" s="34" t="n">
        <v>29.1118421052632</v>
      </c>
      <c r="G16" s="35" t="n">
        <v>274</v>
      </c>
      <c r="H16" s="35" t="n">
        <v>344</v>
      </c>
      <c r="I16" s="36"/>
      <c r="J16" s="35" t="n">
        <v>611</v>
      </c>
      <c r="K16" s="37" t="n">
        <v>820</v>
      </c>
      <c r="L16" s="38" t="n">
        <f aca="false">(K16-H16)/J16</f>
        <v>0.779050736497545</v>
      </c>
      <c r="M16" s="34" t="n">
        <f aca="false">T16/K16*100</f>
        <v>67.4390243902439</v>
      </c>
      <c r="N16" s="39" t="n">
        <f aca="false">T16*U16</f>
        <v>1387477</v>
      </c>
      <c r="O16" s="40" t="n">
        <f aca="false">$O$5</f>
        <v>43957</v>
      </c>
      <c r="P16" s="33" t="s">
        <v>52</v>
      </c>
      <c r="Q16" s="41" t="s">
        <v>53</v>
      </c>
      <c r="R16" s="41" t="s">
        <v>54</v>
      </c>
      <c r="S16" s="32" t="n">
        <v>72</v>
      </c>
      <c r="T16" s="35" t="n">
        <v>553</v>
      </c>
      <c r="U16" s="39" t="n">
        <v>2509</v>
      </c>
      <c r="V16" s="42" t="s">
        <v>65</v>
      </c>
      <c r="W16" s="35" t="n">
        <v>65</v>
      </c>
      <c r="X16" s="34" t="n">
        <v>8.3</v>
      </c>
      <c r="Y16" s="34" t="n">
        <v>1.7</v>
      </c>
      <c r="Z16" s="34" t="n">
        <v>75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3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7</v>
      </c>
      <c r="C17" s="33" t="s">
        <v>49</v>
      </c>
      <c r="D17" s="33" t="s">
        <v>84</v>
      </c>
      <c r="E17" s="33" t="s">
        <v>64</v>
      </c>
      <c r="F17" s="34" t="n">
        <v>30.5921052631579</v>
      </c>
      <c r="G17" s="35" t="n">
        <v>286</v>
      </c>
      <c r="H17" s="35" t="n">
        <v>365</v>
      </c>
      <c r="I17" s="36"/>
      <c r="J17" s="35" t="n">
        <v>644</v>
      </c>
      <c r="K17" s="37" t="n">
        <v>1000</v>
      </c>
      <c r="L17" s="38" t="n">
        <f aca="false">(K17-H17)/J17</f>
        <v>0.986024844720497</v>
      </c>
      <c r="M17" s="34" t="n">
        <f aca="false">T17/K17*100</f>
        <v>71.8</v>
      </c>
      <c r="N17" s="39" t="n">
        <f aca="false">T17*U17</f>
        <v>1300298</v>
      </c>
      <c r="O17" s="40" t="n">
        <f aca="false">$O$5</f>
        <v>43957</v>
      </c>
      <c r="P17" s="33" t="s">
        <v>52</v>
      </c>
      <c r="Q17" s="41" t="s">
        <v>53</v>
      </c>
      <c r="R17" s="41" t="s">
        <v>54</v>
      </c>
      <c r="S17" s="32" t="n">
        <v>73</v>
      </c>
      <c r="T17" s="35" t="n">
        <v>718</v>
      </c>
      <c r="U17" s="39" t="n">
        <v>1811</v>
      </c>
      <c r="V17" s="42" t="s">
        <v>65</v>
      </c>
      <c r="W17" s="35" t="n">
        <v>84</v>
      </c>
      <c r="X17" s="34" t="n">
        <v>9.6</v>
      </c>
      <c r="Y17" s="34" t="n">
        <v>2.8</v>
      </c>
      <c r="Z17" s="34" t="n">
        <v>75.2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5</v>
      </c>
      <c r="C18" s="33" t="s">
        <v>86</v>
      </c>
      <c r="D18" s="33" t="s">
        <v>64</v>
      </c>
      <c r="E18" s="33" t="s">
        <v>58</v>
      </c>
      <c r="F18" s="34" t="n">
        <v>31.0855263157895</v>
      </c>
      <c r="G18" s="35" t="n">
        <v>289</v>
      </c>
      <c r="H18" s="35" t="n">
        <v>271</v>
      </c>
      <c r="I18" s="36"/>
      <c r="J18" s="35" t="n">
        <v>656</v>
      </c>
      <c r="K18" s="37" t="n">
        <v>880</v>
      </c>
      <c r="L18" s="38" t="n">
        <f aca="false">(K18-H18)/J18</f>
        <v>0.928353658536585</v>
      </c>
      <c r="M18" s="34" t="n">
        <f aca="false">T18/K18*100</f>
        <v>68.0681818181818</v>
      </c>
      <c r="N18" s="39" t="n">
        <f aca="false">T18*U18</f>
        <v>1677200</v>
      </c>
      <c r="O18" s="40" t="n">
        <f aca="false">$O$5</f>
        <v>43957</v>
      </c>
      <c r="P18" s="33" t="s">
        <v>52</v>
      </c>
      <c r="Q18" s="41" t="s">
        <v>53</v>
      </c>
      <c r="R18" s="41" t="s">
        <v>54</v>
      </c>
      <c r="S18" s="32" t="n">
        <v>74</v>
      </c>
      <c r="T18" s="35" t="n">
        <v>599</v>
      </c>
      <c r="U18" s="39" t="n">
        <v>2800</v>
      </c>
      <c r="V18" s="42" t="s">
        <v>65</v>
      </c>
      <c r="W18" s="35" t="n">
        <v>95</v>
      </c>
      <c r="X18" s="34" t="n">
        <v>9.7</v>
      </c>
      <c r="Y18" s="34" t="n">
        <v>1.8</v>
      </c>
      <c r="Z18" s="34" t="n">
        <v>79.1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87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7</v>
      </c>
      <c r="C19" s="33" t="s">
        <v>82</v>
      </c>
      <c r="D19" s="33" t="s">
        <v>88</v>
      </c>
      <c r="E19" s="33" t="s">
        <v>64</v>
      </c>
      <c r="F19" s="34" t="n">
        <v>26.6118421052632</v>
      </c>
      <c r="G19" s="35" t="n">
        <v>290</v>
      </c>
      <c r="H19" s="35" t="n">
        <v>335</v>
      </c>
      <c r="I19" s="36"/>
      <c r="J19" s="35" t="n">
        <v>519</v>
      </c>
      <c r="K19" s="37" t="n">
        <v>900</v>
      </c>
      <c r="L19" s="38" t="n">
        <f aca="false">(K19-H19)/J19</f>
        <v>1.08863198458574</v>
      </c>
      <c r="M19" s="34" t="n">
        <f aca="false">T19/K19*100</f>
        <v>67.4444444444444</v>
      </c>
      <c r="N19" s="39" t="n">
        <f aca="false">T19*U19</f>
        <v>1238887</v>
      </c>
      <c r="O19" s="40" t="n">
        <f aca="false">$O$5</f>
        <v>43957</v>
      </c>
      <c r="P19" s="33" t="s">
        <v>52</v>
      </c>
      <c r="Q19" s="41" t="s">
        <v>53</v>
      </c>
      <c r="R19" s="41" t="s">
        <v>54</v>
      </c>
      <c r="S19" s="32" t="n">
        <v>75</v>
      </c>
      <c r="T19" s="35" t="n">
        <v>607</v>
      </c>
      <c r="U19" s="39" t="n">
        <v>2041</v>
      </c>
      <c r="V19" s="42" t="s">
        <v>65</v>
      </c>
      <c r="W19" s="35" t="n">
        <v>84</v>
      </c>
      <c r="X19" s="34" t="n">
        <v>9.2</v>
      </c>
      <c r="Y19" s="34" t="n">
        <v>2.7</v>
      </c>
      <c r="Z19" s="34" t="n">
        <v>76.5</v>
      </c>
      <c r="AA19" s="43" t="s">
        <v>66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5</v>
      </c>
      <c r="C20" s="33" t="s">
        <v>86</v>
      </c>
      <c r="D20" s="33" t="s">
        <v>89</v>
      </c>
      <c r="E20" s="33" t="s">
        <v>72</v>
      </c>
      <c r="F20" s="34" t="n">
        <v>34.1118421052632</v>
      </c>
      <c r="G20" s="35" t="n">
        <v>290</v>
      </c>
      <c r="H20" s="35" t="n">
        <v>327</v>
      </c>
      <c r="I20" s="36"/>
      <c r="J20" s="35" t="n">
        <v>747</v>
      </c>
      <c r="K20" s="37" t="n">
        <v>870</v>
      </c>
      <c r="L20" s="38" t="n">
        <f aca="false">(K20-H20)/J20</f>
        <v>0.726907630522088</v>
      </c>
      <c r="M20" s="34" t="n">
        <f aca="false">T20/K20*100</f>
        <v>65.4022988505747</v>
      </c>
      <c r="N20" s="39" t="n">
        <f aca="false">T20*U20</f>
        <v>1191486</v>
      </c>
      <c r="O20" s="40" t="n">
        <f aca="false">$O$5</f>
        <v>43957</v>
      </c>
      <c r="P20" s="33" t="s">
        <v>52</v>
      </c>
      <c r="Q20" s="41" t="s">
        <v>53</v>
      </c>
      <c r="R20" s="41" t="s">
        <v>54</v>
      </c>
      <c r="S20" s="32" t="n">
        <v>76</v>
      </c>
      <c r="T20" s="35" t="n">
        <v>569</v>
      </c>
      <c r="U20" s="39" t="n">
        <v>2094</v>
      </c>
      <c r="V20" s="42" t="s">
        <v>65</v>
      </c>
      <c r="W20" s="35" t="n">
        <v>71</v>
      </c>
      <c r="X20" s="34" t="n">
        <v>8.4</v>
      </c>
      <c r="Y20" s="34" t="n">
        <v>2.6</v>
      </c>
      <c r="Z20" s="34" t="n">
        <v>74.8</v>
      </c>
      <c r="AA20" s="43" t="s">
        <v>66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77</v>
      </c>
      <c r="D21" s="33" t="s">
        <v>50</v>
      </c>
      <c r="E21" s="33" t="s">
        <v>59</v>
      </c>
      <c r="F21" s="34" t="n">
        <v>30.5921052631579</v>
      </c>
      <c r="G21" s="35" t="s">
        <v>51</v>
      </c>
      <c r="H21" s="35" t="s">
        <v>51</v>
      </c>
      <c r="I21" s="36"/>
      <c r="J21" s="35" t="s">
        <v>51</v>
      </c>
      <c r="K21" s="37" t="n">
        <v>870</v>
      </c>
      <c r="L21" s="38" t="s">
        <v>51</v>
      </c>
      <c r="M21" s="34" t="n">
        <f aca="false">T21/K21*100</f>
        <v>66.7816091954023</v>
      </c>
      <c r="N21" s="39" t="n">
        <f aca="false">T21*U21</f>
        <v>1163743</v>
      </c>
      <c r="O21" s="40" t="n">
        <f aca="false">$O$5</f>
        <v>43957</v>
      </c>
      <c r="P21" s="33" t="s">
        <v>52</v>
      </c>
      <c r="Q21" s="41" t="s">
        <v>53</v>
      </c>
      <c r="R21" s="41" t="s">
        <v>54</v>
      </c>
      <c r="S21" s="32" t="n">
        <v>77</v>
      </c>
      <c r="T21" s="35" t="n">
        <v>581</v>
      </c>
      <c r="U21" s="39" t="n">
        <v>2003</v>
      </c>
      <c r="V21" s="42" t="s">
        <v>65</v>
      </c>
      <c r="W21" s="35" t="n">
        <v>80</v>
      </c>
      <c r="X21" s="34" t="n">
        <v>9.2</v>
      </c>
      <c r="Y21" s="34" t="n">
        <v>2.3</v>
      </c>
      <c r="Z21" s="34" t="n">
        <v>76.6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49</v>
      </c>
      <c r="D22" s="33" t="s">
        <v>90</v>
      </c>
      <c r="E22" s="33" t="s">
        <v>64</v>
      </c>
      <c r="F22" s="34" t="n">
        <v>31.6118421052632</v>
      </c>
      <c r="G22" s="35" t="s">
        <v>51</v>
      </c>
      <c r="H22" s="35" t="s">
        <v>51</v>
      </c>
      <c r="I22" s="36"/>
      <c r="J22" s="35" t="s">
        <v>51</v>
      </c>
      <c r="K22" s="37" t="n">
        <v>960</v>
      </c>
      <c r="L22" s="38" t="s">
        <v>51</v>
      </c>
      <c r="M22" s="34" t="n">
        <f aca="false">T22/K22*100</f>
        <v>67.2916666666667</v>
      </c>
      <c r="N22" s="39" t="n">
        <f aca="false">T22*U22</f>
        <v>905692</v>
      </c>
      <c r="O22" s="40" t="n">
        <f aca="false">$O$5</f>
        <v>43957</v>
      </c>
      <c r="P22" s="33" t="s">
        <v>52</v>
      </c>
      <c r="Q22" s="41" t="s">
        <v>53</v>
      </c>
      <c r="R22" s="41" t="s">
        <v>54</v>
      </c>
      <c r="S22" s="32" t="n">
        <v>78</v>
      </c>
      <c r="T22" s="35" t="n">
        <v>646</v>
      </c>
      <c r="U22" s="39" t="n">
        <v>1402</v>
      </c>
      <c r="V22" s="42" t="s">
        <v>73</v>
      </c>
      <c r="W22" s="35" t="n">
        <v>77</v>
      </c>
      <c r="X22" s="34" t="n">
        <v>8.3</v>
      </c>
      <c r="Y22" s="34" t="n">
        <v>3.2</v>
      </c>
      <c r="Z22" s="34" t="n">
        <v>74</v>
      </c>
      <c r="AA22" s="43" t="s">
        <v>91</v>
      </c>
      <c r="AB22" s="44" t="n">
        <v>6</v>
      </c>
      <c r="AC22" s="42" t="n">
        <v>5</v>
      </c>
      <c r="AD22" s="42" t="n">
        <v>3</v>
      </c>
      <c r="AE22" s="42" t="n">
        <v>3</v>
      </c>
      <c r="AF22" s="42" t="n">
        <v>3</v>
      </c>
      <c r="AG22" s="42" t="n">
        <v>4</v>
      </c>
      <c r="AH22" s="42" t="n">
        <v>3</v>
      </c>
      <c r="AI22" s="42" t="n">
        <v>3</v>
      </c>
      <c r="AJ22" s="42" t="n">
        <v>5</v>
      </c>
      <c r="AK22" s="42" t="n">
        <v>5</v>
      </c>
      <c r="AL22" s="41" t="s">
        <v>92</v>
      </c>
      <c r="AM22" s="45"/>
      <c r="AN22" s="45"/>
      <c r="AO22" s="33" t="s">
        <v>93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7</v>
      </c>
      <c r="C23" s="33" t="s">
        <v>82</v>
      </c>
      <c r="D23" s="33" t="s">
        <v>89</v>
      </c>
      <c r="E23" s="33" t="s">
        <v>71</v>
      </c>
      <c r="F23" s="34" t="n">
        <v>29.9013157894737</v>
      </c>
      <c r="G23" s="35" t="n">
        <v>298</v>
      </c>
      <c r="H23" s="35" t="n">
        <v>272</v>
      </c>
      <c r="I23" s="36"/>
      <c r="J23" s="35" t="n">
        <v>611</v>
      </c>
      <c r="K23" s="37" t="n">
        <v>900</v>
      </c>
      <c r="L23" s="38" t="n">
        <f aca="false">(K23-H23)/J23</f>
        <v>1.0278232405892</v>
      </c>
      <c r="M23" s="34" t="n">
        <f aca="false">T23/K23*100</f>
        <v>64.1111111111111</v>
      </c>
      <c r="N23" s="39" t="n">
        <f aca="false">T23*U23</f>
        <v>1410188</v>
      </c>
      <c r="O23" s="40" t="n">
        <f aca="false">$O$5</f>
        <v>43957</v>
      </c>
      <c r="P23" s="33" t="s">
        <v>52</v>
      </c>
      <c r="Q23" s="41" t="s">
        <v>53</v>
      </c>
      <c r="R23" s="41" t="s">
        <v>54</v>
      </c>
      <c r="S23" s="32" t="n">
        <v>79</v>
      </c>
      <c r="T23" s="35" t="n">
        <v>577</v>
      </c>
      <c r="U23" s="39" t="n">
        <v>2444</v>
      </c>
      <c r="V23" s="42" t="s">
        <v>65</v>
      </c>
      <c r="W23" s="35" t="n">
        <v>76</v>
      </c>
      <c r="X23" s="34" t="n">
        <v>9.2</v>
      </c>
      <c r="Y23" s="34" t="n">
        <v>3.3</v>
      </c>
      <c r="Z23" s="34" t="n">
        <v>75.3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81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7</v>
      </c>
      <c r="C24" s="33" t="s">
        <v>94</v>
      </c>
      <c r="D24" s="33" t="s">
        <v>95</v>
      </c>
      <c r="E24" s="33" t="s">
        <v>72</v>
      </c>
      <c r="F24" s="34" t="n">
        <v>31.8092105263158</v>
      </c>
      <c r="G24" s="35" t="n">
        <v>293</v>
      </c>
      <c r="H24" s="35" t="n">
        <v>309</v>
      </c>
      <c r="I24" s="36"/>
      <c r="J24" s="35" t="n">
        <v>674</v>
      </c>
      <c r="K24" s="37" t="n">
        <v>900</v>
      </c>
      <c r="L24" s="38" t="n">
        <f aca="false">(K24-H24)/J24</f>
        <v>0.876854599406528</v>
      </c>
      <c r="M24" s="34" t="n">
        <f aca="false">T24/K24*100</f>
        <v>65.2222222222222</v>
      </c>
      <c r="N24" s="39" t="n">
        <f aca="false">T24*U24</f>
        <v>1433454</v>
      </c>
      <c r="O24" s="40" t="n">
        <f aca="false">$O$5</f>
        <v>43957</v>
      </c>
      <c r="P24" s="33" t="s">
        <v>52</v>
      </c>
      <c r="Q24" s="41" t="s">
        <v>53</v>
      </c>
      <c r="R24" s="41" t="s">
        <v>54</v>
      </c>
      <c r="S24" s="32" t="n">
        <v>80</v>
      </c>
      <c r="T24" s="35" t="n">
        <v>587</v>
      </c>
      <c r="U24" s="39" t="n">
        <v>2442</v>
      </c>
      <c r="V24" s="42" t="s">
        <v>65</v>
      </c>
      <c r="W24" s="35" t="n">
        <v>83</v>
      </c>
      <c r="X24" s="34" t="n">
        <v>8.2</v>
      </c>
      <c r="Y24" s="34" t="n">
        <v>2.7</v>
      </c>
      <c r="Z24" s="34" t="n">
        <v>75.9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81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7</v>
      </c>
      <c r="C25" s="33" t="s">
        <v>79</v>
      </c>
      <c r="D25" s="33" t="s">
        <v>96</v>
      </c>
      <c r="E25" s="33" t="s">
        <v>58</v>
      </c>
      <c r="F25" s="34" t="n">
        <v>32.2039473684211</v>
      </c>
      <c r="G25" s="35" t="n">
        <v>305</v>
      </c>
      <c r="H25" s="35" t="n">
        <v>297</v>
      </c>
      <c r="I25" s="36"/>
      <c r="J25" s="35" t="n">
        <v>674</v>
      </c>
      <c r="K25" s="37" t="n">
        <v>860</v>
      </c>
      <c r="L25" s="38" t="n">
        <f aca="false">(K25-H25)/J25</f>
        <v>0.835311572700297</v>
      </c>
      <c r="M25" s="34" t="n">
        <f aca="false">T25/K25*100</f>
        <v>68.7209302325582</v>
      </c>
      <c r="N25" s="39" t="n">
        <f aca="false">T25*U25</f>
        <v>1274787</v>
      </c>
      <c r="O25" s="40" t="n">
        <f aca="false">$O$5</f>
        <v>43957</v>
      </c>
      <c r="P25" s="33" t="s">
        <v>52</v>
      </c>
      <c r="Q25" s="41" t="s">
        <v>53</v>
      </c>
      <c r="R25" s="41" t="s">
        <v>54</v>
      </c>
      <c r="S25" s="32" t="n">
        <v>81</v>
      </c>
      <c r="T25" s="35" t="n">
        <v>591</v>
      </c>
      <c r="U25" s="39" t="n">
        <v>2157</v>
      </c>
      <c r="V25" s="42" t="s">
        <v>65</v>
      </c>
      <c r="W25" s="35" t="n">
        <v>60</v>
      </c>
      <c r="X25" s="34" t="n">
        <v>9.7</v>
      </c>
      <c r="Y25" s="34" t="n">
        <v>3.8</v>
      </c>
      <c r="Z25" s="34" t="n">
        <v>72.8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7</v>
      </c>
      <c r="C26" s="33" t="s">
        <v>62</v>
      </c>
      <c r="D26" s="33" t="s">
        <v>97</v>
      </c>
      <c r="E26" s="33" t="s">
        <v>59</v>
      </c>
      <c r="F26" s="34" t="n">
        <v>31.6118421052632</v>
      </c>
      <c r="G26" s="35" t="n">
        <v>287</v>
      </c>
      <c r="H26" s="35" t="n">
        <v>313</v>
      </c>
      <c r="I26" s="36"/>
      <c r="J26" s="35" t="n">
        <v>674</v>
      </c>
      <c r="K26" s="37" t="n">
        <v>870</v>
      </c>
      <c r="L26" s="38" t="n">
        <f aca="false">(K26-H26)/J26</f>
        <v>0.826409495548961</v>
      </c>
      <c r="M26" s="34" t="n">
        <f aca="false">T26/K26*100</f>
        <v>66.8965517241379</v>
      </c>
      <c r="N26" s="39" t="n">
        <f aca="false">T26*U26</f>
        <v>989400</v>
      </c>
      <c r="O26" s="40" t="n">
        <f aca="false">$O$5</f>
        <v>43957</v>
      </c>
      <c r="P26" s="33" t="s">
        <v>52</v>
      </c>
      <c r="Q26" s="41" t="s">
        <v>53</v>
      </c>
      <c r="R26" s="41" t="s">
        <v>54</v>
      </c>
      <c r="S26" s="32" t="n">
        <v>82</v>
      </c>
      <c r="T26" s="35" t="n">
        <v>582</v>
      </c>
      <c r="U26" s="39" t="n">
        <v>1700</v>
      </c>
      <c r="V26" s="42" t="s">
        <v>55</v>
      </c>
      <c r="W26" s="35" t="n">
        <v>58</v>
      </c>
      <c r="X26" s="34" t="n">
        <v>9.6</v>
      </c>
      <c r="Y26" s="34" t="n">
        <v>2.1</v>
      </c>
      <c r="Z26" s="34" t="n">
        <v>74.1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7</v>
      </c>
      <c r="C27" s="33" t="s">
        <v>98</v>
      </c>
      <c r="D27" s="33" t="s">
        <v>78</v>
      </c>
      <c r="E27" s="33" t="s">
        <v>58</v>
      </c>
      <c r="F27" s="34" t="n">
        <v>31.2171052631579</v>
      </c>
      <c r="G27" s="35" t="n">
        <v>275</v>
      </c>
      <c r="H27" s="35" t="n">
        <v>313</v>
      </c>
      <c r="I27" s="36"/>
      <c r="J27" s="35" t="n">
        <v>674</v>
      </c>
      <c r="K27" s="37" t="n">
        <v>860</v>
      </c>
      <c r="L27" s="38" t="n">
        <f aca="false">(K27-H27)/J27</f>
        <v>0.811572700296736</v>
      </c>
      <c r="M27" s="34" t="n">
        <f aca="false">T27/K27*100</f>
        <v>66.9767441860465</v>
      </c>
      <c r="N27" s="39" t="n">
        <f aca="false">T27*U27</f>
        <v>1244736</v>
      </c>
      <c r="O27" s="40" t="n">
        <f aca="false">$O$5</f>
        <v>43957</v>
      </c>
      <c r="P27" s="33" t="s">
        <v>52</v>
      </c>
      <c r="Q27" s="41" t="s">
        <v>53</v>
      </c>
      <c r="R27" s="41" t="s">
        <v>54</v>
      </c>
      <c r="S27" s="32" t="n">
        <v>83</v>
      </c>
      <c r="T27" s="35" t="n">
        <v>576</v>
      </c>
      <c r="U27" s="39" t="n">
        <v>2161</v>
      </c>
      <c r="V27" s="42" t="s">
        <v>65</v>
      </c>
      <c r="W27" s="35" t="n">
        <v>82</v>
      </c>
      <c r="X27" s="34" t="n">
        <v>8.3</v>
      </c>
      <c r="Y27" s="34" t="n">
        <v>3.3</v>
      </c>
      <c r="Z27" s="34" t="n">
        <v>75.3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57</v>
      </c>
      <c r="C28" s="33" t="s">
        <v>82</v>
      </c>
      <c r="D28" s="33" t="s">
        <v>64</v>
      </c>
      <c r="E28" s="33" t="s">
        <v>80</v>
      </c>
      <c r="F28" s="34" t="n">
        <v>31.5789473684211</v>
      </c>
      <c r="G28" s="35" t="n">
        <v>287</v>
      </c>
      <c r="H28" s="35" t="n">
        <v>312</v>
      </c>
      <c r="I28" s="36"/>
      <c r="J28" s="35" t="n">
        <v>673</v>
      </c>
      <c r="K28" s="37" t="n">
        <v>810</v>
      </c>
      <c r="L28" s="38" t="n">
        <f aca="false">(K28-H28)/J28</f>
        <v>0.739970282317979</v>
      </c>
      <c r="M28" s="34" t="n">
        <f aca="false">T28/K28*100</f>
        <v>65.679012345679</v>
      </c>
      <c r="N28" s="39" t="n">
        <f aca="false">T28*U28</f>
        <v>1305528</v>
      </c>
      <c r="O28" s="40" t="n">
        <f aca="false">$O$5</f>
        <v>43957</v>
      </c>
      <c r="P28" s="33" t="s">
        <v>52</v>
      </c>
      <c r="Q28" s="41" t="s">
        <v>53</v>
      </c>
      <c r="R28" s="41" t="s">
        <v>54</v>
      </c>
      <c r="S28" s="32" t="n">
        <v>84</v>
      </c>
      <c r="T28" s="35" t="n">
        <v>532</v>
      </c>
      <c r="U28" s="39" t="n">
        <v>2454</v>
      </c>
      <c r="V28" s="42" t="s">
        <v>65</v>
      </c>
      <c r="W28" s="35" t="n">
        <v>74</v>
      </c>
      <c r="X28" s="34" t="n">
        <v>8.3</v>
      </c>
      <c r="Y28" s="34" t="n">
        <v>3.7</v>
      </c>
      <c r="Z28" s="34" t="n">
        <v>74.6</v>
      </c>
      <c r="AA28" s="43" t="n">
        <v>4</v>
      </c>
      <c r="AB28" s="44" t="n">
        <v>11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81</v>
      </c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69</v>
      </c>
      <c r="C29" s="33" t="s">
        <v>82</v>
      </c>
      <c r="D29" s="33" t="s">
        <v>80</v>
      </c>
      <c r="E29" s="33" t="s">
        <v>64</v>
      </c>
      <c r="F29" s="34" t="n">
        <v>31.1184210526316</v>
      </c>
      <c r="G29" s="35" t="n">
        <v>281</v>
      </c>
      <c r="H29" s="35" t="n">
        <v>302</v>
      </c>
      <c r="I29" s="36"/>
      <c r="J29" s="35" t="n">
        <v>665</v>
      </c>
      <c r="K29" s="37" t="n">
        <v>850</v>
      </c>
      <c r="L29" s="38" t="n">
        <f aca="false">(K29-H29)/J29</f>
        <v>0.82406015037594</v>
      </c>
      <c r="M29" s="34" t="n">
        <f aca="false">T29/K29*100</f>
        <v>64.2352941176471</v>
      </c>
      <c r="N29" s="39" t="n">
        <f aca="false">T29*U29</f>
        <v>1078896</v>
      </c>
      <c r="O29" s="40" t="n">
        <f aca="false">$O$5</f>
        <v>43957</v>
      </c>
      <c r="P29" s="33" t="s">
        <v>52</v>
      </c>
      <c r="Q29" s="41" t="s">
        <v>53</v>
      </c>
      <c r="R29" s="41" t="s">
        <v>54</v>
      </c>
      <c r="S29" s="32" t="n">
        <v>85</v>
      </c>
      <c r="T29" s="35" t="n">
        <v>546</v>
      </c>
      <c r="U29" s="39" t="n">
        <v>1976</v>
      </c>
      <c r="V29" s="42" t="s">
        <v>65</v>
      </c>
      <c r="W29" s="35" t="n">
        <v>55</v>
      </c>
      <c r="X29" s="34" t="n">
        <v>8.1</v>
      </c>
      <c r="Y29" s="34" t="n">
        <v>2</v>
      </c>
      <c r="Z29" s="34" t="n">
        <v>73.3</v>
      </c>
      <c r="AA29" s="43" t="s">
        <v>56</v>
      </c>
      <c r="AB29" s="44" t="n">
        <v>8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57</v>
      </c>
      <c r="C30" s="33" t="s">
        <v>99</v>
      </c>
      <c r="D30" s="33" t="s">
        <v>100</v>
      </c>
      <c r="E30" s="33" t="s">
        <v>72</v>
      </c>
      <c r="F30" s="34" t="n">
        <v>30.1315789473684</v>
      </c>
      <c r="G30" s="35" t="n">
        <v>272</v>
      </c>
      <c r="H30" s="35" t="n">
        <v>328</v>
      </c>
      <c r="I30" s="36"/>
      <c r="J30" s="35" t="n">
        <v>644</v>
      </c>
      <c r="K30" s="37" t="n">
        <v>820</v>
      </c>
      <c r="L30" s="38" t="n">
        <f aca="false">(K30-H30)/J30</f>
        <v>0.763975155279503</v>
      </c>
      <c r="M30" s="34" t="n">
        <f aca="false">T30/K30*100</f>
        <v>64.0243902439025</v>
      </c>
      <c r="N30" s="39" t="n">
        <f aca="false">T30*U30</f>
        <v>773850</v>
      </c>
      <c r="O30" s="40" t="n">
        <f aca="false">$O$5</f>
        <v>43957</v>
      </c>
      <c r="P30" s="33" t="s">
        <v>52</v>
      </c>
      <c r="Q30" s="41" t="s">
        <v>53</v>
      </c>
      <c r="R30" s="41" t="s">
        <v>54</v>
      </c>
      <c r="S30" s="32" t="n">
        <v>86</v>
      </c>
      <c r="T30" s="35" t="n">
        <v>525</v>
      </c>
      <c r="U30" s="39" t="n">
        <v>1474</v>
      </c>
      <c r="V30" s="42" t="s">
        <v>73</v>
      </c>
      <c r="W30" s="35" t="n">
        <v>48</v>
      </c>
      <c r="X30" s="34" t="n">
        <v>8</v>
      </c>
      <c r="Y30" s="34" t="n">
        <v>2.4</v>
      </c>
      <c r="Z30" s="34" t="n">
        <v>72.2</v>
      </c>
      <c r="AA30" s="43" t="s">
        <v>101</v>
      </c>
      <c r="AB30" s="44" t="n">
        <v>3</v>
      </c>
      <c r="AC30" s="42" t="n">
        <v>5</v>
      </c>
      <c r="AD30" s="42" t="n">
        <v>3</v>
      </c>
      <c r="AE30" s="42" t="n">
        <v>3</v>
      </c>
      <c r="AF30" s="42" t="n">
        <v>3</v>
      </c>
      <c r="AG30" s="42" t="n">
        <v>3</v>
      </c>
      <c r="AH30" s="42" t="n">
        <v>3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57</v>
      </c>
      <c r="C31" s="33" t="s">
        <v>94</v>
      </c>
      <c r="D31" s="33" t="s">
        <v>64</v>
      </c>
      <c r="E31" s="33" t="s">
        <v>96</v>
      </c>
      <c r="F31" s="34" t="n">
        <v>32.0394736842105</v>
      </c>
      <c r="G31" s="35" t="n">
        <v>275</v>
      </c>
      <c r="H31" s="35" t="n">
        <v>313</v>
      </c>
      <c r="I31" s="36"/>
      <c r="J31" s="35" t="n">
        <v>699</v>
      </c>
      <c r="K31" s="37" t="n">
        <v>890</v>
      </c>
      <c r="L31" s="38" t="n">
        <f aca="false">(K31-H31)/J31</f>
        <v>0.825464949928469</v>
      </c>
      <c r="M31" s="34" t="n">
        <f aca="false">T31/K31*100</f>
        <v>62.247191011236</v>
      </c>
      <c r="N31" s="39" t="n">
        <f aca="false">T31*U31</f>
        <v>840418</v>
      </c>
      <c r="O31" s="40" t="n">
        <f aca="false">$O$5</f>
        <v>43957</v>
      </c>
      <c r="P31" s="33" t="s">
        <v>52</v>
      </c>
      <c r="Q31" s="41" t="s">
        <v>53</v>
      </c>
      <c r="R31" s="41" t="s">
        <v>54</v>
      </c>
      <c r="S31" s="32" t="n">
        <v>87</v>
      </c>
      <c r="T31" s="35" t="n">
        <v>554</v>
      </c>
      <c r="U31" s="39" t="n">
        <v>1517</v>
      </c>
      <c r="V31" s="42" t="s">
        <v>73</v>
      </c>
      <c r="W31" s="35" t="n">
        <v>54</v>
      </c>
      <c r="X31" s="34" t="n">
        <v>7.3</v>
      </c>
      <c r="Y31" s="34" t="n">
        <v>1.7</v>
      </c>
      <c r="Z31" s="34" t="n">
        <v>72.8</v>
      </c>
      <c r="AA31" s="43" t="s">
        <v>75</v>
      </c>
      <c r="AB31" s="44" t="n">
        <v>5</v>
      </c>
      <c r="AC31" s="42" t="n">
        <v>5</v>
      </c>
      <c r="AD31" s="42" t="n">
        <v>3</v>
      </c>
      <c r="AE31" s="42" t="n">
        <v>3</v>
      </c>
      <c r="AF31" s="42" t="n">
        <v>3</v>
      </c>
      <c r="AG31" s="42" t="n">
        <v>4</v>
      </c>
      <c r="AH31" s="42" t="n">
        <v>3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57</v>
      </c>
      <c r="C32" s="33" t="s">
        <v>70</v>
      </c>
      <c r="D32" s="33" t="s">
        <v>64</v>
      </c>
      <c r="E32" s="33" t="s">
        <v>96</v>
      </c>
      <c r="F32" s="34" t="n">
        <v>30.5263157894737</v>
      </c>
      <c r="G32" s="35" t="n">
        <v>284</v>
      </c>
      <c r="H32" s="35" t="n">
        <v>339</v>
      </c>
      <c r="I32" s="36"/>
      <c r="J32" s="35" t="n">
        <v>644</v>
      </c>
      <c r="K32" s="37" t="n">
        <v>920</v>
      </c>
      <c r="L32" s="38" t="n">
        <f aca="false">(K32-H32)/J32</f>
        <v>0.902173913043478</v>
      </c>
      <c r="M32" s="34" t="n">
        <f aca="false">T32/K32*100</f>
        <v>63.3695652173913</v>
      </c>
      <c r="N32" s="39" t="n">
        <f aca="false">T32*U32</f>
        <v>1020250</v>
      </c>
      <c r="O32" s="40" t="n">
        <f aca="false">$O$5</f>
        <v>43957</v>
      </c>
      <c r="P32" s="33" t="s">
        <v>52</v>
      </c>
      <c r="Q32" s="41" t="s">
        <v>53</v>
      </c>
      <c r="R32" s="41" t="s">
        <v>54</v>
      </c>
      <c r="S32" s="32" t="n">
        <v>88</v>
      </c>
      <c r="T32" s="35" t="n">
        <v>583</v>
      </c>
      <c r="U32" s="39" t="n">
        <v>1750</v>
      </c>
      <c r="V32" s="42" t="s">
        <v>55</v>
      </c>
      <c r="W32" s="35" t="n">
        <v>56</v>
      </c>
      <c r="X32" s="34" t="n">
        <v>7.7</v>
      </c>
      <c r="Y32" s="34" t="n">
        <v>2.6</v>
      </c>
      <c r="Z32" s="34" t="n">
        <v>72.2</v>
      </c>
      <c r="AA32" s="43" t="s">
        <v>75</v>
      </c>
      <c r="AB32" s="44" t="n">
        <v>5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69</v>
      </c>
      <c r="C33" s="33" t="s">
        <v>82</v>
      </c>
      <c r="D33" s="33" t="s">
        <v>59</v>
      </c>
      <c r="E33" s="33" t="s">
        <v>102</v>
      </c>
      <c r="F33" s="34" t="n">
        <v>29.1447368421053</v>
      </c>
      <c r="G33" s="35" t="n">
        <v>248</v>
      </c>
      <c r="H33" s="35" t="n">
        <v>306</v>
      </c>
      <c r="I33" s="36"/>
      <c r="J33" s="35" t="n">
        <v>638</v>
      </c>
      <c r="K33" s="37" t="n">
        <v>880</v>
      </c>
      <c r="L33" s="38" t="n">
        <f aca="false">(K33-H33)/J33</f>
        <v>0.899686520376176</v>
      </c>
      <c r="M33" s="34" t="n">
        <f aca="false">T33/K33*100</f>
        <v>65.2272727272727</v>
      </c>
      <c r="N33" s="39" t="n">
        <f aca="false">T33*U33</f>
        <v>1070510</v>
      </c>
      <c r="O33" s="40" t="n">
        <f aca="false">$O$5</f>
        <v>43957</v>
      </c>
      <c r="P33" s="33" t="s">
        <v>52</v>
      </c>
      <c r="Q33" s="41" t="s">
        <v>53</v>
      </c>
      <c r="R33" s="41" t="s">
        <v>54</v>
      </c>
      <c r="S33" s="32" t="n">
        <v>89</v>
      </c>
      <c r="T33" s="35" t="n">
        <v>574</v>
      </c>
      <c r="U33" s="39" t="n">
        <v>1865</v>
      </c>
      <c r="V33" s="42" t="s">
        <v>65</v>
      </c>
      <c r="W33" s="35" t="n">
        <v>66</v>
      </c>
      <c r="X33" s="34" t="n">
        <v>7.8</v>
      </c>
      <c r="Y33" s="34" t="n">
        <v>1.4</v>
      </c>
      <c r="Z33" s="34" t="n">
        <v>74.7</v>
      </c>
      <c r="AA33" s="43" t="s">
        <v>56</v>
      </c>
      <c r="AB33" s="44" t="n">
        <v>8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57</v>
      </c>
      <c r="C34" s="33" t="s">
        <v>79</v>
      </c>
      <c r="D34" s="33" t="s">
        <v>64</v>
      </c>
      <c r="E34" s="33" t="s">
        <v>59</v>
      </c>
      <c r="F34" s="34" t="n">
        <v>30.8881578947368</v>
      </c>
      <c r="G34" s="35" t="n">
        <v>296</v>
      </c>
      <c r="H34" s="35" t="n">
        <v>318</v>
      </c>
      <c r="I34" s="36"/>
      <c r="J34" s="35" t="n">
        <v>643</v>
      </c>
      <c r="K34" s="37" t="n">
        <v>840</v>
      </c>
      <c r="L34" s="38" t="n">
        <f aca="false">(K34-H34)/J34</f>
        <v>0.811819595645412</v>
      </c>
      <c r="M34" s="34" t="n">
        <f aca="false">T34/K34*100</f>
        <v>66.7857142857143</v>
      </c>
      <c r="N34" s="39" t="n">
        <f aca="false">T34*U34</f>
        <v>1077681</v>
      </c>
      <c r="O34" s="40" t="n">
        <f aca="false">$O$5</f>
        <v>43957</v>
      </c>
      <c r="P34" s="33" t="s">
        <v>52</v>
      </c>
      <c r="Q34" s="41" t="s">
        <v>53</v>
      </c>
      <c r="R34" s="41" t="s">
        <v>54</v>
      </c>
      <c r="S34" s="32" t="n">
        <v>90</v>
      </c>
      <c r="T34" s="35" t="n">
        <v>561</v>
      </c>
      <c r="U34" s="39" t="n">
        <v>1921</v>
      </c>
      <c r="V34" s="42" t="s">
        <v>55</v>
      </c>
      <c r="W34" s="35" t="n">
        <v>54</v>
      </c>
      <c r="X34" s="34" t="n">
        <v>9.1</v>
      </c>
      <c r="Y34" s="34" t="n">
        <v>1.7</v>
      </c>
      <c r="Z34" s="34" t="n">
        <v>74</v>
      </c>
      <c r="AA34" s="43" t="s">
        <v>91</v>
      </c>
      <c r="AB34" s="44" t="n">
        <v>6</v>
      </c>
      <c r="AC34" s="42" t="n">
        <v>4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57</v>
      </c>
      <c r="C35" s="33" t="s">
        <v>49</v>
      </c>
      <c r="D35" s="33" t="s">
        <v>64</v>
      </c>
      <c r="E35" s="33" t="s">
        <v>80</v>
      </c>
      <c r="F35" s="34" t="n">
        <v>30.8881578947368</v>
      </c>
      <c r="G35" s="35" t="n">
        <v>296</v>
      </c>
      <c r="H35" s="35" t="n">
        <v>323</v>
      </c>
      <c r="I35" s="36"/>
      <c r="J35" s="35" t="n">
        <v>643</v>
      </c>
      <c r="K35" s="37" t="n">
        <v>830</v>
      </c>
      <c r="L35" s="38" t="n">
        <f aca="false">(K35-H35)/J35</f>
        <v>0.788491446345257</v>
      </c>
      <c r="M35" s="34" t="n">
        <f aca="false">T35/K35*100</f>
        <v>66.9879518072289</v>
      </c>
      <c r="N35" s="39" t="n">
        <f aca="false">T35*U35</f>
        <v>929632</v>
      </c>
      <c r="O35" s="40" t="n">
        <f aca="false">$O$5</f>
        <v>43957</v>
      </c>
      <c r="P35" s="33" t="s">
        <v>52</v>
      </c>
      <c r="Q35" s="41" t="s">
        <v>53</v>
      </c>
      <c r="R35" s="41" t="s">
        <v>54</v>
      </c>
      <c r="S35" s="32" t="n">
        <v>91</v>
      </c>
      <c r="T35" s="35" t="n">
        <v>556</v>
      </c>
      <c r="U35" s="39" t="n">
        <v>1672</v>
      </c>
      <c r="V35" s="42" t="s">
        <v>55</v>
      </c>
      <c r="W35" s="35" t="n">
        <v>54</v>
      </c>
      <c r="X35" s="34" t="n">
        <v>8.2</v>
      </c>
      <c r="Y35" s="34" t="n">
        <v>2.6</v>
      </c>
      <c r="Z35" s="34" t="n">
        <v>72.6</v>
      </c>
      <c r="AA35" s="43" t="s">
        <v>75</v>
      </c>
      <c r="AB35" s="44" t="n">
        <v>5</v>
      </c>
      <c r="AC35" s="42" t="n">
        <v>4</v>
      </c>
      <c r="AD35" s="42" t="n">
        <v>4</v>
      </c>
      <c r="AE35" s="42" t="n">
        <v>4</v>
      </c>
      <c r="AF35" s="42" t="n">
        <v>4</v>
      </c>
      <c r="AG35" s="42" t="n">
        <v>4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57</v>
      </c>
      <c r="C36" s="33" t="s">
        <v>49</v>
      </c>
      <c r="D36" s="33" t="s">
        <v>64</v>
      </c>
      <c r="E36" s="33" t="s">
        <v>96</v>
      </c>
      <c r="F36" s="34" t="n">
        <v>30.4276315789474</v>
      </c>
      <c r="G36" s="35" t="n">
        <v>282</v>
      </c>
      <c r="H36" s="35" t="n">
        <v>315</v>
      </c>
      <c r="I36" s="36"/>
      <c r="J36" s="35" t="n">
        <v>643</v>
      </c>
      <c r="K36" s="37" t="n">
        <v>850</v>
      </c>
      <c r="L36" s="38" t="n">
        <f aca="false">(K36-H36)/J36</f>
        <v>0.83203732503888</v>
      </c>
      <c r="M36" s="34" t="n">
        <f aca="false">T36/K36*100</f>
        <v>66.1176470588235</v>
      </c>
      <c r="N36" s="39" t="n">
        <f aca="false">T36*U36</f>
        <v>1031832</v>
      </c>
      <c r="O36" s="40" t="n">
        <f aca="false">$O$5</f>
        <v>43957</v>
      </c>
      <c r="P36" s="33" t="s">
        <v>52</v>
      </c>
      <c r="Q36" s="41" t="s">
        <v>53</v>
      </c>
      <c r="R36" s="41" t="s">
        <v>54</v>
      </c>
      <c r="S36" s="32" t="n">
        <v>92</v>
      </c>
      <c r="T36" s="35" t="n">
        <v>562</v>
      </c>
      <c r="U36" s="39" t="n">
        <v>1836</v>
      </c>
      <c r="V36" s="42" t="s">
        <v>55</v>
      </c>
      <c r="W36" s="35" t="n">
        <v>64</v>
      </c>
      <c r="X36" s="34" t="n">
        <v>8.3</v>
      </c>
      <c r="Y36" s="34" t="n">
        <v>2.5</v>
      </c>
      <c r="Z36" s="34" t="n">
        <v>74</v>
      </c>
      <c r="AA36" s="43" t="s">
        <v>56</v>
      </c>
      <c r="AB36" s="44" t="n">
        <v>8</v>
      </c>
      <c r="AC36" s="42" t="n">
        <v>4</v>
      </c>
      <c r="AD36" s="42" t="n">
        <v>5</v>
      </c>
      <c r="AE36" s="42" t="n">
        <v>5</v>
      </c>
      <c r="AF36" s="42" t="n">
        <v>4</v>
      </c>
      <c r="AG36" s="42" t="n">
        <v>5</v>
      </c>
      <c r="AH36" s="42" t="n">
        <v>4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10" customFormat="true" ht="21.75" hidden="false" customHeight="true" outlineLevel="0" collapsed="false">
      <c r="A37" s="50" t="s">
        <v>103</v>
      </c>
      <c r="B37" s="50" t="s">
        <v>104</v>
      </c>
      <c r="C37" s="50" t="s">
        <v>104</v>
      </c>
      <c r="D37" s="50" t="s">
        <v>104</v>
      </c>
      <c r="E37" s="50" t="s">
        <v>104</v>
      </c>
      <c r="F37" s="51" t="n">
        <f aca="false">AVERAGE(F5:F36)</f>
        <v>31.07421875</v>
      </c>
      <c r="G37" s="51" t="n">
        <f aca="false">AVERAGE(G5:G36)</f>
        <v>289.310344827586</v>
      </c>
      <c r="H37" s="51" t="n">
        <f aca="false">AVERAGE(H5:H36)</f>
        <v>315.344827586207</v>
      </c>
      <c r="I37" s="50" t="s">
        <v>104</v>
      </c>
      <c r="J37" s="51" t="n">
        <f aca="false">AVERAGE(J5:J36)</f>
        <v>655.241379310345</v>
      </c>
      <c r="K37" s="51" t="n">
        <f aca="false">AVERAGE(K5:K36)</f>
        <v>857.5</v>
      </c>
      <c r="L37" s="52" t="n">
        <f aca="false">AVERAGE(L5:L36)</f>
        <v>0.828065167981322</v>
      </c>
      <c r="M37" s="51" t="n">
        <f aca="false">AVERAGE(M5:M36)</f>
        <v>65.9289980196087</v>
      </c>
      <c r="N37" s="53" t="n">
        <f aca="false">AVERAGE(N5:N36)</f>
        <v>1111389.0625</v>
      </c>
      <c r="O37" s="54" t="s">
        <v>104</v>
      </c>
      <c r="P37" s="54" t="s">
        <v>104</v>
      </c>
      <c r="Q37" s="54" t="s">
        <v>104</v>
      </c>
      <c r="R37" s="54" t="s">
        <v>104</v>
      </c>
      <c r="S37" s="54" t="s">
        <v>104</v>
      </c>
      <c r="T37" s="51" t="n">
        <f aca="false">AVERAGE(T5:T36)</f>
        <v>566.1875</v>
      </c>
      <c r="U37" s="53" t="n">
        <f aca="false">AVERAGE(U5:U36)</f>
        <v>1952.28125</v>
      </c>
      <c r="V37" s="54" t="s">
        <v>104</v>
      </c>
      <c r="W37" s="55" t="n">
        <f aca="false">AVERAGE(W5:W36)</f>
        <v>66.96875</v>
      </c>
      <c r="X37" s="55" t="n">
        <f aca="false">AVERAGE(X5:X36)</f>
        <v>8.415625</v>
      </c>
      <c r="Y37" s="55" t="n">
        <f aca="false">AVERAGE(Y5:Y36)</f>
        <v>2.534375</v>
      </c>
      <c r="Z37" s="55" t="n">
        <f aca="false">AVERAGE(Z5:Z36)</f>
        <v>74.35625</v>
      </c>
      <c r="AA37" s="54" t="s">
        <v>104</v>
      </c>
      <c r="AB37" s="56" t="n">
        <f aca="false">AVERAGE(AB5:AB36)</f>
        <v>8.125</v>
      </c>
      <c r="AC37" s="57" t="n">
        <f aca="false">AVERAGE(AC5:AC36)</f>
        <v>3.96875</v>
      </c>
      <c r="AD37" s="57" t="n">
        <f aca="false">AVERAGE(AD5:AD36)</f>
        <v>4.5</v>
      </c>
      <c r="AE37" s="57" t="n">
        <f aca="false">AVERAGE(AE5:AE36)</f>
        <v>4.5</v>
      </c>
      <c r="AF37" s="57" t="n">
        <f aca="false">AVERAGE(AF5:AF36)</f>
        <v>4.4375</v>
      </c>
      <c r="AG37" s="57" t="n">
        <f aca="false">AVERAGE(AG5:AG36)</f>
        <v>4.59375</v>
      </c>
      <c r="AH37" s="57" t="n">
        <f aca="false">AVERAGE(AH5:AH36)</f>
        <v>4.4375</v>
      </c>
      <c r="AI37" s="57" t="n">
        <f aca="false">AVERAGE(AI5:AI36)</f>
        <v>3</v>
      </c>
      <c r="AJ37" s="57" t="n">
        <f aca="false">AVERAGE(AJ5:AJ36)</f>
        <v>5</v>
      </c>
      <c r="AK37" s="57" t="n">
        <f aca="false">AVERAGE(AK5:AK36)</f>
        <v>5</v>
      </c>
      <c r="AL37" s="54" t="s">
        <v>104</v>
      </c>
      <c r="AM37" s="54" t="s">
        <v>104</v>
      </c>
      <c r="AN37" s="54" t="s">
        <v>104</v>
      </c>
      <c r="AO37" s="58"/>
      <c r="AP37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6 B4:B36 D4:AK36 AL5:AL36 AO5:AO36 F37:H37 J37:P37 S37:AK1037 F38:P10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42:01Z</dcterms:created>
  <dc:creator>mor*森 千亜紀</dc:creator>
  <dc:description/>
  <dc:language>en-US</dc:language>
  <cp:lastModifiedBy>mor*森 千亜紀</cp:lastModifiedBy>
  <dcterms:modified xsi:type="dcterms:W3CDTF">2020-05-15T02:42:31Z</dcterms:modified>
  <cp:revision>0</cp:revision>
  <dc:subject/>
  <dc:title/>
</cp:coreProperties>
</file>