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3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　とちぎ和牛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うつのみや・かみつが　和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自家産</t>
  </si>
  <si>
    <t xml:space="preserve">高栄</t>
  </si>
  <si>
    <t xml:space="preserve">美国桜</t>
  </si>
  <si>
    <t xml:space="preserve">平茂勝</t>
  </si>
  <si>
    <t xml:space="preserve">-</t>
  </si>
  <si>
    <t xml:space="preserve">栃木・うつのみや</t>
  </si>
  <si>
    <t xml:space="preserve">和</t>
  </si>
  <si>
    <t xml:space="preserve">ﾒｽ</t>
  </si>
  <si>
    <t xml:space="preserve">A4</t>
  </si>
  <si>
    <t xml:space="preserve">2-</t>
  </si>
  <si>
    <t xml:space="preserve">茂洋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ﾇｷ</t>
  </si>
  <si>
    <t xml:space="preserve">1+</t>
  </si>
  <si>
    <t xml:space="preserve">福島県</t>
  </si>
  <si>
    <t xml:space="preserve">美津照重</t>
  </si>
  <si>
    <t xml:space="preserve">安福久</t>
  </si>
  <si>
    <t xml:space="preserve">栃木県</t>
  </si>
  <si>
    <t xml:space="preserve">百合茂</t>
  </si>
  <si>
    <t xml:space="preserve">紋次郎</t>
  </si>
  <si>
    <t xml:space="preserve">A3</t>
  </si>
  <si>
    <t xml:space="preserve">岩手県</t>
  </si>
  <si>
    <t xml:space="preserve">幸紀雄</t>
  </si>
  <si>
    <t xml:space="preserve">A5</t>
  </si>
  <si>
    <t xml:space="preserve">優良賞</t>
  </si>
  <si>
    <t xml:space="preserve">岐阜県</t>
  </si>
  <si>
    <t xml:space="preserve">安福（岐阜）</t>
  </si>
  <si>
    <t xml:space="preserve">隆之国</t>
  </si>
  <si>
    <t xml:space="preserve">ｶ</t>
  </si>
  <si>
    <t xml:space="preserve">ﾊﾞﾗ</t>
  </si>
  <si>
    <r>
      <rPr>
        <sz val="11"/>
        <rFont val="Noto Sans"/>
        <family val="2"/>
      </rPr>
      <t xml:space="preserve">百合久</t>
    </r>
    <r>
      <rPr>
        <sz val="11"/>
        <rFont val="ＭＳ Ｐゴシック"/>
        <family val="3"/>
        <charset val="128"/>
      </rPr>
      <t xml:space="preserve">007</t>
    </r>
  </si>
  <si>
    <t xml:space="preserve">芳之国</t>
  </si>
  <si>
    <t xml:space="preserve">3-</t>
  </si>
  <si>
    <t xml:space="preserve">勝忠平</t>
  </si>
  <si>
    <t xml:space="preserve">優秀賞</t>
  </si>
  <si>
    <t xml:space="preserve">安糸福</t>
  </si>
  <si>
    <t xml:space="preserve">茂晴花</t>
  </si>
  <si>
    <t xml:space="preserve">2+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ｵ</t>
  </si>
  <si>
    <t xml:space="preserve">ｶﾀ</t>
  </si>
  <si>
    <t xml:space="preserve">忠富士</t>
  </si>
  <si>
    <t xml:space="preserve">最優秀賞</t>
  </si>
  <si>
    <t xml:space="preserve">美穂国</t>
  </si>
  <si>
    <t xml:space="preserve">花久</t>
  </si>
  <si>
    <t xml:space="preserve">花清国</t>
  </si>
  <si>
    <t xml:space="preserve">ﾛｰｽ</t>
  </si>
  <si>
    <t xml:space="preserve">栃木・かみつが</t>
  </si>
  <si>
    <t xml:space="preserve">ｲ</t>
  </si>
  <si>
    <t xml:space="preserve">平茂晴</t>
  </si>
  <si>
    <t xml:space="preserve">直太郎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零実緒</t>
  </si>
  <si>
    <r>
      <rPr>
        <sz val="11"/>
        <rFont val="Noto Sans"/>
        <family val="2"/>
      </rPr>
      <t xml:space="preserve">梅福</t>
    </r>
    <r>
      <rPr>
        <sz val="11"/>
        <rFont val="ＭＳ Ｐゴシック"/>
        <family val="3"/>
        <charset val="128"/>
      </rPr>
      <t xml:space="preserve">6</t>
    </r>
  </si>
  <si>
    <t xml:space="preserve">金幸</t>
  </si>
  <si>
    <t xml:space="preserve">花国安福</t>
  </si>
  <si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福栄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菊福秀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_ * #,##0_ ;_ * \-#,##0_ ;_ * \-_ ;_ @_ "/>
    <numFmt numFmtId="171" formatCode="[$-409]m/d/yyyy"/>
    <numFmt numFmtId="172" formatCode="0.00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15_&#25522;&#36617;2007/1&#65294;&#20316;&#26989;&#12501;&#12449;&#12452;&#12523;/2007.1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8486842105263</v>
      </c>
      <c r="G5" s="35" t="s">
        <v>51</v>
      </c>
      <c r="H5" s="35" t="s">
        <v>51</v>
      </c>
      <c r="I5" s="36"/>
      <c r="J5" s="35" t="n">
        <v>877</v>
      </c>
      <c r="K5" s="37" t="n">
        <v>680</v>
      </c>
      <c r="L5" s="35" t="s">
        <v>51</v>
      </c>
      <c r="M5" s="34" t="n">
        <f aca="false">T5/K5*100</f>
        <v>68.3823529411765</v>
      </c>
      <c r="N5" s="38" t="n">
        <f aca="false">T5*U5</f>
        <v>907215</v>
      </c>
      <c r="O5" s="39" t="n">
        <v>44032</v>
      </c>
      <c r="P5" s="33" t="s">
        <v>52</v>
      </c>
      <c r="Q5" s="40" t="s">
        <v>53</v>
      </c>
      <c r="R5" s="40" t="s">
        <v>54</v>
      </c>
      <c r="S5" s="32" t="n">
        <v>1</v>
      </c>
      <c r="T5" s="35" t="n">
        <v>465</v>
      </c>
      <c r="U5" s="38" t="n">
        <v>1951</v>
      </c>
      <c r="V5" s="41" t="s">
        <v>55</v>
      </c>
      <c r="W5" s="35" t="n">
        <v>71</v>
      </c>
      <c r="X5" s="34" t="n">
        <v>8.2</v>
      </c>
      <c r="Y5" s="34" t="n">
        <v>2</v>
      </c>
      <c r="Z5" s="34" t="n">
        <v>76.5</v>
      </c>
      <c r="AA5" s="42" t="s">
        <v>56</v>
      </c>
      <c r="AB5" s="43" t="n">
        <v>6</v>
      </c>
      <c r="AC5" s="41" t="n">
        <v>4</v>
      </c>
      <c r="AD5" s="41" t="n">
        <v>4</v>
      </c>
      <c r="AE5" s="41" t="n">
        <v>4</v>
      </c>
      <c r="AF5" s="41" t="n">
        <v>4</v>
      </c>
      <c r="AG5" s="41" t="n">
        <v>4</v>
      </c>
      <c r="AH5" s="41" t="n">
        <v>4</v>
      </c>
      <c r="AI5" s="41" t="n">
        <v>2</v>
      </c>
      <c r="AJ5" s="41" t="n">
        <v>5</v>
      </c>
      <c r="AK5" s="41" t="n">
        <v>5</v>
      </c>
      <c r="AL5" s="40"/>
      <c r="AM5" s="44"/>
      <c r="AN5" s="44"/>
      <c r="AO5" s="45"/>
      <c r="AP5" s="45"/>
      <c r="AQ5" s="46"/>
      <c r="AR5" s="46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49</v>
      </c>
      <c r="D6" s="33" t="s">
        <v>57</v>
      </c>
      <c r="E6" s="33" t="s">
        <v>58</v>
      </c>
      <c r="F6" s="34" t="n">
        <v>29.4736842105263</v>
      </c>
      <c r="G6" s="35" t="s">
        <v>51</v>
      </c>
      <c r="H6" s="35" t="s">
        <v>51</v>
      </c>
      <c r="I6" s="36"/>
      <c r="J6" s="35" t="n">
        <v>896</v>
      </c>
      <c r="K6" s="37" t="n">
        <v>740</v>
      </c>
      <c r="L6" s="35" t="s">
        <v>51</v>
      </c>
      <c r="M6" s="34" t="n">
        <f aca="false">T6/K6*100</f>
        <v>59.5945945945946</v>
      </c>
      <c r="N6" s="38" t="n">
        <f aca="false">T6*U6</f>
        <v>824670</v>
      </c>
      <c r="O6" s="39" t="n">
        <f aca="false">$O$5</f>
        <v>44032</v>
      </c>
      <c r="P6" s="33" t="s">
        <v>52</v>
      </c>
      <c r="Q6" s="40" t="s">
        <v>53</v>
      </c>
      <c r="R6" s="40" t="s">
        <v>59</v>
      </c>
      <c r="S6" s="32" t="n">
        <v>2</v>
      </c>
      <c r="T6" s="35" t="n">
        <v>441</v>
      </c>
      <c r="U6" s="38" t="n">
        <v>1870</v>
      </c>
      <c r="V6" s="41" t="s">
        <v>55</v>
      </c>
      <c r="W6" s="35" t="n">
        <v>55</v>
      </c>
      <c r="X6" s="34" t="n">
        <v>6.1</v>
      </c>
      <c r="Y6" s="34" t="n">
        <v>2.6</v>
      </c>
      <c r="Z6" s="34" t="n">
        <v>72.8</v>
      </c>
      <c r="AA6" s="42" t="s">
        <v>60</v>
      </c>
      <c r="AB6" s="43" t="n">
        <v>5</v>
      </c>
      <c r="AC6" s="41" t="n">
        <v>4</v>
      </c>
      <c r="AD6" s="41" t="n">
        <v>4</v>
      </c>
      <c r="AE6" s="41" t="n">
        <v>4</v>
      </c>
      <c r="AF6" s="41" t="n">
        <v>4</v>
      </c>
      <c r="AG6" s="41" t="n">
        <v>4</v>
      </c>
      <c r="AH6" s="41" t="n">
        <v>4</v>
      </c>
      <c r="AI6" s="41" t="n">
        <v>3</v>
      </c>
      <c r="AJ6" s="41" t="n">
        <v>5</v>
      </c>
      <c r="AK6" s="41" t="n">
        <v>5</v>
      </c>
      <c r="AL6" s="40"/>
      <c r="AM6" s="44"/>
      <c r="AN6" s="44"/>
      <c r="AO6" s="45"/>
      <c r="AP6" s="45"/>
      <c r="AQ6" s="46"/>
      <c r="AR6" s="46"/>
    </row>
    <row r="7" s="9" customFormat="true" ht="15" hidden="false" customHeight="true" outlineLevel="0" collapsed="false">
      <c r="A7" s="32" t="n">
        <v>3</v>
      </c>
      <c r="B7" s="33" t="s">
        <v>61</v>
      </c>
      <c r="C7" s="33" t="s">
        <v>62</v>
      </c>
      <c r="D7" s="33" t="s">
        <v>63</v>
      </c>
      <c r="E7" s="33" t="s">
        <v>50</v>
      </c>
      <c r="F7" s="34" t="n">
        <v>29.6052631578947</v>
      </c>
      <c r="G7" s="35" t="n">
        <v>278</v>
      </c>
      <c r="H7" s="35" t="n">
        <v>268</v>
      </c>
      <c r="I7" s="36"/>
      <c r="J7" s="35" t="n">
        <v>622</v>
      </c>
      <c r="K7" s="37" t="n">
        <v>720</v>
      </c>
      <c r="L7" s="47" t="n">
        <f aca="false">(K7-H7)/J7</f>
        <v>0.726688102893891</v>
      </c>
      <c r="M7" s="34" t="n">
        <f aca="false">T7/K7*100</f>
        <v>60.2777777777778</v>
      </c>
      <c r="N7" s="38" t="n">
        <f aca="false">T7*U7</f>
        <v>846300</v>
      </c>
      <c r="O7" s="39" t="n">
        <f aca="false">$O$5</f>
        <v>44032</v>
      </c>
      <c r="P7" s="33" t="s">
        <v>52</v>
      </c>
      <c r="Q7" s="40" t="s">
        <v>53</v>
      </c>
      <c r="R7" s="40" t="s">
        <v>59</v>
      </c>
      <c r="S7" s="32" t="n">
        <v>3</v>
      </c>
      <c r="T7" s="35" t="n">
        <v>434</v>
      </c>
      <c r="U7" s="38" t="n">
        <v>1950</v>
      </c>
      <c r="V7" s="41" t="s">
        <v>55</v>
      </c>
      <c r="W7" s="35" t="n">
        <v>60</v>
      </c>
      <c r="X7" s="34" t="n">
        <v>7.2</v>
      </c>
      <c r="Y7" s="34" t="n">
        <v>1.5</v>
      </c>
      <c r="Z7" s="34" t="n">
        <v>75.2</v>
      </c>
      <c r="AA7" s="42" t="n">
        <v>2</v>
      </c>
      <c r="AB7" s="43" t="n">
        <v>7</v>
      </c>
      <c r="AC7" s="41" t="n">
        <v>3</v>
      </c>
      <c r="AD7" s="41" t="n">
        <v>4</v>
      </c>
      <c r="AE7" s="41" t="n">
        <v>4</v>
      </c>
      <c r="AF7" s="41" t="n">
        <v>4</v>
      </c>
      <c r="AG7" s="41" t="n">
        <v>4</v>
      </c>
      <c r="AH7" s="41" t="n">
        <v>4</v>
      </c>
      <c r="AI7" s="41" t="n">
        <v>2</v>
      </c>
      <c r="AJ7" s="41" t="n">
        <v>5</v>
      </c>
      <c r="AK7" s="41" t="n">
        <v>5</v>
      </c>
      <c r="AL7" s="40"/>
      <c r="AM7" s="44"/>
      <c r="AN7" s="44"/>
      <c r="AO7" s="45"/>
      <c r="AP7" s="45"/>
      <c r="AQ7" s="46"/>
      <c r="AR7" s="46"/>
    </row>
    <row r="8" s="9" customFormat="true" ht="15" hidden="false" customHeight="true" outlineLevel="0" collapsed="false">
      <c r="A8" s="32" t="n">
        <v>4</v>
      </c>
      <c r="B8" s="33" t="s">
        <v>64</v>
      </c>
      <c r="C8" s="33" t="s">
        <v>63</v>
      </c>
      <c r="D8" s="33" t="s">
        <v>65</v>
      </c>
      <c r="E8" s="33" t="s">
        <v>66</v>
      </c>
      <c r="F8" s="34" t="n">
        <v>27.796052631579</v>
      </c>
      <c r="G8" s="35" t="n">
        <v>286</v>
      </c>
      <c r="H8" s="35" t="n">
        <v>293</v>
      </c>
      <c r="I8" s="36"/>
      <c r="J8" s="35" t="n">
        <v>559</v>
      </c>
      <c r="K8" s="37" t="n">
        <v>780</v>
      </c>
      <c r="L8" s="47" t="n">
        <f aca="false">(K8-H8)/J8</f>
        <v>0.871198568872988</v>
      </c>
      <c r="M8" s="34" t="n">
        <f aca="false">T8/K8*100</f>
        <v>64.1025641025641</v>
      </c>
      <c r="N8" s="38" t="n">
        <f aca="false">T8*U8</f>
        <v>881500</v>
      </c>
      <c r="O8" s="39" t="n">
        <f aca="false">$O$5</f>
        <v>44032</v>
      </c>
      <c r="P8" s="33" t="s">
        <v>52</v>
      </c>
      <c r="Q8" s="40" t="s">
        <v>53</v>
      </c>
      <c r="R8" s="40" t="s">
        <v>59</v>
      </c>
      <c r="S8" s="32" t="n">
        <v>4</v>
      </c>
      <c r="T8" s="35" t="n">
        <v>500</v>
      </c>
      <c r="U8" s="38" t="n">
        <v>1763</v>
      </c>
      <c r="V8" s="41" t="s">
        <v>67</v>
      </c>
      <c r="W8" s="35" t="n">
        <v>75</v>
      </c>
      <c r="X8" s="34" t="n">
        <v>7.4</v>
      </c>
      <c r="Y8" s="34" t="n">
        <v>2.6</v>
      </c>
      <c r="Z8" s="34" t="n">
        <v>75.5</v>
      </c>
      <c r="AA8" s="42" t="s">
        <v>60</v>
      </c>
      <c r="AB8" s="43" t="n">
        <v>5</v>
      </c>
      <c r="AC8" s="41" t="n">
        <v>5</v>
      </c>
      <c r="AD8" s="41" t="n">
        <v>3</v>
      </c>
      <c r="AE8" s="41" t="n">
        <v>3</v>
      </c>
      <c r="AF8" s="41" t="n">
        <v>3</v>
      </c>
      <c r="AG8" s="41" t="n">
        <v>3</v>
      </c>
      <c r="AH8" s="41" t="n">
        <v>3</v>
      </c>
      <c r="AI8" s="41" t="n">
        <v>3</v>
      </c>
      <c r="AJ8" s="41" t="n">
        <v>5</v>
      </c>
      <c r="AK8" s="41" t="n">
        <v>5</v>
      </c>
      <c r="AL8" s="40"/>
      <c r="AM8" s="44"/>
      <c r="AN8" s="44"/>
      <c r="AO8" s="45"/>
      <c r="AP8" s="45"/>
      <c r="AQ8" s="46"/>
      <c r="AR8" s="46"/>
    </row>
    <row r="9" s="9" customFormat="true" ht="15" hidden="false" customHeight="true" outlineLevel="0" collapsed="false">
      <c r="A9" s="32" t="n">
        <v>5</v>
      </c>
      <c r="B9" s="33" t="s">
        <v>68</v>
      </c>
      <c r="C9" s="33" t="s">
        <v>69</v>
      </c>
      <c r="D9" s="33" t="s">
        <v>63</v>
      </c>
      <c r="E9" s="33" t="s">
        <v>50</v>
      </c>
      <c r="F9" s="34" t="n">
        <v>35.8223684210526</v>
      </c>
      <c r="G9" s="35" t="n">
        <v>295</v>
      </c>
      <c r="H9" s="35" t="n">
        <v>269</v>
      </c>
      <c r="I9" s="36"/>
      <c r="J9" s="35" t="n">
        <v>794</v>
      </c>
      <c r="K9" s="37" t="n">
        <v>680</v>
      </c>
      <c r="L9" s="47" t="n">
        <f aca="false">(K9-H9)/J9</f>
        <v>0.517632241813602</v>
      </c>
      <c r="M9" s="34" t="n">
        <f aca="false">T9/K9*100</f>
        <v>66.9117647058824</v>
      </c>
      <c r="N9" s="38" t="n">
        <f aca="false">T9*U9</f>
        <v>1072890</v>
      </c>
      <c r="O9" s="39" t="n">
        <f aca="false">$O$5</f>
        <v>44032</v>
      </c>
      <c r="P9" s="33" t="s">
        <v>52</v>
      </c>
      <c r="Q9" s="40" t="s">
        <v>53</v>
      </c>
      <c r="R9" s="40" t="s">
        <v>59</v>
      </c>
      <c r="S9" s="32" t="n">
        <v>5</v>
      </c>
      <c r="T9" s="35" t="n">
        <v>455</v>
      </c>
      <c r="U9" s="38" t="n">
        <v>2358</v>
      </c>
      <c r="V9" s="41" t="s">
        <v>70</v>
      </c>
      <c r="W9" s="35" t="n">
        <v>73</v>
      </c>
      <c r="X9" s="34" t="n">
        <v>8</v>
      </c>
      <c r="Y9" s="34" t="n">
        <v>1.7</v>
      </c>
      <c r="Z9" s="34" t="n">
        <v>76.9</v>
      </c>
      <c r="AA9" s="42" t="n">
        <v>4</v>
      </c>
      <c r="AB9" s="43" t="n">
        <v>11</v>
      </c>
      <c r="AC9" s="41" t="n">
        <v>4</v>
      </c>
      <c r="AD9" s="41" t="n">
        <v>5</v>
      </c>
      <c r="AE9" s="41" t="n">
        <v>5</v>
      </c>
      <c r="AF9" s="41" t="n">
        <v>5</v>
      </c>
      <c r="AG9" s="41" t="n">
        <v>5</v>
      </c>
      <c r="AH9" s="41" t="n">
        <v>5</v>
      </c>
      <c r="AI9" s="41" t="n">
        <v>3</v>
      </c>
      <c r="AJ9" s="41" t="n">
        <v>5</v>
      </c>
      <c r="AK9" s="41" t="n">
        <v>5</v>
      </c>
      <c r="AL9" s="40"/>
      <c r="AM9" s="44"/>
      <c r="AN9" s="44"/>
      <c r="AO9" s="45"/>
      <c r="AP9" s="48" t="s">
        <v>71</v>
      </c>
      <c r="AQ9" s="46"/>
      <c r="AR9" s="46"/>
    </row>
    <row r="10" s="9" customFormat="true" ht="15" hidden="false" customHeight="true" outlineLevel="0" collapsed="false">
      <c r="A10" s="32" t="n">
        <v>6</v>
      </c>
      <c r="B10" s="33" t="s">
        <v>72</v>
      </c>
      <c r="C10" s="33" t="s">
        <v>73</v>
      </c>
      <c r="D10" s="33" t="s">
        <v>58</v>
      </c>
      <c r="E10" s="33" t="s">
        <v>66</v>
      </c>
      <c r="F10" s="34" t="n">
        <v>32.796052631579</v>
      </c>
      <c r="G10" s="35" t="n">
        <v>224</v>
      </c>
      <c r="H10" s="35" t="n">
        <v>210</v>
      </c>
      <c r="I10" s="36"/>
      <c r="J10" s="35" t="n">
        <v>773</v>
      </c>
      <c r="K10" s="37" t="n">
        <v>780</v>
      </c>
      <c r="L10" s="47" t="n">
        <f aca="false">(K10-H10)/J10</f>
        <v>0.73738680465718</v>
      </c>
      <c r="M10" s="34" t="n">
        <f aca="false">T10/K10*100</f>
        <v>65.2564102564103</v>
      </c>
      <c r="N10" s="38" t="n">
        <f aca="false">T10*U10</f>
        <v>967100</v>
      </c>
      <c r="O10" s="39" t="n">
        <f aca="false">$O$5</f>
        <v>44032</v>
      </c>
      <c r="P10" s="33" t="s">
        <v>52</v>
      </c>
      <c r="Q10" s="40" t="s">
        <v>53</v>
      </c>
      <c r="R10" s="40" t="s">
        <v>59</v>
      </c>
      <c r="S10" s="32" t="n">
        <v>6</v>
      </c>
      <c r="T10" s="35" t="n">
        <v>509</v>
      </c>
      <c r="U10" s="38" t="n">
        <v>1900</v>
      </c>
      <c r="V10" s="41" t="s">
        <v>55</v>
      </c>
      <c r="W10" s="35" t="n">
        <v>62</v>
      </c>
      <c r="X10" s="34" t="n">
        <v>7.5</v>
      </c>
      <c r="Y10" s="34" t="n">
        <v>2.7</v>
      </c>
      <c r="Z10" s="34" t="n">
        <v>73.7</v>
      </c>
      <c r="AA10" s="42" t="s">
        <v>56</v>
      </c>
      <c r="AB10" s="43" t="n">
        <v>6</v>
      </c>
      <c r="AC10" s="41" t="n">
        <v>4</v>
      </c>
      <c r="AD10" s="41" t="n">
        <v>4</v>
      </c>
      <c r="AE10" s="41" t="n">
        <v>4</v>
      </c>
      <c r="AF10" s="41" t="n">
        <v>4</v>
      </c>
      <c r="AG10" s="41" t="n">
        <v>4</v>
      </c>
      <c r="AH10" s="41" t="n">
        <v>4</v>
      </c>
      <c r="AI10" s="41" t="n">
        <v>3</v>
      </c>
      <c r="AJ10" s="41" t="n">
        <v>5</v>
      </c>
      <c r="AK10" s="41" t="n">
        <v>5</v>
      </c>
      <c r="AL10" s="40"/>
      <c r="AM10" s="44"/>
      <c r="AN10" s="44"/>
      <c r="AO10" s="33"/>
      <c r="AP10" s="49"/>
      <c r="AQ10" s="46"/>
      <c r="AR10" s="46"/>
    </row>
    <row r="11" s="9" customFormat="true" ht="15" hidden="false" customHeight="true" outlineLevel="0" collapsed="false">
      <c r="A11" s="32" t="n">
        <v>7</v>
      </c>
      <c r="B11" s="33" t="s">
        <v>61</v>
      </c>
      <c r="C11" s="33" t="s">
        <v>74</v>
      </c>
      <c r="D11" s="33" t="s">
        <v>65</v>
      </c>
      <c r="E11" s="33" t="s">
        <v>63</v>
      </c>
      <c r="F11" s="34" t="n">
        <v>30.8881578947368</v>
      </c>
      <c r="G11" s="35" t="n">
        <v>255</v>
      </c>
      <c r="H11" s="35" t="n">
        <v>294</v>
      </c>
      <c r="I11" s="36"/>
      <c r="J11" s="35" t="n">
        <v>684</v>
      </c>
      <c r="K11" s="37" t="n">
        <v>870</v>
      </c>
      <c r="L11" s="47" t="n">
        <f aca="false">(K11-H11)/J11</f>
        <v>0.842105263157895</v>
      </c>
      <c r="M11" s="34" t="n">
        <f aca="false">T11/K11*100</f>
        <v>64.0229885057471</v>
      </c>
      <c r="N11" s="38" t="n">
        <f aca="false">T11*U11</f>
        <v>1059971</v>
      </c>
      <c r="O11" s="39" t="n">
        <f aca="false">$O$5</f>
        <v>44032</v>
      </c>
      <c r="P11" s="33" t="s">
        <v>52</v>
      </c>
      <c r="Q11" s="40" t="s">
        <v>53</v>
      </c>
      <c r="R11" s="40" t="s">
        <v>59</v>
      </c>
      <c r="S11" s="32" t="n">
        <v>7</v>
      </c>
      <c r="T11" s="35" t="n">
        <v>557</v>
      </c>
      <c r="U11" s="38" t="n">
        <v>1903</v>
      </c>
      <c r="V11" s="41" t="s">
        <v>55</v>
      </c>
      <c r="W11" s="35" t="n">
        <v>67</v>
      </c>
      <c r="X11" s="34" t="n">
        <v>7.6</v>
      </c>
      <c r="Y11" s="34" t="n">
        <v>2.8</v>
      </c>
      <c r="Z11" s="34" t="n">
        <v>73.8</v>
      </c>
      <c r="AA11" s="42" t="s">
        <v>60</v>
      </c>
      <c r="AB11" s="43" t="n">
        <v>5</v>
      </c>
      <c r="AC11" s="41" t="n">
        <v>4</v>
      </c>
      <c r="AD11" s="41" t="n">
        <v>4</v>
      </c>
      <c r="AE11" s="41" t="n">
        <v>4</v>
      </c>
      <c r="AF11" s="41" t="n">
        <v>4</v>
      </c>
      <c r="AG11" s="41" t="n">
        <v>4</v>
      </c>
      <c r="AH11" s="41" t="n">
        <v>4</v>
      </c>
      <c r="AI11" s="41" t="n">
        <v>2</v>
      </c>
      <c r="AJ11" s="41" t="n">
        <v>5</v>
      </c>
      <c r="AK11" s="41" t="n">
        <v>5</v>
      </c>
      <c r="AL11" s="40" t="s">
        <v>75</v>
      </c>
      <c r="AM11" s="44"/>
      <c r="AN11" s="44"/>
      <c r="AO11" s="33" t="s">
        <v>76</v>
      </c>
      <c r="AP11" s="49"/>
      <c r="AQ11" s="46"/>
      <c r="AR11" s="46"/>
    </row>
    <row r="12" s="9" customFormat="true" ht="15" hidden="false" customHeight="true" outlineLevel="0" collapsed="false">
      <c r="A12" s="32" t="n">
        <v>8</v>
      </c>
      <c r="B12" s="33" t="s">
        <v>64</v>
      </c>
      <c r="C12" s="33" t="s">
        <v>77</v>
      </c>
      <c r="D12" s="33" t="s">
        <v>58</v>
      </c>
      <c r="E12" s="33" t="s">
        <v>66</v>
      </c>
      <c r="F12" s="34" t="n">
        <v>31.0855263157895</v>
      </c>
      <c r="G12" s="35" t="n">
        <v>288</v>
      </c>
      <c r="H12" s="35" t="n">
        <v>306</v>
      </c>
      <c r="I12" s="36"/>
      <c r="J12" s="35" t="n">
        <v>657</v>
      </c>
      <c r="K12" s="37" t="n">
        <v>800</v>
      </c>
      <c r="L12" s="47" t="n">
        <f aca="false">(K12-H12)/J12</f>
        <v>0.751902587519026</v>
      </c>
      <c r="M12" s="34" t="n">
        <f aca="false">T12/K12*100</f>
        <v>64.375</v>
      </c>
      <c r="N12" s="38" t="n">
        <f aca="false">T12*U12</f>
        <v>1068110</v>
      </c>
      <c r="O12" s="39" t="n">
        <f aca="false">$O$5</f>
        <v>44032</v>
      </c>
      <c r="P12" s="33" t="s">
        <v>52</v>
      </c>
      <c r="Q12" s="40" t="s">
        <v>53</v>
      </c>
      <c r="R12" s="40" t="s">
        <v>59</v>
      </c>
      <c r="S12" s="32" t="n">
        <v>8</v>
      </c>
      <c r="T12" s="35" t="n">
        <v>515</v>
      </c>
      <c r="U12" s="38" t="n">
        <v>2074</v>
      </c>
      <c r="V12" s="41" t="s">
        <v>55</v>
      </c>
      <c r="W12" s="35" t="n">
        <v>58</v>
      </c>
      <c r="X12" s="34" t="n">
        <v>7.9</v>
      </c>
      <c r="Y12" s="34" t="n">
        <v>2.4</v>
      </c>
      <c r="Z12" s="34" t="n">
        <v>73.6</v>
      </c>
      <c r="AA12" s="42" t="n">
        <v>2</v>
      </c>
      <c r="AB12" s="43" t="n">
        <v>7</v>
      </c>
      <c r="AC12" s="41" t="n">
        <v>4</v>
      </c>
      <c r="AD12" s="41" t="n">
        <v>5</v>
      </c>
      <c r="AE12" s="41" t="n">
        <v>5</v>
      </c>
      <c r="AF12" s="41" t="n">
        <v>5</v>
      </c>
      <c r="AG12" s="41" t="n">
        <v>5</v>
      </c>
      <c r="AH12" s="41" t="n">
        <v>5</v>
      </c>
      <c r="AI12" s="41" t="n">
        <v>3</v>
      </c>
      <c r="AJ12" s="41" t="n">
        <v>5</v>
      </c>
      <c r="AK12" s="41" t="n">
        <v>5</v>
      </c>
      <c r="AL12" s="40"/>
      <c r="AM12" s="44"/>
      <c r="AN12" s="44"/>
      <c r="AO12" s="33"/>
      <c r="AP12" s="49"/>
      <c r="AQ12" s="46"/>
      <c r="AR12" s="46"/>
    </row>
    <row r="13" s="9" customFormat="true" ht="15" hidden="false" customHeight="true" outlineLevel="0" collapsed="false">
      <c r="A13" s="32" t="n">
        <v>9</v>
      </c>
      <c r="B13" s="33" t="s">
        <v>64</v>
      </c>
      <c r="C13" s="33" t="s">
        <v>78</v>
      </c>
      <c r="D13" s="33" t="s">
        <v>63</v>
      </c>
      <c r="E13" s="33" t="s">
        <v>50</v>
      </c>
      <c r="F13" s="34" t="n">
        <v>30.296052631579</v>
      </c>
      <c r="G13" s="35" t="n">
        <v>295</v>
      </c>
      <c r="H13" s="35" t="n">
        <v>276</v>
      </c>
      <c r="I13" s="36"/>
      <c r="J13" s="35" t="n">
        <v>626</v>
      </c>
      <c r="K13" s="37" t="n">
        <v>800</v>
      </c>
      <c r="L13" s="47" t="n">
        <f aca="false">(K13-H13)/J13</f>
        <v>0.837060702875399</v>
      </c>
      <c r="M13" s="34" t="n">
        <f aca="false">T13/K13*100</f>
        <v>68</v>
      </c>
      <c r="N13" s="38" t="n">
        <f aca="false">T13*U13</f>
        <v>1163072</v>
      </c>
      <c r="O13" s="39" t="n">
        <f aca="false">$O$5</f>
        <v>44032</v>
      </c>
      <c r="P13" s="33" t="s">
        <v>52</v>
      </c>
      <c r="Q13" s="40" t="s">
        <v>53</v>
      </c>
      <c r="R13" s="40" t="s">
        <v>59</v>
      </c>
      <c r="S13" s="32" t="n">
        <v>9</v>
      </c>
      <c r="T13" s="35" t="n">
        <v>544</v>
      </c>
      <c r="U13" s="38" t="n">
        <v>2138</v>
      </c>
      <c r="V13" s="41" t="s">
        <v>70</v>
      </c>
      <c r="W13" s="35" t="n">
        <v>71</v>
      </c>
      <c r="X13" s="34" t="n">
        <v>6.9</v>
      </c>
      <c r="Y13" s="34" t="n">
        <v>3.7</v>
      </c>
      <c r="Z13" s="34" t="n">
        <v>73.1</v>
      </c>
      <c r="AA13" s="42" t="s">
        <v>79</v>
      </c>
      <c r="AB13" s="43" t="n">
        <v>9</v>
      </c>
      <c r="AC13" s="41" t="n">
        <v>4</v>
      </c>
      <c r="AD13" s="41" t="n">
        <v>5</v>
      </c>
      <c r="AE13" s="41" t="n">
        <v>5</v>
      </c>
      <c r="AF13" s="41" t="n">
        <v>5</v>
      </c>
      <c r="AG13" s="41" t="n">
        <v>5</v>
      </c>
      <c r="AH13" s="41" t="n">
        <v>5</v>
      </c>
      <c r="AI13" s="41" t="n">
        <v>2</v>
      </c>
      <c r="AJ13" s="41" t="n">
        <v>5</v>
      </c>
      <c r="AK13" s="41" t="n">
        <v>5</v>
      </c>
      <c r="AL13" s="40"/>
      <c r="AM13" s="44"/>
      <c r="AN13" s="44"/>
      <c r="AO13" s="33"/>
      <c r="AP13" s="49"/>
      <c r="AQ13" s="46"/>
      <c r="AR13" s="46"/>
    </row>
    <row r="14" s="9" customFormat="true" ht="15" hidden="false" customHeight="true" outlineLevel="0" collapsed="false">
      <c r="A14" s="32" t="n">
        <v>10</v>
      </c>
      <c r="B14" s="33" t="s">
        <v>64</v>
      </c>
      <c r="C14" s="33" t="s">
        <v>49</v>
      </c>
      <c r="D14" s="33" t="s">
        <v>80</v>
      </c>
      <c r="E14" s="33" t="s">
        <v>63</v>
      </c>
      <c r="F14" s="34" t="n">
        <v>30.3618421052632</v>
      </c>
      <c r="G14" s="35" t="n">
        <v>296</v>
      </c>
      <c r="H14" s="35" t="n">
        <v>299</v>
      </c>
      <c r="I14" s="36"/>
      <c r="J14" s="35" t="n">
        <v>627</v>
      </c>
      <c r="K14" s="37" t="n">
        <v>800</v>
      </c>
      <c r="L14" s="47" t="n">
        <f aca="false">(K14-H14)/J14</f>
        <v>0.799043062200957</v>
      </c>
      <c r="M14" s="34" t="n">
        <f aca="false">T14/K14*100</f>
        <v>68.125</v>
      </c>
      <c r="N14" s="38" t="n">
        <f aca="false">T14*U14</f>
        <v>1418090</v>
      </c>
      <c r="O14" s="39" t="n">
        <f aca="false">$O$5</f>
        <v>44032</v>
      </c>
      <c r="P14" s="33" t="s">
        <v>52</v>
      </c>
      <c r="Q14" s="40" t="s">
        <v>53</v>
      </c>
      <c r="R14" s="40" t="s">
        <v>59</v>
      </c>
      <c r="S14" s="32" t="n">
        <v>10</v>
      </c>
      <c r="T14" s="35" t="n">
        <v>545</v>
      </c>
      <c r="U14" s="38" t="n">
        <v>2602</v>
      </c>
      <c r="V14" s="41" t="s">
        <v>70</v>
      </c>
      <c r="W14" s="35" t="n">
        <v>80</v>
      </c>
      <c r="X14" s="34" t="n">
        <v>9.1</v>
      </c>
      <c r="Y14" s="34" t="n">
        <v>2.6</v>
      </c>
      <c r="Z14" s="34" t="n">
        <v>76.8</v>
      </c>
      <c r="AA14" s="42" t="n">
        <v>5</v>
      </c>
      <c r="AB14" s="43" t="n">
        <v>12</v>
      </c>
      <c r="AC14" s="41" t="n">
        <v>3</v>
      </c>
      <c r="AD14" s="41" t="n">
        <v>5</v>
      </c>
      <c r="AE14" s="41" t="n">
        <v>5</v>
      </c>
      <c r="AF14" s="41" t="n">
        <v>5</v>
      </c>
      <c r="AG14" s="41" t="n">
        <v>5</v>
      </c>
      <c r="AH14" s="41" t="n">
        <v>5</v>
      </c>
      <c r="AI14" s="41" t="n">
        <v>3</v>
      </c>
      <c r="AJ14" s="41" t="n">
        <v>5</v>
      </c>
      <c r="AK14" s="41" t="n">
        <v>5</v>
      </c>
      <c r="AL14" s="40"/>
      <c r="AM14" s="44"/>
      <c r="AN14" s="44"/>
      <c r="AO14" s="33"/>
      <c r="AP14" s="33" t="s">
        <v>81</v>
      </c>
      <c r="AQ14" s="46"/>
      <c r="AR14" s="46"/>
    </row>
    <row r="15" s="9" customFormat="true" ht="15" hidden="false" customHeight="true" outlineLevel="0" collapsed="false">
      <c r="A15" s="32" t="n">
        <v>11</v>
      </c>
      <c r="B15" s="33" t="s">
        <v>64</v>
      </c>
      <c r="C15" s="33" t="s">
        <v>78</v>
      </c>
      <c r="D15" s="33" t="s">
        <v>69</v>
      </c>
      <c r="E15" s="33" t="s">
        <v>82</v>
      </c>
      <c r="F15" s="34" t="n">
        <v>32.0065789473684</v>
      </c>
      <c r="G15" s="35" t="n">
        <v>287</v>
      </c>
      <c r="H15" s="35" t="n">
        <v>291</v>
      </c>
      <c r="I15" s="36"/>
      <c r="J15" s="35" t="n">
        <v>686</v>
      </c>
      <c r="K15" s="37" t="n">
        <v>860</v>
      </c>
      <c r="L15" s="47" t="n">
        <f aca="false">(K15-H15)/J15</f>
        <v>0.829446064139942</v>
      </c>
      <c r="M15" s="34" t="n">
        <f aca="false">T15/K15*100</f>
        <v>66.6279069767442</v>
      </c>
      <c r="N15" s="38" t="n">
        <f aca="false">T15*U15</f>
        <v>1202727</v>
      </c>
      <c r="O15" s="39" t="n">
        <f aca="false">$O$5</f>
        <v>44032</v>
      </c>
      <c r="P15" s="33" t="s">
        <v>52</v>
      </c>
      <c r="Q15" s="40" t="s">
        <v>53</v>
      </c>
      <c r="R15" s="40" t="s">
        <v>59</v>
      </c>
      <c r="S15" s="32" t="n">
        <v>11</v>
      </c>
      <c r="T15" s="35" t="n">
        <v>573</v>
      </c>
      <c r="U15" s="38" t="n">
        <v>2099</v>
      </c>
      <c r="V15" s="41" t="s">
        <v>70</v>
      </c>
      <c r="W15" s="35" t="n">
        <v>69</v>
      </c>
      <c r="X15" s="34" t="n">
        <v>7.8</v>
      </c>
      <c r="Y15" s="34" t="n">
        <v>1.9</v>
      </c>
      <c r="Z15" s="34" t="n">
        <v>74.7</v>
      </c>
      <c r="AA15" s="42" t="s">
        <v>79</v>
      </c>
      <c r="AB15" s="43" t="n">
        <v>9</v>
      </c>
      <c r="AC15" s="41" t="n">
        <v>4</v>
      </c>
      <c r="AD15" s="41" t="n">
        <v>5</v>
      </c>
      <c r="AE15" s="41" t="n">
        <v>5</v>
      </c>
      <c r="AF15" s="41" t="n">
        <v>5</v>
      </c>
      <c r="AG15" s="41" t="n">
        <v>5</v>
      </c>
      <c r="AH15" s="41" t="n">
        <v>5</v>
      </c>
      <c r="AI15" s="41" t="n">
        <v>3</v>
      </c>
      <c r="AJ15" s="41" t="n">
        <v>5</v>
      </c>
      <c r="AK15" s="41" t="n">
        <v>5</v>
      </c>
      <c r="AL15" s="40"/>
      <c r="AM15" s="44"/>
      <c r="AN15" s="44"/>
      <c r="AO15" s="33"/>
      <c r="AP15" s="49"/>
      <c r="AQ15" s="46"/>
      <c r="AR15" s="46"/>
    </row>
    <row r="16" s="9" customFormat="true" ht="15" hidden="false" customHeight="true" outlineLevel="0" collapsed="false">
      <c r="A16" s="32" t="n">
        <v>12</v>
      </c>
      <c r="B16" s="33" t="s">
        <v>61</v>
      </c>
      <c r="C16" s="33" t="s">
        <v>83</v>
      </c>
      <c r="D16" s="33" t="s">
        <v>65</v>
      </c>
      <c r="E16" s="33" t="s">
        <v>50</v>
      </c>
      <c r="F16" s="34" t="n">
        <v>31.1513157894737</v>
      </c>
      <c r="G16" s="35" t="n">
        <v>298</v>
      </c>
      <c r="H16" s="35" t="n">
        <v>312</v>
      </c>
      <c r="I16" s="36"/>
      <c r="J16" s="35" t="n">
        <v>649</v>
      </c>
      <c r="K16" s="37" t="n">
        <v>770</v>
      </c>
      <c r="L16" s="47" t="n">
        <f aca="false">(K16-H16)/J16</f>
        <v>0.705701078582435</v>
      </c>
      <c r="M16" s="34" t="n">
        <f aca="false">T16/K16*100</f>
        <v>68.5714285714286</v>
      </c>
      <c r="N16" s="38" t="n">
        <f aca="false">T16*U16</f>
        <v>993168</v>
      </c>
      <c r="O16" s="39" t="n">
        <f aca="false">$O$5</f>
        <v>44032</v>
      </c>
      <c r="P16" s="33" t="s">
        <v>52</v>
      </c>
      <c r="Q16" s="40" t="s">
        <v>53</v>
      </c>
      <c r="R16" s="40" t="s">
        <v>59</v>
      </c>
      <c r="S16" s="32" t="n">
        <v>12</v>
      </c>
      <c r="T16" s="35" t="n">
        <v>528</v>
      </c>
      <c r="U16" s="38" t="n">
        <v>1881</v>
      </c>
      <c r="V16" s="41" t="s">
        <v>55</v>
      </c>
      <c r="W16" s="35" t="n">
        <v>59</v>
      </c>
      <c r="X16" s="34" t="n">
        <v>7.3</v>
      </c>
      <c r="Y16" s="34" t="n">
        <v>2.7</v>
      </c>
      <c r="Z16" s="34" t="n">
        <v>73</v>
      </c>
      <c r="AA16" s="42" t="s">
        <v>84</v>
      </c>
      <c r="AB16" s="43" t="n">
        <v>8</v>
      </c>
      <c r="AC16" s="41" t="n">
        <v>4</v>
      </c>
      <c r="AD16" s="41" t="n">
        <v>4</v>
      </c>
      <c r="AE16" s="41" t="n">
        <v>4</v>
      </c>
      <c r="AF16" s="41" t="n">
        <v>4</v>
      </c>
      <c r="AG16" s="41" t="n">
        <v>5</v>
      </c>
      <c r="AH16" s="41" t="n">
        <v>4</v>
      </c>
      <c r="AI16" s="41" t="n">
        <v>3</v>
      </c>
      <c r="AJ16" s="41" t="n">
        <v>5</v>
      </c>
      <c r="AK16" s="41" t="n">
        <v>5</v>
      </c>
      <c r="AL16" s="40" t="s">
        <v>85</v>
      </c>
      <c r="AM16" s="44"/>
      <c r="AN16" s="44"/>
      <c r="AO16" s="33" t="s">
        <v>86</v>
      </c>
      <c r="AP16" s="49"/>
      <c r="AQ16" s="46"/>
      <c r="AR16" s="46"/>
    </row>
    <row r="17" s="9" customFormat="true" ht="15" hidden="false" customHeight="true" outlineLevel="0" collapsed="false">
      <c r="A17" s="32" t="n">
        <v>13</v>
      </c>
      <c r="B17" s="33" t="s">
        <v>64</v>
      </c>
      <c r="C17" s="33" t="s">
        <v>62</v>
      </c>
      <c r="D17" s="33" t="s">
        <v>80</v>
      </c>
      <c r="E17" s="33" t="s">
        <v>63</v>
      </c>
      <c r="F17" s="34" t="n">
        <v>33.1578947368421</v>
      </c>
      <c r="G17" s="35" t="n">
        <v>289</v>
      </c>
      <c r="H17" s="35" t="n">
        <v>290</v>
      </c>
      <c r="I17" s="36"/>
      <c r="J17" s="35" t="n">
        <v>719</v>
      </c>
      <c r="K17" s="37" t="n">
        <v>880</v>
      </c>
      <c r="L17" s="47" t="n">
        <f aca="false">(K17-H17)/J17</f>
        <v>0.820584144645341</v>
      </c>
      <c r="M17" s="34" t="n">
        <f aca="false">T17/K17*100</f>
        <v>65.9090909090909</v>
      </c>
      <c r="N17" s="38" t="n">
        <f aca="false">T17*U17</f>
        <v>1279480</v>
      </c>
      <c r="O17" s="39" t="n">
        <f aca="false">$O$5</f>
        <v>44032</v>
      </c>
      <c r="P17" s="33" t="s">
        <v>52</v>
      </c>
      <c r="Q17" s="40" t="s">
        <v>53</v>
      </c>
      <c r="R17" s="40" t="s">
        <v>59</v>
      </c>
      <c r="S17" s="32" t="n">
        <v>13</v>
      </c>
      <c r="T17" s="35" t="n">
        <v>580</v>
      </c>
      <c r="U17" s="38" t="n">
        <v>2206</v>
      </c>
      <c r="V17" s="41" t="s">
        <v>70</v>
      </c>
      <c r="W17" s="35" t="n">
        <v>77</v>
      </c>
      <c r="X17" s="34" t="n">
        <v>9</v>
      </c>
      <c r="Y17" s="34" t="n">
        <v>3.8</v>
      </c>
      <c r="Z17" s="34" t="n">
        <v>74.6</v>
      </c>
      <c r="AA17" s="42" t="n">
        <v>3</v>
      </c>
      <c r="AB17" s="43" t="n">
        <v>10</v>
      </c>
      <c r="AC17" s="41" t="n">
        <v>4</v>
      </c>
      <c r="AD17" s="41" t="n">
        <v>5</v>
      </c>
      <c r="AE17" s="41" t="n">
        <v>5</v>
      </c>
      <c r="AF17" s="41" t="n">
        <v>5</v>
      </c>
      <c r="AG17" s="41" t="n">
        <v>5</v>
      </c>
      <c r="AH17" s="41" t="n">
        <v>5</v>
      </c>
      <c r="AI17" s="41" t="n">
        <v>3</v>
      </c>
      <c r="AJ17" s="41" t="n">
        <v>5</v>
      </c>
      <c r="AK17" s="41" t="n">
        <v>5</v>
      </c>
      <c r="AL17" s="40" t="s">
        <v>87</v>
      </c>
      <c r="AM17" s="44"/>
      <c r="AN17" s="44"/>
      <c r="AO17" s="33" t="s">
        <v>88</v>
      </c>
      <c r="AP17" s="49"/>
      <c r="AQ17" s="46"/>
      <c r="AR17" s="46"/>
    </row>
    <row r="18" s="9" customFormat="true" ht="15" hidden="false" customHeight="true" outlineLevel="0" collapsed="false">
      <c r="A18" s="32" t="n">
        <v>14</v>
      </c>
      <c r="B18" s="33" t="s">
        <v>68</v>
      </c>
      <c r="C18" s="33" t="s">
        <v>80</v>
      </c>
      <c r="D18" s="33" t="s">
        <v>63</v>
      </c>
      <c r="E18" s="33" t="s">
        <v>89</v>
      </c>
      <c r="F18" s="34" t="n">
        <v>29.046052631579</v>
      </c>
      <c r="G18" s="35" t="n">
        <v>297</v>
      </c>
      <c r="H18" s="35" t="n">
        <v>318</v>
      </c>
      <c r="I18" s="36"/>
      <c r="J18" s="35" t="n">
        <v>586</v>
      </c>
      <c r="K18" s="37" t="n">
        <v>900</v>
      </c>
      <c r="L18" s="47" t="n">
        <f aca="false">(K18-H18)/J18</f>
        <v>0.993174061433447</v>
      </c>
      <c r="M18" s="34" t="n">
        <f aca="false">T18/K18*100</f>
        <v>67.4444444444444</v>
      </c>
      <c r="N18" s="38" t="n">
        <f aca="false">T18*U18</f>
        <v>1600659</v>
      </c>
      <c r="O18" s="39" t="n">
        <f aca="false">$O$5</f>
        <v>44032</v>
      </c>
      <c r="P18" s="33" t="s">
        <v>52</v>
      </c>
      <c r="Q18" s="40" t="s">
        <v>53</v>
      </c>
      <c r="R18" s="40" t="s">
        <v>59</v>
      </c>
      <c r="S18" s="32" t="n">
        <v>14</v>
      </c>
      <c r="T18" s="35" t="n">
        <v>607</v>
      </c>
      <c r="U18" s="38" t="n">
        <v>2637</v>
      </c>
      <c r="V18" s="41" t="s">
        <v>70</v>
      </c>
      <c r="W18" s="35" t="n">
        <v>101</v>
      </c>
      <c r="X18" s="34" t="n">
        <v>9.3</v>
      </c>
      <c r="Y18" s="34" t="n">
        <v>2.1</v>
      </c>
      <c r="Z18" s="34" t="n">
        <v>79.3</v>
      </c>
      <c r="AA18" s="42" t="n">
        <v>5</v>
      </c>
      <c r="AB18" s="43" t="n">
        <v>12</v>
      </c>
      <c r="AC18" s="41" t="n">
        <v>3</v>
      </c>
      <c r="AD18" s="41" t="n">
        <v>5</v>
      </c>
      <c r="AE18" s="41" t="n">
        <v>5</v>
      </c>
      <c r="AF18" s="41" t="n">
        <v>5</v>
      </c>
      <c r="AG18" s="41" t="n">
        <v>5</v>
      </c>
      <c r="AH18" s="41" t="n">
        <v>5</v>
      </c>
      <c r="AI18" s="41" t="n">
        <v>2</v>
      </c>
      <c r="AJ18" s="41" t="n">
        <v>5</v>
      </c>
      <c r="AK18" s="41" t="n">
        <v>5</v>
      </c>
      <c r="AL18" s="40"/>
      <c r="AM18" s="44"/>
      <c r="AN18" s="44"/>
      <c r="AO18" s="33"/>
      <c r="AP18" s="33" t="s">
        <v>90</v>
      </c>
      <c r="AQ18" s="46"/>
      <c r="AR18" s="46"/>
    </row>
    <row r="19" s="9" customFormat="true" ht="15" hidden="false" customHeight="true" outlineLevel="0" collapsed="false">
      <c r="A19" s="32" t="n">
        <v>15</v>
      </c>
      <c r="B19" s="33" t="s">
        <v>61</v>
      </c>
      <c r="C19" s="33" t="s">
        <v>69</v>
      </c>
      <c r="D19" s="33" t="s">
        <v>91</v>
      </c>
      <c r="E19" s="33" t="s">
        <v>89</v>
      </c>
      <c r="F19" s="34" t="n">
        <v>26.1184210526316</v>
      </c>
      <c r="G19" s="35" t="n">
        <v>264</v>
      </c>
      <c r="H19" s="35" t="n">
        <v>316</v>
      </c>
      <c r="I19" s="36"/>
      <c r="J19" s="35" t="n">
        <v>530</v>
      </c>
      <c r="K19" s="37" t="n">
        <v>880</v>
      </c>
      <c r="L19" s="47" t="n">
        <f aca="false">(K19-H19)/J19</f>
        <v>1.06415094339623</v>
      </c>
      <c r="M19" s="34" t="n">
        <f aca="false">T19/K19*100</f>
        <v>67.0454545454546</v>
      </c>
      <c r="N19" s="38" t="n">
        <f aca="false">T19*U19</f>
        <v>1236050</v>
      </c>
      <c r="O19" s="39" t="n">
        <f aca="false">$O$5</f>
        <v>44032</v>
      </c>
      <c r="P19" s="33" t="s">
        <v>52</v>
      </c>
      <c r="Q19" s="40" t="s">
        <v>53</v>
      </c>
      <c r="R19" s="40" t="s">
        <v>59</v>
      </c>
      <c r="S19" s="32" t="n">
        <v>15</v>
      </c>
      <c r="T19" s="35" t="n">
        <v>590</v>
      </c>
      <c r="U19" s="38" t="n">
        <v>2095</v>
      </c>
      <c r="V19" s="41" t="s">
        <v>70</v>
      </c>
      <c r="W19" s="35" t="n">
        <v>74</v>
      </c>
      <c r="X19" s="34" t="n">
        <v>8.7</v>
      </c>
      <c r="Y19" s="34" t="n">
        <v>3.6</v>
      </c>
      <c r="Z19" s="34" t="n">
        <v>74.1</v>
      </c>
      <c r="AA19" s="42" t="s">
        <v>79</v>
      </c>
      <c r="AB19" s="43" t="n">
        <v>9</v>
      </c>
      <c r="AC19" s="41" t="n">
        <v>4</v>
      </c>
      <c r="AD19" s="41" t="n">
        <v>5</v>
      </c>
      <c r="AE19" s="41" t="n">
        <v>5</v>
      </c>
      <c r="AF19" s="41" t="n">
        <v>5</v>
      </c>
      <c r="AG19" s="41" t="n">
        <v>5</v>
      </c>
      <c r="AH19" s="41" t="n">
        <v>5</v>
      </c>
      <c r="AI19" s="41" t="n">
        <v>3</v>
      </c>
      <c r="AJ19" s="41" t="n">
        <v>5</v>
      </c>
      <c r="AK19" s="41" t="n">
        <v>5</v>
      </c>
      <c r="AL19" s="40"/>
      <c r="AM19" s="44"/>
      <c r="AN19" s="44"/>
      <c r="AO19" s="33"/>
      <c r="AP19" s="49"/>
      <c r="AQ19" s="46"/>
      <c r="AR19" s="46"/>
    </row>
    <row r="20" s="9" customFormat="true" ht="15" hidden="false" customHeight="true" outlineLevel="0" collapsed="false">
      <c r="A20" s="32" t="n">
        <v>16</v>
      </c>
      <c r="B20" s="33" t="s">
        <v>68</v>
      </c>
      <c r="C20" s="33" t="s">
        <v>62</v>
      </c>
      <c r="D20" s="33" t="s">
        <v>63</v>
      </c>
      <c r="E20" s="33" t="s">
        <v>50</v>
      </c>
      <c r="F20" s="34" t="n">
        <v>35.2302631578947</v>
      </c>
      <c r="G20" s="35" t="n">
        <v>277</v>
      </c>
      <c r="H20" s="35" t="n">
        <v>291</v>
      </c>
      <c r="I20" s="36"/>
      <c r="J20" s="35" t="n">
        <v>794</v>
      </c>
      <c r="K20" s="37" t="n">
        <v>920</v>
      </c>
      <c r="L20" s="47" t="n">
        <f aca="false">(K20-H20)/J20</f>
        <v>0.792191435768262</v>
      </c>
      <c r="M20" s="34" t="n">
        <f aca="false">T20/K20*100</f>
        <v>67.2826086956522</v>
      </c>
      <c r="N20" s="38" t="n">
        <f aca="false">T20*U20</f>
        <v>1457745</v>
      </c>
      <c r="O20" s="39" t="n">
        <f aca="false">$O$5</f>
        <v>44032</v>
      </c>
      <c r="P20" s="33" t="s">
        <v>52</v>
      </c>
      <c r="Q20" s="40" t="s">
        <v>53</v>
      </c>
      <c r="R20" s="40" t="s">
        <v>59</v>
      </c>
      <c r="S20" s="32" t="n">
        <v>16</v>
      </c>
      <c r="T20" s="35" t="n">
        <v>619</v>
      </c>
      <c r="U20" s="38" t="n">
        <v>2355</v>
      </c>
      <c r="V20" s="41" t="s">
        <v>70</v>
      </c>
      <c r="W20" s="35" t="n">
        <v>89</v>
      </c>
      <c r="X20" s="34" t="n">
        <v>8.3</v>
      </c>
      <c r="Y20" s="34" t="n">
        <v>2.4</v>
      </c>
      <c r="Z20" s="34" t="n">
        <v>76.6</v>
      </c>
      <c r="AA20" s="42" t="n">
        <v>5</v>
      </c>
      <c r="AB20" s="43" t="n">
        <v>12</v>
      </c>
      <c r="AC20" s="41" t="n">
        <v>3</v>
      </c>
      <c r="AD20" s="41" t="n">
        <v>5</v>
      </c>
      <c r="AE20" s="41" t="n">
        <v>5</v>
      </c>
      <c r="AF20" s="41" t="n">
        <v>5</v>
      </c>
      <c r="AG20" s="41" t="n">
        <v>5</v>
      </c>
      <c r="AH20" s="41" t="n">
        <v>5</v>
      </c>
      <c r="AI20" s="41" t="n">
        <v>3</v>
      </c>
      <c r="AJ20" s="41" t="n">
        <v>5</v>
      </c>
      <c r="AK20" s="41" t="n">
        <v>5</v>
      </c>
      <c r="AL20" s="40"/>
      <c r="AM20" s="44"/>
      <c r="AN20" s="44"/>
      <c r="AO20" s="33"/>
      <c r="AP20" s="33" t="s">
        <v>71</v>
      </c>
      <c r="AQ20" s="46"/>
      <c r="AR20" s="46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92</v>
      </c>
      <c r="D21" s="33" t="s">
        <v>93</v>
      </c>
      <c r="E21" s="33" t="s">
        <v>80</v>
      </c>
      <c r="F21" s="34" t="n">
        <v>31.1842105263158</v>
      </c>
      <c r="G21" s="35" t="s">
        <v>51</v>
      </c>
      <c r="H21" s="35" t="s">
        <v>51</v>
      </c>
      <c r="I21" s="36"/>
      <c r="J21" s="35" t="n">
        <v>948</v>
      </c>
      <c r="K21" s="37" t="n">
        <v>920</v>
      </c>
      <c r="L21" s="35" t="s">
        <v>51</v>
      </c>
      <c r="M21" s="34" t="n">
        <f aca="false">T21/K21*100</f>
        <v>66.5217391304348</v>
      </c>
      <c r="N21" s="38" t="n">
        <f aca="false">T21*U21</f>
        <v>1162800</v>
      </c>
      <c r="O21" s="39" t="n">
        <f aca="false">$O$5</f>
        <v>44032</v>
      </c>
      <c r="P21" s="33" t="s">
        <v>52</v>
      </c>
      <c r="Q21" s="40" t="s">
        <v>53</v>
      </c>
      <c r="R21" s="40" t="s">
        <v>59</v>
      </c>
      <c r="S21" s="32" t="n">
        <v>17</v>
      </c>
      <c r="T21" s="35" t="n">
        <v>612</v>
      </c>
      <c r="U21" s="38" t="n">
        <v>1900</v>
      </c>
      <c r="V21" s="41" t="s">
        <v>70</v>
      </c>
      <c r="W21" s="35" t="n">
        <v>64</v>
      </c>
      <c r="X21" s="34" t="n">
        <v>8.9</v>
      </c>
      <c r="Y21" s="34" t="n">
        <v>3.8</v>
      </c>
      <c r="Z21" s="34" t="n">
        <v>72.6</v>
      </c>
      <c r="AA21" s="42" t="n">
        <v>3</v>
      </c>
      <c r="AB21" s="43" t="n">
        <v>10</v>
      </c>
      <c r="AC21" s="41" t="n">
        <v>4</v>
      </c>
      <c r="AD21" s="41" t="n">
        <v>5</v>
      </c>
      <c r="AE21" s="41" t="n">
        <v>5</v>
      </c>
      <c r="AF21" s="41" t="n">
        <v>5</v>
      </c>
      <c r="AG21" s="41" t="n">
        <v>5</v>
      </c>
      <c r="AH21" s="41" t="n">
        <v>5</v>
      </c>
      <c r="AI21" s="41" t="n">
        <v>3</v>
      </c>
      <c r="AJ21" s="41" t="n">
        <v>5</v>
      </c>
      <c r="AK21" s="41" t="n">
        <v>5</v>
      </c>
      <c r="AL21" s="40" t="s">
        <v>75</v>
      </c>
      <c r="AM21" s="44"/>
      <c r="AN21" s="44"/>
      <c r="AO21" s="33" t="s">
        <v>94</v>
      </c>
      <c r="AP21" s="49"/>
      <c r="AQ21" s="46"/>
      <c r="AR21" s="46"/>
    </row>
    <row r="22" s="9" customFormat="true" ht="15" hidden="false" customHeight="true" outlineLevel="0" collapsed="false">
      <c r="A22" s="32" t="n">
        <v>18</v>
      </c>
      <c r="B22" s="33" t="s">
        <v>68</v>
      </c>
      <c r="C22" s="33" t="s">
        <v>74</v>
      </c>
      <c r="D22" s="33" t="s">
        <v>80</v>
      </c>
      <c r="E22" s="33" t="s">
        <v>63</v>
      </c>
      <c r="F22" s="34" t="n">
        <v>29.5723684210526</v>
      </c>
      <c r="G22" s="35" t="n">
        <v>286</v>
      </c>
      <c r="H22" s="35" t="n">
        <v>312</v>
      </c>
      <c r="I22" s="36"/>
      <c r="J22" s="35" t="n">
        <v>613</v>
      </c>
      <c r="K22" s="37" t="n">
        <v>820</v>
      </c>
      <c r="L22" s="47" t="n">
        <f aca="false">(K22-H22)/J22</f>
        <v>0.828711256117455</v>
      </c>
      <c r="M22" s="34" t="n">
        <f aca="false">T22/K22*100</f>
        <v>68.4146341463415</v>
      </c>
      <c r="N22" s="38" t="n">
        <f aca="false">T22*U22</f>
        <v>1210077</v>
      </c>
      <c r="O22" s="39" t="n">
        <f aca="false">$O$5</f>
        <v>44032</v>
      </c>
      <c r="P22" s="33" t="s">
        <v>52</v>
      </c>
      <c r="Q22" s="40" t="s">
        <v>53</v>
      </c>
      <c r="R22" s="40" t="s">
        <v>59</v>
      </c>
      <c r="S22" s="32" t="n">
        <v>18</v>
      </c>
      <c r="T22" s="35" t="n">
        <v>561</v>
      </c>
      <c r="U22" s="38" t="n">
        <v>2157</v>
      </c>
      <c r="V22" s="41" t="s">
        <v>70</v>
      </c>
      <c r="W22" s="35" t="n">
        <v>70</v>
      </c>
      <c r="X22" s="34" t="n">
        <v>9.2</v>
      </c>
      <c r="Y22" s="34" t="n">
        <v>3.4</v>
      </c>
      <c r="Z22" s="34" t="n">
        <v>74.6</v>
      </c>
      <c r="AA22" s="42" t="s">
        <v>79</v>
      </c>
      <c r="AB22" s="43" t="n">
        <v>9</v>
      </c>
      <c r="AC22" s="41" t="n">
        <v>4</v>
      </c>
      <c r="AD22" s="41" t="n">
        <v>5</v>
      </c>
      <c r="AE22" s="41" t="n">
        <v>5</v>
      </c>
      <c r="AF22" s="41" t="n">
        <v>5</v>
      </c>
      <c r="AG22" s="41" t="n">
        <v>5</v>
      </c>
      <c r="AH22" s="41" t="n">
        <v>5</v>
      </c>
      <c r="AI22" s="41" t="n">
        <v>3</v>
      </c>
      <c r="AJ22" s="41" t="n">
        <v>5</v>
      </c>
      <c r="AK22" s="41" t="n">
        <v>5</v>
      </c>
      <c r="AL22" s="40"/>
      <c r="AM22" s="44"/>
      <c r="AN22" s="44"/>
      <c r="AO22" s="33"/>
      <c r="AP22" s="49"/>
      <c r="AQ22" s="46"/>
      <c r="AR22" s="46"/>
    </row>
    <row r="23" s="9" customFormat="true" ht="15" hidden="false" customHeight="true" outlineLevel="0" collapsed="false">
      <c r="A23" s="32" t="n">
        <v>19</v>
      </c>
      <c r="B23" s="33" t="s">
        <v>64</v>
      </c>
      <c r="C23" s="33" t="s">
        <v>69</v>
      </c>
      <c r="D23" s="33" t="s">
        <v>65</v>
      </c>
      <c r="E23" s="33" t="s">
        <v>63</v>
      </c>
      <c r="F23" s="34" t="n">
        <v>31.2171052631579</v>
      </c>
      <c r="G23" s="35" t="n">
        <v>291</v>
      </c>
      <c r="H23" s="35" t="n">
        <v>284</v>
      </c>
      <c r="I23" s="36"/>
      <c r="J23" s="35" t="n">
        <v>658</v>
      </c>
      <c r="K23" s="37" t="n">
        <v>750</v>
      </c>
      <c r="L23" s="47" t="n">
        <f aca="false">(K23-H23)/J23</f>
        <v>0.708206686930091</v>
      </c>
      <c r="M23" s="34" t="n">
        <f aca="false">T23/K23*100</f>
        <v>64.9333333333333</v>
      </c>
      <c r="N23" s="38" t="n">
        <f aca="false">T23*U23</f>
        <v>918969</v>
      </c>
      <c r="O23" s="39" t="n">
        <f aca="false">$O$5</f>
        <v>44032</v>
      </c>
      <c r="P23" s="33" t="s">
        <v>95</v>
      </c>
      <c r="Q23" s="40" t="s">
        <v>53</v>
      </c>
      <c r="R23" s="40" t="s">
        <v>59</v>
      </c>
      <c r="S23" s="32" t="n">
        <v>19</v>
      </c>
      <c r="T23" s="35" t="n">
        <v>487</v>
      </c>
      <c r="U23" s="38" t="n">
        <v>1887</v>
      </c>
      <c r="V23" s="41" t="s">
        <v>70</v>
      </c>
      <c r="W23" s="35" t="n">
        <v>63</v>
      </c>
      <c r="X23" s="34" t="n">
        <v>7.6</v>
      </c>
      <c r="Y23" s="34" t="n">
        <v>2</v>
      </c>
      <c r="Z23" s="34" t="n">
        <v>74.8</v>
      </c>
      <c r="AA23" s="42" t="s">
        <v>79</v>
      </c>
      <c r="AB23" s="43" t="n">
        <v>9</v>
      </c>
      <c r="AC23" s="41" t="n">
        <v>4</v>
      </c>
      <c r="AD23" s="41" t="n">
        <v>5</v>
      </c>
      <c r="AE23" s="41" t="n">
        <v>5</v>
      </c>
      <c r="AF23" s="41" t="n">
        <v>5</v>
      </c>
      <c r="AG23" s="41" t="n">
        <v>5</v>
      </c>
      <c r="AH23" s="41" t="n">
        <v>5</v>
      </c>
      <c r="AI23" s="41" t="n">
        <v>3</v>
      </c>
      <c r="AJ23" s="41" t="n">
        <v>5</v>
      </c>
      <c r="AK23" s="41" t="n">
        <v>5</v>
      </c>
      <c r="AL23" s="40" t="s">
        <v>96</v>
      </c>
      <c r="AM23" s="44"/>
      <c r="AN23" s="44"/>
      <c r="AO23" s="33" t="s">
        <v>76</v>
      </c>
      <c r="AP23" s="49"/>
      <c r="AQ23" s="46"/>
      <c r="AR23" s="46"/>
    </row>
    <row r="24" s="9" customFormat="true" ht="15" hidden="false" customHeight="true" outlineLevel="0" collapsed="false">
      <c r="A24" s="32" t="n">
        <v>20</v>
      </c>
      <c r="B24" s="33" t="s">
        <v>64</v>
      </c>
      <c r="C24" s="33" t="s">
        <v>49</v>
      </c>
      <c r="D24" s="33" t="s">
        <v>65</v>
      </c>
      <c r="E24" s="33" t="s">
        <v>82</v>
      </c>
      <c r="F24" s="34" t="n">
        <v>31.7763157894737</v>
      </c>
      <c r="G24" s="35" t="n">
        <v>281</v>
      </c>
      <c r="H24" s="35" t="n">
        <v>286</v>
      </c>
      <c r="I24" s="36"/>
      <c r="J24" s="35" t="n">
        <v>685</v>
      </c>
      <c r="K24" s="37" t="n">
        <v>850</v>
      </c>
      <c r="L24" s="47" t="n">
        <f aca="false">(K24-H24)/J24</f>
        <v>0.823357664233577</v>
      </c>
      <c r="M24" s="34" t="n">
        <f aca="false">T24/K24*100</f>
        <v>67.1764705882353</v>
      </c>
      <c r="N24" s="38" t="n">
        <f aca="false">T24*U24</f>
        <v>1232218</v>
      </c>
      <c r="O24" s="39" t="n">
        <f aca="false">$O$5</f>
        <v>44032</v>
      </c>
      <c r="P24" s="33" t="s">
        <v>95</v>
      </c>
      <c r="Q24" s="40" t="s">
        <v>53</v>
      </c>
      <c r="R24" s="40" t="s">
        <v>59</v>
      </c>
      <c r="S24" s="32" t="n">
        <v>20</v>
      </c>
      <c r="T24" s="35" t="n">
        <v>571</v>
      </c>
      <c r="U24" s="38" t="n">
        <v>2158</v>
      </c>
      <c r="V24" s="41" t="s">
        <v>70</v>
      </c>
      <c r="W24" s="35" t="n">
        <v>73</v>
      </c>
      <c r="X24" s="34" t="n">
        <v>8.9</v>
      </c>
      <c r="Y24" s="34" t="n">
        <v>3.2</v>
      </c>
      <c r="Z24" s="34" t="n">
        <v>74.8</v>
      </c>
      <c r="AA24" s="42" t="s">
        <v>79</v>
      </c>
      <c r="AB24" s="43" t="n">
        <v>9</v>
      </c>
      <c r="AC24" s="41" t="n">
        <v>4</v>
      </c>
      <c r="AD24" s="41" t="n">
        <v>5</v>
      </c>
      <c r="AE24" s="41" t="n">
        <v>5</v>
      </c>
      <c r="AF24" s="41" t="n">
        <v>5</v>
      </c>
      <c r="AG24" s="41" t="n">
        <v>5</v>
      </c>
      <c r="AH24" s="41" t="n">
        <v>5</v>
      </c>
      <c r="AI24" s="41" t="n">
        <v>3</v>
      </c>
      <c r="AJ24" s="41" t="n">
        <v>5</v>
      </c>
      <c r="AK24" s="41" t="n">
        <v>5</v>
      </c>
      <c r="AL24" s="40"/>
      <c r="AM24" s="44"/>
      <c r="AN24" s="44"/>
      <c r="AO24" s="33"/>
      <c r="AP24" s="49"/>
      <c r="AQ24" s="46"/>
      <c r="AR24" s="46"/>
    </row>
    <row r="25" s="9" customFormat="true" ht="15" hidden="false" customHeight="true" outlineLevel="0" collapsed="false">
      <c r="A25" s="32" t="n">
        <v>21</v>
      </c>
      <c r="B25" s="33" t="s">
        <v>64</v>
      </c>
      <c r="C25" s="33" t="s">
        <v>78</v>
      </c>
      <c r="D25" s="33" t="s">
        <v>65</v>
      </c>
      <c r="E25" s="33" t="s">
        <v>63</v>
      </c>
      <c r="F25" s="34" t="n">
        <v>30.1315789473684</v>
      </c>
      <c r="G25" s="35" t="n">
        <v>258</v>
      </c>
      <c r="H25" s="35" t="n">
        <v>271</v>
      </c>
      <c r="I25" s="36"/>
      <c r="J25" s="35" t="n">
        <v>658</v>
      </c>
      <c r="K25" s="37" t="n">
        <v>860</v>
      </c>
      <c r="L25" s="47" t="n">
        <f aca="false">(K25-H25)/J25</f>
        <v>0.895136778115502</v>
      </c>
      <c r="M25" s="34" t="n">
        <f aca="false">T25/K25*100</f>
        <v>66.3953488372093</v>
      </c>
      <c r="N25" s="38" t="n">
        <f aca="false">T25*U25</f>
        <v>1143142</v>
      </c>
      <c r="O25" s="39" t="n">
        <f aca="false">$O$5</f>
        <v>44032</v>
      </c>
      <c r="P25" s="33" t="s">
        <v>95</v>
      </c>
      <c r="Q25" s="40" t="s">
        <v>53</v>
      </c>
      <c r="R25" s="40" t="s">
        <v>59</v>
      </c>
      <c r="S25" s="32" t="n">
        <v>21</v>
      </c>
      <c r="T25" s="35" t="n">
        <v>571</v>
      </c>
      <c r="U25" s="38" t="n">
        <v>2002</v>
      </c>
      <c r="V25" s="41" t="s">
        <v>55</v>
      </c>
      <c r="W25" s="35" t="n">
        <v>59</v>
      </c>
      <c r="X25" s="34" t="n">
        <v>10.5</v>
      </c>
      <c r="Y25" s="34" t="n">
        <v>3.3</v>
      </c>
      <c r="Z25" s="34" t="n">
        <v>74</v>
      </c>
      <c r="AA25" s="42" t="s">
        <v>84</v>
      </c>
      <c r="AB25" s="43" t="n">
        <v>8</v>
      </c>
      <c r="AC25" s="41" t="n">
        <v>4</v>
      </c>
      <c r="AD25" s="41" t="n">
        <v>4</v>
      </c>
      <c r="AE25" s="41" t="n">
        <v>4</v>
      </c>
      <c r="AF25" s="41" t="n">
        <v>4</v>
      </c>
      <c r="AG25" s="41" t="n">
        <v>5</v>
      </c>
      <c r="AH25" s="41" t="n">
        <v>4</v>
      </c>
      <c r="AI25" s="41" t="n">
        <v>3</v>
      </c>
      <c r="AJ25" s="41" t="n">
        <v>5</v>
      </c>
      <c r="AK25" s="41" t="n">
        <v>5</v>
      </c>
      <c r="AL25" s="40"/>
      <c r="AM25" s="44"/>
      <c r="AN25" s="44"/>
      <c r="AO25" s="33"/>
      <c r="AP25" s="49"/>
      <c r="AQ25" s="46"/>
      <c r="AR25" s="46"/>
    </row>
    <row r="26" s="9" customFormat="true" ht="15" hidden="false" customHeight="true" outlineLevel="0" collapsed="false">
      <c r="A26" s="32" t="n">
        <v>22</v>
      </c>
      <c r="B26" s="33" t="s">
        <v>64</v>
      </c>
      <c r="C26" s="33" t="s">
        <v>65</v>
      </c>
      <c r="D26" s="33" t="s">
        <v>97</v>
      </c>
      <c r="E26" s="33" t="s">
        <v>80</v>
      </c>
      <c r="F26" s="34" t="n">
        <v>30.2302631578947</v>
      </c>
      <c r="G26" s="35" t="n">
        <v>262</v>
      </c>
      <c r="H26" s="35" t="n">
        <v>286</v>
      </c>
      <c r="I26" s="36"/>
      <c r="J26" s="35" t="n">
        <v>657</v>
      </c>
      <c r="K26" s="37" t="n">
        <v>1100</v>
      </c>
      <c r="L26" s="47" t="n">
        <f aca="false">(K26-H26)/J26</f>
        <v>1.23896499238965</v>
      </c>
      <c r="M26" s="34" t="n">
        <f aca="false">T26/K26*100</f>
        <v>61.9090909090909</v>
      </c>
      <c r="N26" s="38" t="n">
        <f aca="false">T26*U26</f>
        <v>1314330</v>
      </c>
      <c r="O26" s="39" t="n">
        <f aca="false">$O$5</f>
        <v>44032</v>
      </c>
      <c r="P26" s="33" t="s">
        <v>95</v>
      </c>
      <c r="Q26" s="40" t="s">
        <v>53</v>
      </c>
      <c r="R26" s="40" t="s">
        <v>59</v>
      </c>
      <c r="S26" s="32" t="n">
        <v>22</v>
      </c>
      <c r="T26" s="35" t="n">
        <v>681</v>
      </c>
      <c r="U26" s="38" t="n">
        <v>1930</v>
      </c>
      <c r="V26" s="41" t="s">
        <v>70</v>
      </c>
      <c r="W26" s="35" t="n">
        <v>82</v>
      </c>
      <c r="X26" s="34" t="n">
        <v>9.7</v>
      </c>
      <c r="Y26" s="34" t="n">
        <v>2.2</v>
      </c>
      <c r="Z26" s="34" t="n">
        <v>75.9</v>
      </c>
      <c r="AA26" s="42" t="n">
        <v>3</v>
      </c>
      <c r="AB26" s="43" t="n">
        <v>10</v>
      </c>
      <c r="AC26" s="41" t="n">
        <v>4</v>
      </c>
      <c r="AD26" s="41" t="n">
        <v>5</v>
      </c>
      <c r="AE26" s="41" t="n">
        <v>5</v>
      </c>
      <c r="AF26" s="41" t="n">
        <v>5</v>
      </c>
      <c r="AG26" s="41" t="n">
        <v>5</v>
      </c>
      <c r="AH26" s="41" t="n">
        <v>5</v>
      </c>
      <c r="AI26" s="41" t="n">
        <v>3</v>
      </c>
      <c r="AJ26" s="41" t="n">
        <v>5</v>
      </c>
      <c r="AK26" s="41" t="n">
        <v>5</v>
      </c>
      <c r="AL26" s="40"/>
      <c r="AM26" s="44"/>
      <c r="AN26" s="44"/>
      <c r="AO26" s="33"/>
      <c r="AP26" s="49"/>
      <c r="AQ26" s="46"/>
      <c r="AR26" s="46"/>
    </row>
    <row r="27" s="9" customFormat="true" ht="15" hidden="false" customHeight="true" outlineLevel="0" collapsed="false">
      <c r="A27" s="32" t="n">
        <v>23</v>
      </c>
      <c r="B27" s="33" t="s">
        <v>64</v>
      </c>
      <c r="C27" s="33" t="s">
        <v>62</v>
      </c>
      <c r="D27" s="33" t="s">
        <v>65</v>
      </c>
      <c r="E27" s="33" t="s">
        <v>63</v>
      </c>
      <c r="F27" s="34" t="n">
        <v>30.5263157894737</v>
      </c>
      <c r="G27" s="35" t="n">
        <v>302</v>
      </c>
      <c r="H27" s="35" t="n">
        <v>332</v>
      </c>
      <c r="I27" s="36"/>
      <c r="J27" s="35" t="n">
        <v>626</v>
      </c>
      <c r="K27" s="37" t="n">
        <v>850</v>
      </c>
      <c r="L27" s="47" t="n">
        <f aca="false">(K27-H27)/J27</f>
        <v>0.827476038338658</v>
      </c>
      <c r="M27" s="34" t="n">
        <f aca="false">T27/K27*100</f>
        <v>66.4705882352941</v>
      </c>
      <c r="N27" s="38" t="n">
        <f aca="false">T27*U27</f>
        <v>1218705</v>
      </c>
      <c r="O27" s="39" t="n">
        <f aca="false">$O$5</f>
        <v>44032</v>
      </c>
      <c r="P27" s="33" t="s">
        <v>95</v>
      </c>
      <c r="Q27" s="40" t="s">
        <v>53</v>
      </c>
      <c r="R27" s="40" t="s">
        <v>59</v>
      </c>
      <c r="S27" s="32" t="n">
        <v>23</v>
      </c>
      <c r="T27" s="35" t="n">
        <v>565</v>
      </c>
      <c r="U27" s="38" t="n">
        <v>2157</v>
      </c>
      <c r="V27" s="41" t="s">
        <v>70</v>
      </c>
      <c r="W27" s="35" t="n">
        <v>74</v>
      </c>
      <c r="X27" s="34" t="n">
        <v>7.6</v>
      </c>
      <c r="Y27" s="34" t="n">
        <v>2.3</v>
      </c>
      <c r="Z27" s="34" t="n">
        <v>75</v>
      </c>
      <c r="AA27" s="42" t="n">
        <v>3</v>
      </c>
      <c r="AB27" s="43" t="n">
        <v>10</v>
      </c>
      <c r="AC27" s="41" t="n">
        <v>4</v>
      </c>
      <c r="AD27" s="41" t="n">
        <v>5</v>
      </c>
      <c r="AE27" s="41" t="n">
        <v>5</v>
      </c>
      <c r="AF27" s="41" t="n">
        <v>5</v>
      </c>
      <c r="AG27" s="41" t="n">
        <v>5</v>
      </c>
      <c r="AH27" s="41" t="n">
        <v>5</v>
      </c>
      <c r="AI27" s="41" t="n">
        <v>3</v>
      </c>
      <c r="AJ27" s="41" t="n">
        <v>5</v>
      </c>
      <c r="AK27" s="41" t="n">
        <v>5</v>
      </c>
      <c r="AL27" s="40"/>
      <c r="AM27" s="44"/>
      <c r="AN27" s="44"/>
      <c r="AO27" s="33"/>
      <c r="AP27" s="49"/>
      <c r="AQ27" s="46"/>
      <c r="AR27" s="46"/>
    </row>
    <row r="28" s="9" customFormat="true" ht="15" hidden="false" customHeight="true" outlineLevel="0" collapsed="false">
      <c r="A28" s="32" t="n">
        <v>24</v>
      </c>
      <c r="B28" s="33" t="s">
        <v>64</v>
      </c>
      <c r="C28" s="33" t="s">
        <v>98</v>
      </c>
      <c r="D28" s="33" t="s">
        <v>63</v>
      </c>
      <c r="E28" s="33" t="s">
        <v>80</v>
      </c>
      <c r="F28" s="34" t="n">
        <v>29.9013157894737</v>
      </c>
      <c r="G28" s="35" t="n">
        <v>282</v>
      </c>
      <c r="H28" s="35" t="n">
        <v>354</v>
      </c>
      <c r="I28" s="36"/>
      <c r="J28" s="35" t="n">
        <v>627</v>
      </c>
      <c r="K28" s="37" t="n">
        <v>950</v>
      </c>
      <c r="L28" s="47" t="n">
        <f aca="false">(K28-H28)/J28</f>
        <v>0.950558213716109</v>
      </c>
      <c r="M28" s="34" t="n">
        <f aca="false">T28/K28*100</f>
        <v>67.5789473684211</v>
      </c>
      <c r="N28" s="38" t="n">
        <f aca="false">T28*U28</f>
        <v>1379658</v>
      </c>
      <c r="O28" s="39" t="n">
        <f aca="false">$O$5</f>
        <v>44032</v>
      </c>
      <c r="P28" s="33" t="s">
        <v>95</v>
      </c>
      <c r="Q28" s="40" t="s">
        <v>53</v>
      </c>
      <c r="R28" s="40" t="s">
        <v>59</v>
      </c>
      <c r="S28" s="32" t="n">
        <v>24</v>
      </c>
      <c r="T28" s="35" t="n">
        <v>642</v>
      </c>
      <c r="U28" s="38" t="n">
        <v>2149</v>
      </c>
      <c r="V28" s="41" t="s">
        <v>70</v>
      </c>
      <c r="W28" s="35" t="n">
        <v>78</v>
      </c>
      <c r="X28" s="34" t="n">
        <v>9</v>
      </c>
      <c r="Y28" s="34" t="n">
        <v>2.9</v>
      </c>
      <c r="Z28" s="34" t="n">
        <v>74.9</v>
      </c>
      <c r="AA28" s="42" t="n">
        <v>3</v>
      </c>
      <c r="AB28" s="43" t="n">
        <v>10</v>
      </c>
      <c r="AC28" s="41" t="n">
        <v>4</v>
      </c>
      <c r="AD28" s="41" t="n">
        <v>5</v>
      </c>
      <c r="AE28" s="41" t="n">
        <v>5</v>
      </c>
      <c r="AF28" s="41" t="n">
        <v>5</v>
      </c>
      <c r="AG28" s="41" t="n">
        <v>5</v>
      </c>
      <c r="AH28" s="41" t="n">
        <v>5</v>
      </c>
      <c r="AI28" s="41" t="n">
        <v>2</v>
      </c>
      <c r="AJ28" s="41" t="n">
        <v>5</v>
      </c>
      <c r="AK28" s="41" t="n">
        <v>5</v>
      </c>
      <c r="AL28" s="40"/>
      <c r="AM28" s="44"/>
      <c r="AN28" s="44"/>
      <c r="AO28" s="33"/>
      <c r="AP28" s="49"/>
      <c r="AQ28" s="46"/>
      <c r="AR28" s="46"/>
    </row>
    <row r="29" s="9" customFormat="true" ht="15" hidden="false" customHeight="true" outlineLevel="0" collapsed="false">
      <c r="A29" s="32" t="n">
        <v>25</v>
      </c>
      <c r="B29" s="33" t="s">
        <v>64</v>
      </c>
      <c r="C29" s="33" t="s">
        <v>99</v>
      </c>
      <c r="D29" s="33" t="s">
        <v>49</v>
      </c>
      <c r="E29" s="33" t="s">
        <v>80</v>
      </c>
      <c r="F29" s="34" t="n">
        <v>32.5986842105263</v>
      </c>
      <c r="G29" s="35" t="n">
        <v>305</v>
      </c>
      <c r="H29" s="35" t="n">
        <v>316</v>
      </c>
      <c r="I29" s="36"/>
      <c r="J29" s="35" t="n">
        <v>686</v>
      </c>
      <c r="K29" s="37" t="n">
        <v>860</v>
      </c>
      <c r="L29" s="47" t="n">
        <f aca="false">(K29-H29)/J29</f>
        <v>0.793002915451895</v>
      </c>
      <c r="M29" s="34" t="n">
        <f aca="false">T29/K29*100</f>
        <v>66.1627906976744</v>
      </c>
      <c r="N29" s="38" t="n">
        <f aca="false">T29*U29</f>
        <v>1506712</v>
      </c>
      <c r="O29" s="39" t="n">
        <f aca="false">$O$5</f>
        <v>44032</v>
      </c>
      <c r="P29" s="33" t="s">
        <v>95</v>
      </c>
      <c r="Q29" s="40" t="s">
        <v>53</v>
      </c>
      <c r="R29" s="40" t="s">
        <v>59</v>
      </c>
      <c r="S29" s="32" t="n">
        <v>25</v>
      </c>
      <c r="T29" s="35" t="n">
        <v>569</v>
      </c>
      <c r="U29" s="38" t="n">
        <v>2648</v>
      </c>
      <c r="V29" s="41" t="s">
        <v>70</v>
      </c>
      <c r="W29" s="35" t="n">
        <v>91</v>
      </c>
      <c r="X29" s="34" t="n">
        <v>9.4</v>
      </c>
      <c r="Y29" s="34" t="n">
        <v>2.4</v>
      </c>
      <c r="Z29" s="34" t="n">
        <v>78.3</v>
      </c>
      <c r="AA29" s="42" t="n">
        <v>5</v>
      </c>
      <c r="AB29" s="43" t="n">
        <v>12</v>
      </c>
      <c r="AC29" s="41" t="n">
        <v>3</v>
      </c>
      <c r="AD29" s="41" t="n">
        <v>5</v>
      </c>
      <c r="AE29" s="41" t="n">
        <v>5</v>
      </c>
      <c r="AF29" s="41" t="n">
        <v>5</v>
      </c>
      <c r="AG29" s="41" t="n">
        <v>5</v>
      </c>
      <c r="AH29" s="41" t="n">
        <v>5</v>
      </c>
      <c r="AI29" s="41" t="n">
        <v>3</v>
      </c>
      <c r="AJ29" s="41" t="n">
        <v>5</v>
      </c>
      <c r="AK29" s="41" t="n">
        <v>5</v>
      </c>
      <c r="AL29" s="40"/>
      <c r="AM29" s="44"/>
      <c r="AN29" s="44"/>
      <c r="AO29" s="33"/>
      <c r="AP29" s="33" t="s">
        <v>81</v>
      </c>
      <c r="AQ29" s="46"/>
      <c r="AR29" s="46"/>
    </row>
    <row r="30" s="9" customFormat="true" ht="15" hidden="false" customHeight="true" outlineLevel="0" collapsed="false">
      <c r="A30" s="32" t="n">
        <v>26</v>
      </c>
      <c r="B30" s="33" t="s">
        <v>47</v>
      </c>
      <c r="C30" s="33" t="s">
        <v>100</v>
      </c>
      <c r="D30" s="33" t="s">
        <v>91</v>
      </c>
      <c r="E30" s="33" t="s">
        <v>101</v>
      </c>
      <c r="F30" s="34" t="n">
        <v>32.5328947368421</v>
      </c>
      <c r="G30" s="35" t="s">
        <v>51</v>
      </c>
      <c r="H30" s="35" t="s">
        <v>51</v>
      </c>
      <c r="I30" s="36"/>
      <c r="J30" s="35" t="n">
        <v>989</v>
      </c>
      <c r="K30" s="37" t="n">
        <v>930</v>
      </c>
      <c r="L30" s="35" t="s">
        <v>51</v>
      </c>
      <c r="M30" s="34" t="n">
        <f aca="false">T30/K30*100</f>
        <v>65.0537634408602</v>
      </c>
      <c r="N30" s="38" t="n">
        <f aca="false">T30*U30</f>
        <v>1239645</v>
      </c>
      <c r="O30" s="39" t="n">
        <f aca="false">$O$5</f>
        <v>44032</v>
      </c>
      <c r="P30" s="33" t="s">
        <v>95</v>
      </c>
      <c r="Q30" s="40" t="s">
        <v>53</v>
      </c>
      <c r="R30" s="40" t="s">
        <v>59</v>
      </c>
      <c r="S30" s="32" t="n">
        <v>26</v>
      </c>
      <c r="T30" s="35" t="n">
        <v>605</v>
      </c>
      <c r="U30" s="38" t="n">
        <v>2049</v>
      </c>
      <c r="V30" s="41" t="s">
        <v>70</v>
      </c>
      <c r="W30" s="35" t="n">
        <v>85</v>
      </c>
      <c r="X30" s="34" t="n">
        <v>8.4</v>
      </c>
      <c r="Y30" s="34" t="n">
        <v>2.2</v>
      </c>
      <c r="Z30" s="34" t="n">
        <v>76.6</v>
      </c>
      <c r="AA30" s="42" t="n">
        <v>3</v>
      </c>
      <c r="AB30" s="43" t="n">
        <v>10</v>
      </c>
      <c r="AC30" s="41" t="n">
        <v>4</v>
      </c>
      <c r="AD30" s="41" t="n">
        <v>5</v>
      </c>
      <c r="AE30" s="41" t="n">
        <v>5</v>
      </c>
      <c r="AF30" s="41" t="n">
        <v>5</v>
      </c>
      <c r="AG30" s="41" t="n">
        <v>5</v>
      </c>
      <c r="AH30" s="41" t="n">
        <v>5</v>
      </c>
      <c r="AI30" s="41" t="n">
        <v>3</v>
      </c>
      <c r="AJ30" s="41" t="n">
        <v>5</v>
      </c>
      <c r="AK30" s="41" t="n">
        <v>5</v>
      </c>
      <c r="AL30" s="40"/>
      <c r="AM30" s="44"/>
      <c r="AN30" s="44"/>
      <c r="AO30" s="33"/>
      <c r="AP30" s="49"/>
      <c r="AQ30" s="46"/>
      <c r="AR30" s="46"/>
    </row>
    <row r="31" s="9" customFormat="true" ht="15" hidden="false" customHeight="true" outlineLevel="0" collapsed="false">
      <c r="A31" s="32" t="n">
        <v>27</v>
      </c>
      <c r="B31" s="33" t="s">
        <v>64</v>
      </c>
      <c r="C31" s="33" t="s">
        <v>62</v>
      </c>
      <c r="D31" s="33" t="s">
        <v>63</v>
      </c>
      <c r="E31" s="33" t="s">
        <v>102</v>
      </c>
      <c r="F31" s="34" t="n">
        <v>31.0526315789474</v>
      </c>
      <c r="G31" s="35" t="n">
        <v>286</v>
      </c>
      <c r="H31" s="35" t="n">
        <v>310</v>
      </c>
      <c r="I31" s="36"/>
      <c r="J31" s="35" t="n">
        <v>658</v>
      </c>
      <c r="K31" s="37" t="n">
        <v>830</v>
      </c>
      <c r="L31" s="47" t="n">
        <f aca="false">(K31-H31)/J31</f>
        <v>0.790273556231003</v>
      </c>
      <c r="M31" s="34" t="n">
        <f aca="false">T31/K31*100</f>
        <v>63.3734939759036</v>
      </c>
      <c r="N31" s="38" t="n">
        <f aca="false">T31*U31</f>
        <v>1315000</v>
      </c>
      <c r="O31" s="39" t="n">
        <f aca="false">$O$5</f>
        <v>44032</v>
      </c>
      <c r="P31" s="33" t="s">
        <v>95</v>
      </c>
      <c r="Q31" s="40" t="s">
        <v>53</v>
      </c>
      <c r="R31" s="40" t="s">
        <v>59</v>
      </c>
      <c r="S31" s="32" t="n">
        <v>27</v>
      </c>
      <c r="T31" s="35" t="n">
        <v>526</v>
      </c>
      <c r="U31" s="38" t="n">
        <v>2500</v>
      </c>
      <c r="V31" s="41" t="s">
        <v>70</v>
      </c>
      <c r="W31" s="35" t="n">
        <v>81</v>
      </c>
      <c r="X31" s="34" t="n">
        <v>8</v>
      </c>
      <c r="Y31" s="34" t="n">
        <v>1.5</v>
      </c>
      <c r="Z31" s="34" t="n">
        <v>77.4</v>
      </c>
      <c r="AA31" s="42" t="n">
        <v>4</v>
      </c>
      <c r="AB31" s="43" t="n">
        <v>11</v>
      </c>
      <c r="AC31" s="41" t="n">
        <v>3</v>
      </c>
      <c r="AD31" s="41" t="n">
        <v>5</v>
      </c>
      <c r="AE31" s="41" t="n">
        <v>5</v>
      </c>
      <c r="AF31" s="41" t="n">
        <v>5</v>
      </c>
      <c r="AG31" s="41" t="n">
        <v>5</v>
      </c>
      <c r="AH31" s="41" t="n">
        <v>5</v>
      </c>
      <c r="AI31" s="41" t="n">
        <v>3</v>
      </c>
      <c r="AJ31" s="41" t="n">
        <v>5</v>
      </c>
      <c r="AK31" s="41" t="n">
        <v>5</v>
      </c>
      <c r="AL31" s="40"/>
      <c r="AM31" s="44"/>
      <c r="AN31" s="44"/>
      <c r="AO31" s="33"/>
      <c r="AP31" s="33" t="s">
        <v>71</v>
      </c>
      <c r="AQ31" s="46"/>
      <c r="AR31" s="46"/>
    </row>
    <row r="32" s="9" customFormat="true" ht="15" hidden="false" customHeight="true" outlineLevel="0" collapsed="false">
      <c r="A32" s="32" t="n">
        <v>28</v>
      </c>
      <c r="B32" s="33" t="s">
        <v>64</v>
      </c>
      <c r="C32" s="33" t="s">
        <v>103</v>
      </c>
      <c r="D32" s="33" t="s">
        <v>78</v>
      </c>
      <c r="E32" s="33" t="s">
        <v>65</v>
      </c>
      <c r="F32" s="34" t="n">
        <v>28.6184210526316</v>
      </c>
      <c r="G32" s="35" t="n">
        <v>276</v>
      </c>
      <c r="H32" s="35" t="n">
        <v>345</v>
      </c>
      <c r="I32" s="36"/>
      <c r="J32" s="35" t="n">
        <v>594</v>
      </c>
      <c r="K32" s="37" t="n">
        <v>860</v>
      </c>
      <c r="L32" s="47" t="n">
        <f aca="false">(K32-H32)/J32</f>
        <v>0.867003367003367</v>
      </c>
      <c r="M32" s="34" t="n">
        <f aca="false">T32/K32*100</f>
        <v>65.5813953488372</v>
      </c>
      <c r="N32" s="38" t="n">
        <f aca="false">T32*U32</f>
        <v>1101492</v>
      </c>
      <c r="O32" s="39" t="n">
        <f aca="false">$O$5</f>
        <v>44032</v>
      </c>
      <c r="P32" s="33" t="s">
        <v>95</v>
      </c>
      <c r="Q32" s="40" t="s">
        <v>53</v>
      </c>
      <c r="R32" s="40" t="s">
        <v>59</v>
      </c>
      <c r="S32" s="32" t="n">
        <v>28</v>
      </c>
      <c r="T32" s="35" t="n">
        <v>564</v>
      </c>
      <c r="U32" s="38" t="n">
        <v>1953</v>
      </c>
      <c r="V32" s="41" t="s">
        <v>55</v>
      </c>
      <c r="W32" s="35" t="n">
        <v>73</v>
      </c>
      <c r="X32" s="34" t="n">
        <v>8.2</v>
      </c>
      <c r="Y32" s="34" t="n">
        <v>2.3</v>
      </c>
      <c r="Z32" s="34" t="n">
        <v>75.3</v>
      </c>
      <c r="AA32" s="42" t="n">
        <v>2</v>
      </c>
      <c r="AB32" s="43" t="n">
        <v>7</v>
      </c>
      <c r="AC32" s="41" t="n">
        <v>4</v>
      </c>
      <c r="AD32" s="41" t="n">
        <v>5</v>
      </c>
      <c r="AE32" s="41" t="n">
        <v>5</v>
      </c>
      <c r="AF32" s="41" t="n">
        <v>5</v>
      </c>
      <c r="AG32" s="41" t="n">
        <v>5</v>
      </c>
      <c r="AH32" s="41" t="n">
        <v>5</v>
      </c>
      <c r="AI32" s="41" t="n">
        <v>3</v>
      </c>
      <c r="AJ32" s="41" t="n">
        <v>5</v>
      </c>
      <c r="AK32" s="41" t="n">
        <v>5</v>
      </c>
      <c r="AL32" s="40" t="s">
        <v>104</v>
      </c>
      <c r="AM32" s="44"/>
      <c r="AN32" s="44"/>
      <c r="AO32" s="33" t="s">
        <v>105</v>
      </c>
      <c r="AP32" s="49"/>
      <c r="AQ32" s="46"/>
      <c r="AR32" s="46"/>
    </row>
    <row r="33" s="9" customFormat="true" ht="15" hidden="false" customHeight="true" outlineLevel="0" collapsed="false">
      <c r="A33" s="32" t="n">
        <v>29</v>
      </c>
      <c r="B33" s="33" t="s">
        <v>64</v>
      </c>
      <c r="C33" s="33" t="s">
        <v>98</v>
      </c>
      <c r="D33" s="33" t="s">
        <v>63</v>
      </c>
      <c r="E33" s="33" t="s">
        <v>89</v>
      </c>
      <c r="F33" s="34" t="n">
        <v>32.5328947368421</v>
      </c>
      <c r="G33" s="35" t="n">
        <v>271</v>
      </c>
      <c r="H33" s="35" t="n">
        <v>315</v>
      </c>
      <c r="I33" s="36"/>
      <c r="J33" s="35" t="n">
        <v>718</v>
      </c>
      <c r="K33" s="37" t="n">
        <v>900</v>
      </c>
      <c r="L33" s="47" t="n">
        <f aca="false">(K33-H33)/J33</f>
        <v>0.814763231197772</v>
      </c>
      <c r="M33" s="34" t="n">
        <f aca="false">T33/K33*100</f>
        <v>62.3333333333333</v>
      </c>
      <c r="N33" s="38" t="n">
        <f aca="false">T33*U33</f>
        <v>1119195</v>
      </c>
      <c r="O33" s="39" t="n">
        <f aca="false">$O$5</f>
        <v>44032</v>
      </c>
      <c r="P33" s="33" t="s">
        <v>95</v>
      </c>
      <c r="Q33" s="40" t="s">
        <v>53</v>
      </c>
      <c r="R33" s="40" t="s">
        <v>59</v>
      </c>
      <c r="S33" s="32" t="n">
        <v>29</v>
      </c>
      <c r="T33" s="35" t="n">
        <v>561</v>
      </c>
      <c r="U33" s="38" t="n">
        <v>1995</v>
      </c>
      <c r="V33" s="41" t="s">
        <v>55</v>
      </c>
      <c r="W33" s="35" t="n">
        <v>68</v>
      </c>
      <c r="X33" s="34" t="n">
        <v>8.3</v>
      </c>
      <c r="Y33" s="34" t="n">
        <v>2.1</v>
      </c>
      <c r="Z33" s="34" t="n">
        <v>75</v>
      </c>
      <c r="AA33" s="42" t="n">
        <v>2</v>
      </c>
      <c r="AB33" s="43" t="n">
        <v>7</v>
      </c>
      <c r="AC33" s="41" t="n">
        <v>4</v>
      </c>
      <c r="AD33" s="41" t="n">
        <v>4</v>
      </c>
      <c r="AE33" s="41" t="n">
        <v>4</v>
      </c>
      <c r="AF33" s="41" t="n">
        <v>4</v>
      </c>
      <c r="AG33" s="41" t="n">
        <v>5</v>
      </c>
      <c r="AH33" s="41" t="n">
        <v>4</v>
      </c>
      <c r="AI33" s="41" t="n">
        <v>3</v>
      </c>
      <c r="AJ33" s="41" t="n">
        <v>5</v>
      </c>
      <c r="AK33" s="41" t="n">
        <v>5</v>
      </c>
      <c r="AL33" s="40" t="s">
        <v>106</v>
      </c>
      <c r="AM33" s="44"/>
      <c r="AN33" s="44"/>
      <c r="AO33" s="33" t="s">
        <v>86</v>
      </c>
      <c r="AP33" s="49"/>
      <c r="AQ33" s="46"/>
      <c r="AR33" s="46"/>
    </row>
    <row r="34" s="9" customFormat="true" ht="15" hidden="false" customHeight="true" outlineLevel="0" collapsed="false">
      <c r="A34" s="32" t="n">
        <v>30</v>
      </c>
      <c r="B34" s="33" t="s">
        <v>64</v>
      </c>
      <c r="C34" s="33" t="s">
        <v>63</v>
      </c>
      <c r="D34" s="33" t="s">
        <v>65</v>
      </c>
      <c r="E34" s="33" t="s">
        <v>58</v>
      </c>
      <c r="F34" s="34" t="n">
        <v>36.6447368421053</v>
      </c>
      <c r="G34" s="35" t="n">
        <v>275</v>
      </c>
      <c r="H34" s="35" t="n">
        <v>297</v>
      </c>
      <c r="I34" s="36"/>
      <c r="J34" s="35" t="n">
        <v>839</v>
      </c>
      <c r="K34" s="37" t="n">
        <v>790</v>
      </c>
      <c r="L34" s="47" t="n">
        <f aca="false">(K34-H34)/J34</f>
        <v>0.587604290822408</v>
      </c>
      <c r="M34" s="34" t="n">
        <f aca="false">T34/K34*100</f>
        <v>63.2911392405063</v>
      </c>
      <c r="N34" s="38" t="n">
        <f aca="false">T34*U34</f>
        <v>1000500</v>
      </c>
      <c r="O34" s="39" t="n">
        <f aca="false">$O$5</f>
        <v>44032</v>
      </c>
      <c r="P34" s="33" t="s">
        <v>95</v>
      </c>
      <c r="Q34" s="40" t="s">
        <v>53</v>
      </c>
      <c r="R34" s="40" t="s">
        <v>59</v>
      </c>
      <c r="S34" s="32" t="n">
        <v>30</v>
      </c>
      <c r="T34" s="35" t="n">
        <v>500</v>
      </c>
      <c r="U34" s="38" t="n">
        <v>2001</v>
      </c>
      <c r="V34" s="41" t="s">
        <v>55</v>
      </c>
      <c r="W34" s="35" t="n">
        <v>69</v>
      </c>
      <c r="X34" s="34" t="n">
        <v>6.7</v>
      </c>
      <c r="Y34" s="34" t="n">
        <v>1.6</v>
      </c>
      <c r="Z34" s="34" t="n">
        <v>75.2</v>
      </c>
      <c r="AA34" s="42" t="n">
        <v>2</v>
      </c>
      <c r="AB34" s="43" t="n">
        <v>7</v>
      </c>
      <c r="AC34" s="41" t="n">
        <v>4</v>
      </c>
      <c r="AD34" s="41" t="n">
        <v>4</v>
      </c>
      <c r="AE34" s="41" t="n">
        <v>4</v>
      </c>
      <c r="AF34" s="41" t="n">
        <v>4</v>
      </c>
      <c r="AG34" s="41" t="n">
        <v>5</v>
      </c>
      <c r="AH34" s="41" t="n">
        <v>4</v>
      </c>
      <c r="AI34" s="41" t="n">
        <v>2</v>
      </c>
      <c r="AJ34" s="41" t="n">
        <v>5</v>
      </c>
      <c r="AK34" s="41" t="n">
        <v>5</v>
      </c>
      <c r="AL34" s="40"/>
      <c r="AM34" s="44"/>
      <c r="AN34" s="44"/>
      <c r="AO34" s="33"/>
      <c r="AP34" s="49"/>
      <c r="AQ34" s="46"/>
      <c r="AR34" s="46"/>
    </row>
    <row r="35" s="9" customFormat="true" ht="15" hidden="false" customHeight="true" outlineLevel="0" collapsed="false">
      <c r="A35" s="32" t="n">
        <v>31</v>
      </c>
      <c r="B35" s="33" t="s">
        <v>64</v>
      </c>
      <c r="C35" s="33" t="s">
        <v>49</v>
      </c>
      <c r="D35" s="33" t="s">
        <v>80</v>
      </c>
      <c r="E35" s="33" t="s">
        <v>107</v>
      </c>
      <c r="F35" s="34" t="n">
        <v>34.5723684210526</v>
      </c>
      <c r="G35" s="35" t="n">
        <v>303</v>
      </c>
      <c r="H35" s="35" t="n">
        <v>301</v>
      </c>
      <c r="I35" s="36"/>
      <c r="J35" s="35" t="n">
        <v>748</v>
      </c>
      <c r="K35" s="37" t="n">
        <v>800</v>
      </c>
      <c r="L35" s="47" t="n">
        <f aca="false">(K35-H35)/J35</f>
        <v>0.667112299465241</v>
      </c>
      <c r="M35" s="34" t="n">
        <f aca="false">T35/K35*100</f>
        <v>65</v>
      </c>
      <c r="N35" s="38" t="n">
        <f aca="false">T35*U35</f>
        <v>1123200</v>
      </c>
      <c r="O35" s="39" t="n">
        <f aca="false">$O$5</f>
        <v>44032</v>
      </c>
      <c r="P35" s="33" t="s">
        <v>95</v>
      </c>
      <c r="Q35" s="40" t="s">
        <v>53</v>
      </c>
      <c r="R35" s="40" t="s">
        <v>59</v>
      </c>
      <c r="S35" s="32" t="n">
        <v>31</v>
      </c>
      <c r="T35" s="35" t="n">
        <v>520</v>
      </c>
      <c r="U35" s="38" t="n">
        <v>2160</v>
      </c>
      <c r="V35" s="41" t="s">
        <v>70</v>
      </c>
      <c r="W35" s="35" t="n">
        <v>68</v>
      </c>
      <c r="X35" s="34" t="n">
        <v>8.2</v>
      </c>
      <c r="Y35" s="34" t="n">
        <v>1.8</v>
      </c>
      <c r="Z35" s="34" t="n">
        <v>75.6</v>
      </c>
      <c r="AA35" s="42" t="s">
        <v>84</v>
      </c>
      <c r="AB35" s="43" t="n">
        <v>8</v>
      </c>
      <c r="AC35" s="41" t="n">
        <v>4</v>
      </c>
      <c r="AD35" s="41" t="n">
        <v>5</v>
      </c>
      <c r="AE35" s="41" t="n">
        <v>5</v>
      </c>
      <c r="AF35" s="41" t="n">
        <v>5</v>
      </c>
      <c r="AG35" s="41" t="n">
        <v>5</v>
      </c>
      <c r="AH35" s="41" t="n">
        <v>5</v>
      </c>
      <c r="AI35" s="41" t="n">
        <v>3</v>
      </c>
      <c r="AJ35" s="41" t="n">
        <v>5</v>
      </c>
      <c r="AK35" s="41" t="n">
        <v>5</v>
      </c>
      <c r="AL35" s="40"/>
      <c r="AM35" s="44"/>
      <c r="AN35" s="44"/>
      <c r="AO35" s="33"/>
      <c r="AP35" s="49"/>
      <c r="AQ35" s="46"/>
      <c r="AR35" s="46"/>
    </row>
    <row r="36" s="9" customFormat="true" ht="15" hidden="false" customHeight="true" outlineLevel="0" collapsed="false">
      <c r="A36" s="32" t="n">
        <v>32</v>
      </c>
      <c r="B36" s="33" t="s">
        <v>47</v>
      </c>
      <c r="C36" s="33" t="s">
        <v>99</v>
      </c>
      <c r="D36" s="33" t="s">
        <v>107</v>
      </c>
      <c r="E36" s="33" t="s">
        <v>108</v>
      </c>
      <c r="F36" s="34" t="n">
        <v>30.6907894736842</v>
      </c>
      <c r="G36" s="35" t="s">
        <v>51</v>
      </c>
      <c r="H36" s="35" t="s">
        <v>51</v>
      </c>
      <c r="I36" s="36"/>
      <c r="J36" s="35" t="n">
        <v>933</v>
      </c>
      <c r="K36" s="37" t="n">
        <v>970</v>
      </c>
      <c r="L36" s="35" t="s">
        <v>51</v>
      </c>
      <c r="M36" s="34" t="n">
        <f aca="false">T36/K36*100</f>
        <v>68.2474226804124</v>
      </c>
      <c r="N36" s="38" t="n">
        <f aca="false">T36*U36</f>
        <v>1346508</v>
      </c>
      <c r="O36" s="39" t="n">
        <f aca="false">$O$5</f>
        <v>44032</v>
      </c>
      <c r="P36" s="33" t="s">
        <v>95</v>
      </c>
      <c r="Q36" s="40" t="s">
        <v>53</v>
      </c>
      <c r="R36" s="40" t="s">
        <v>59</v>
      </c>
      <c r="S36" s="32" t="n">
        <v>32</v>
      </c>
      <c r="T36" s="35" t="n">
        <v>662</v>
      </c>
      <c r="U36" s="38" t="n">
        <v>2034</v>
      </c>
      <c r="V36" s="41" t="s">
        <v>70</v>
      </c>
      <c r="W36" s="35" t="n">
        <v>83</v>
      </c>
      <c r="X36" s="34" t="n">
        <v>8.6</v>
      </c>
      <c r="Y36" s="34" t="n">
        <v>3.8</v>
      </c>
      <c r="Z36" s="34" t="n">
        <v>74.3</v>
      </c>
      <c r="AA36" s="42" t="n">
        <v>3</v>
      </c>
      <c r="AB36" s="43" t="n">
        <v>10</v>
      </c>
      <c r="AC36" s="41" t="n">
        <v>3</v>
      </c>
      <c r="AD36" s="41" t="n">
        <v>5</v>
      </c>
      <c r="AE36" s="41" t="n">
        <v>5</v>
      </c>
      <c r="AF36" s="41" t="n">
        <v>5</v>
      </c>
      <c r="AG36" s="41" t="n">
        <v>5</v>
      </c>
      <c r="AH36" s="41" t="n">
        <v>5</v>
      </c>
      <c r="AI36" s="41" t="n">
        <v>3</v>
      </c>
      <c r="AJ36" s="41" t="n">
        <v>5</v>
      </c>
      <c r="AK36" s="41" t="n">
        <v>5</v>
      </c>
      <c r="AL36" s="40"/>
      <c r="AM36" s="44"/>
      <c r="AN36" s="44"/>
      <c r="AO36" s="33"/>
      <c r="AP36" s="49"/>
      <c r="AQ36" s="46"/>
      <c r="AR36" s="46"/>
    </row>
    <row r="37" s="9" customFormat="true" ht="15" hidden="false" customHeight="true" outlineLevel="0" collapsed="false">
      <c r="A37" s="32" t="n">
        <v>33</v>
      </c>
      <c r="B37" s="33" t="s">
        <v>64</v>
      </c>
      <c r="C37" s="33" t="s">
        <v>65</v>
      </c>
      <c r="D37" s="33" t="s">
        <v>63</v>
      </c>
      <c r="E37" s="33" t="s">
        <v>80</v>
      </c>
      <c r="F37" s="34" t="n">
        <v>31.4802631578947</v>
      </c>
      <c r="G37" s="35" t="n">
        <v>271</v>
      </c>
      <c r="H37" s="35" t="n">
        <v>327</v>
      </c>
      <c r="I37" s="36"/>
      <c r="J37" s="35" t="n">
        <v>686</v>
      </c>
      <c r="K37" s="37" t="n">
        <v>950</v>
      </c>
      <c r="L37" s="47" t="n">
        <f aca="false">(K37-H37)/J37</f>
        <v>0.908163265306123</v>
      </c>
      <c r="M37" s="34" t="n">
        <f aca="false">T37/K37*100</f>
        <v>65.4736842105263</v>
      </c>
      <c r="N37" s="38" t="n">
        <f aca="false">T37*U37</f>
        <v>1344142</v>
      </c>
      <c r="O37" s="39" t="n">
        <f aca="false">$O$5</f>
        <v>44032</v>
      </c>
      <c r="P37" s="33" t="s">
        <v>95</v>
      </c>
      <c r="Q37" s="40" t="s">
        <v>53</v>
      </c>
      <c r="R37" s="40" t="s">
        <v>59</v>
      </c>
      <c r="S37" s="32" t="n">
        <v>33</v>
      </c>
      <c r="T37" s="35" t="n">
        <v>622</v>
      </c>
      <c r="U37" s="38" t="n">
        <v>2161</v>
      </c>
      <c r="V37" s="41" t="s">
        <v>70</v>
      </c>
      <c r="W37" s="35" t="n">
        <v>84</v>
      </c>
      <c r="X37" s="34" t="n">
        <v>8.1</v>
      </c>
      <c r="Y37" s="34" t="n">
        <v>2.5</v>
      </c>
      <c r="Z37" s="34" t="n">
        <v>75.7</v>
      </c>
      <c r="AA37" s="42" t="s">
        <v>79</v>
      </c>
      <c r="AB37" s="43" t="n">
        <v>9</v>
      </c>
      <c r="AC37" s="41" t="n">
        <v>4</v>
      </c>
      <c r="AD37" s="41" t="n">
        <v>5</v>
      </c>
      <c r="AE37" s="41" t="n">
        <v>5</v>
      </c>
      <c r="AF37" s="41" t="n">
        <v>5</v>
      </c>
      <c r="AG37" s="41" t="n">
        <v>5</v>
      </c>
      <c r="AH37" s="41" t="n">
        <v>5</v>
      </c>
      <c r="AI37" s="41" t="n">
        <v>3</v>
      </c>
      <c r="AJ37" s="41" t="n">
        <v>5</v>
      </c>
      <c r="AK37" s="41" t="n">
        <v>5</v>
      </c>
      <c r="AL37" s="40"/>
      <c r="AM37" s="44"/>
      <c r="AN37" s="44"/>
      <c r="AO37" s="33"/>
      <c r="AP37" s="49"/>
      <c r="AQ37" s="46"/>
      <c r="AR37" s="46"/>
    </row>
    <row r="38" s="9" customFormat="true" ht="15" hidden="false" customHeight="true" outlineLevel="0" collapsed="false">
      <c r="A38" s="32" t="n">
        <v>34</v>
      </c>
      <c r="B38" s="33" t="s">
        <v>64</v>
      </c>
      <c r="C38" s="33" t="s">
        <v>69</v>
      </c>
      <c r="D38" s="33" t="s">
        <v>78</v>
      </c>
      <c r="E38" s="33" t="s">
        <v>63</v>
      </c>
      <c r="F38" s="34" t="n">
        <v>31.4473684210526</v>
      </c>
      <c r="G38" s="35" t="n">
        <v>299</v>
      </c>
      <c r="H38" s="35" t="n">
        <v>327</v>
      </c>
      <c r="I38" s="36"/>
      <c r="J38" s="35" t="n">
        <v>657</v>
      </c>
      <c r="K38" s="37" t="n">
        <v>830</v>
      </c>
      <c r="L38" s="47" t="n">
        <f aca="false">(K38-H38)/J38</f>
        <v>0.765601217656012</v>
      </c>
      <c r="M38" s="34" t="n">
        <f aca="false">T38/K38*100</f>
        <v>64.578313253012</v>
      </c>
      <c r="N38" s="38" t="n">
        <f aca="false">T38*U38</f>
        <v>1005536</v>
      </c>
      <c r="O38" s="39" t="n">
        <f aca="false">$O$5</f>
        <v>44032</v>
      </c>
      <c r="P38" s="33" t="s">
        <v>95</v>
      </c>
      <c r="Q38" s="40" t="s">
        <v>53</v>
      </c>
      <c r="R38" s="40" t="s">
        <v>59</v>
      </c>
      <c r="S38" s="32" t="n">
        <v>34</v>
      </c>
      <c r="T38" s="35" t="n">
        <v>536</v>
      </c>
      <c r="U38" s="38" t="n">
        <v>1876</v>
      </c>
      <c r="V38" s="41" t="s">
        <v>55</v>
      </c>
      <c r="W38" s="35" t="n">
        <v>53</v>
      </c>
      <c r="X38" s="34" t="n">
        <v>8</v>
      </c>
      <c r="Y38" s="34" t="n">
        <v>3.3</v>
      </c>
      <c r="Z38" s="34" t="n">
        <v>72</v>
      </c>
      <c r="AA38" s="42" t="s">
        <v>56</v>
      </c>
      <c r="AB38" s="43" t="n">
        <v>6</v>
      </c>
      <c r="AC38" s="41" t="n">
        <v>5</v>
      </c>
      <c r="AD38" s="41" t="n">
        <v>4</v>
      </c>
      <c r="AE38" s="41" t="n">
        <v>4</v>
      </c>
      <c r="AF38" s="41" t="n">
        <v>4</v>
      </c>
      <c r="AG38" s="41" t="n">
        <v>4</v>
      </c>
      <c r="AH38" s="41" t="n">
        <v>4</v>
      </c>
      <c r="AI38" s="41" t="n">
        <v>3</v>
      </c>
      <c r="AJ38" s="41" t="n">
        <v>5</v>
      </c>
      <c r="AK38" s="41" t="n">
        <v>5</v>
      </c>
      <c r="AL38" s="40"/>
      <c r="AM38" s="44"/>
      <c r="AN38" s="44"/>
      <c r="AO38" s="33"/>
      <c r="AP38" s="49"/>
      <c r="AQ38" s="46"/>
      <c r="AR38" s="46"/>
    </row>
    <row r="39" s="9" customFormat="true" ht="15" hidden="false" customHeight="true" outlineLevel="0" collapsed="false">
      <c r="A39" s="32" t="n">
        <v>35</v>
      </c>
      <c r="B39" s="33" t="s">
        <v>64</v>
      </c>
      <c r="C39" s="33" t="s">
        <v>65</v>
      </c>
      <c r="D39" s="33" t="s">
        <v>109</v>
      </c>
      <c r="E39" s="33" t="s">
        <v>50</v>
      </c>
      <c r="F39" s="34" t="n">
        <v>30.5263157894737</v>
      </c>
      <c r="G39" s="35" t="n">
        <v>271</v>
      </c>
      <c r="H39" s="35" t="n">
        <v>254</v>
      </c>
      <c r="I39" s="36"/>
      <c r="J39" s="35" t="n">
        <v>657</v>
      </c>
      <c r="K39" s="37" t="n">
        <v>810</v>
      </c>
      <c r="L39" s="47" t="n">
        <f aca="false">(K39-H39)/J39</f>
        <v>0.846270928462709</v>
      </c>
      <c r="M39" s="34" t="n">
        <f aca="false">T39/K39*100</f>
        <v>65.679012345679</v>
      </c>
      <c r="N39" s="38" t="n">
        <f aca="false">T39*U39</f>
        <v>1094324</v>
      </c>
      <c r="O39" s="39" t="n">
        <f aca="false">$O$5</f>
        <v>44032</v>
      </c>
      <c r="P39" s="33" t="s">
        <v>95</v>
      </c>
      <c r="Q39" s="40" t="s">
        <v>53</v>
      </c>
      <c r="R39" s="40" t="s">
        <v>59</v>
      </c>
      <c r="S39" s="32" t="n">
        <v>35</v>
      </c>
      <c r="T39" s="35" t="n">
        <v>532</v>
      </c>
      <c r="U39" s="38" t="n">
        <v>2057</v>
      </c>
      <c r="V39" s="41" t="s">
        <v>70</v>
      </c>
      <c r="W39" s="35" t="n">
        <v>55</v>
      </c>
      <c r="X39" s="34" t="n">
        <v>8.4</v>
      </c>
      <c r="Y39" s="34" t="n">
        <v>3.7</v>
      </c>
      <c r="Z39" s="34" t="n">
        <v>72.2</v>
      </c>
      <c r="AA39" s="42" t="s">
        <v>84</v>
      </c>
      <c r="AB39" s="43" t="n">
        <v>8</v>
      </c>
      <c r="AC39" s="41" t="n">
        <v>4</v>
      </c>
      <c r="AD39" s="41" t="n">
        <v>5</v>
      </c>
      <c r="AE39" s="41" t="n">
        <v>5</v>
      </c>
      <c r="AF39" s="41" t="n">
        <v>5</v>
      </c>
      <c r="AG39" s="41" t="n">
        <v>5</v>
      </c>
      <c r="AH39" s="41" t="n">
        <v>5</v>
      </c>
      <c r="AI39" s="41" t="n">
        <v>3</v>
      </c>
      <c r="AJ39" s="41" t="n">
        <v>5</v>
      </c>
      <c r="AK39" s="41" t="n">
        <v>5</v>
      </c>
      <c r="AL39" s="40" t="s">
        <v>87</v>
      </c>
      <c r="AM39" s="44"/>
      <c r="AN39" s="44"/>
      <c r="AO39" s="33" t="s">
        <v>76</v>
      </c>
      <c r="AP39" s="49"/>
      <c r="AQ39" s="46"/>
      <c r="AR39" s="46"/>
    </row>
    <row r="40" s="9" customFormat="true" ht="15" hidden="false" customHeight="true" outlineLevel="0" collapsed="false">
      <c r="A40" s="32" t="n">
        <v>36</v>
      </c>
      <c r="B40" s="33" t="s">
        <v>64</v>
      </c>
      <c r="C40" s="33" t="s">
        <v>69</v>
      </c>
      <c r="D40" s="33" t="s">
        <v>110</v>
      </c>
      <c r="E40" s="33" t="s">
        <v>66</v>
      </c>
      <c r="F40" s="34" t="n">
        <v>30.4605263157895</v>
      </c>
      <c r="G40" s="35" t="n">
        <v>269</v>
      </c>
      <c r="H40" s="35" t="n">
        <v>333</v>
      </c>
      <c r="I40" s="36"/>
      <c r="J40" s="35" t="n">
        <v>657</v>
      </c>
      <c r="K40" s="37" t="n">
        <v>840</v>
      </c>
      <c r="L40" s="47" t="n">
        <f aca="false">(K40-H40)/J40</f>
        <v>0.771689497716895</v>
      </c>
      <c r="M40" s="34" t="n">
        <f aca="false">T40/K40*100</f>
        <v>65.5952380952381</v>
      </c>
      <c r="N40" s="38" t="n">
        <f aca="false">T40*U40</f>
        <v>1312482</v>
      </c>
      <c r="O40" s="39" t="n">
        <f aca="false">$O$5</f>
        <v>44032</v>
      </c>
      <c r="P40" s="33" t="s">
        <v>95</v>
      </c>
      <c r="Q40" s="40" t="s">
        <v>53</v>
      </c>
      <c r="R40" s="40" t="s">
        <v>59</v>
      </c>
      <c r="S40" s="32" t="n">
        <v>36</v>
      </c>
      <c r="T40" s="35" t="n">
        <v>551</v>
      </c>
      <c r="U40" s="38" t="n">
        <v>2382</v>
      </c>
      <c r="V40" s="41" t="s">
        <v>70</v>
      </c>
      <c r="W40" s="35" t="n">
        <v>86</v>
      </c>
      <c r="X40" s="34" t="n">
        <v>8.5</v>
      </c>
      <c r="Y40" s="34" t="n">
        <v>1.9</v>
      </c>
      <c r="Z40" s="34" t="n">
        <v>77.7</v>
      </c>
      <c r="AA40" s="42" t="n">
        <v>5</v>
      </c>
      <c r="AB40" s="43" t="n">
        <v>12</v>
      </c>
      <c r="AC40" s="41" t="n">
        <v>3</v>
      </c>
      <c r="AD40" s="41" t="n">
        <v>5</v>
      </c>
      <c r="AE40" s="41" t="n">
        <v>5</v>
      </c>
      <c r="AF40" s="41" t="n">
        <v>5</v>
      </c>
      <c r="AG40" s="41" t="n">
        <v>5</v>
      </c>
      <c r="AH40" s="41" t="n">
        <v>5</v>
      </c>
      <c r="AI40" s="41" t="n">
        <v>3</v>
      </c>
      <c r="AJ40" s="41" t="n">
        <v>5</v>
      </c>
      <c r="AK40" s="41" t="n">
        <v>5</v>
      </c>
      <c r="AL40" s="40"/>
      <c r="AM40" s="44"/>
      <c r="AN40" s="44"/>
      <c r="AO40" s="33"/>
      <c r="AP40" s="49"/>
      <c r="AQ40" s="46"/>
      <c r="AR40" s="46"/>
    </row>
    <row r="41" s="10" customFormat="true" ht="21.75" hidden="false" customHeight="true" outlineLevel="0" collapsed="false">
      <c r="A41" s="50" t="s">
        <v>111</v>
      </c>
      <c r="B41" s="50" t="s">
        <v>112</v>
      </c>
      <c r="C41" s="50" t="s">
        <v>112</v>
      </c>
      <c r="D41" s="50" t="s">
        <v>112</v>
      </c>
      <c r="E41" s="50" t="s">
        <v>112</v>
      </c>
      <c r="F41" s="51" t="n">
        <f aca="false">AVERAGE(F5:F40)</f>
        <v>31.1494883040936</v>
      </c>
      <c r="G41" s="51" t="n">
        <f aca="false">AVERAGE(G5:G40)</f>
        <v>281.193548387097</v>
      </c>
      <c r="H41" s="51" t="n">
        <f aca="false">AVERAGE(H5:H40)</f>
        <v>299.451612903226</v>
      </c>
      <c r="I41" s="50" t="s">
        <v>112</v>
      </c>
      <c r="J41" s="51" t="n">
        <f aca="false">AVERAGE(J5:J40)</f>
        <v>704.805555555556</v>
      </c>
      <c r="K41" s="51" t="n">
        <f aca="false">AVERAGE(K5:K40)</f>
        <v>842.5</v>
      </c>
      <c r="L41" s="52" t="n">
        <f aca="false">AVERAGE(L5:L40)</f>
        <v>0.81845681487455</v>
      </c>
      <c r="M41" s="51" t="n">
        <f aca="false">AVERAGE(M5:M40)</f>
        <v>65.6027535054809</v>
      </c>
      <c r="N41" s="53" t="n">
        <f aca="false">AVERAGE(N5:N40)</f>
        <v>1168538.38888889</v>
      </c>
      <c r="O41" s="54" t="s">
        <v>112</v>
      </c>
      <c r="P41" s="54" t="s">
        <v>112</v>
      </c>
      <c r="Q41" s="54" t="s">
        <v>112</v>
      </c>
      <c r="R41" s="54" t="s">
        <v>112</v>
      </c>
      <c r="S41" s="54" t="s">
        <v>112</v>
      </c>
      <c r="T41" s="51" t="n">
        <f aca="false">AVERAGE(T5:T40)</f>
        <v>552.777777777778</v>
      </c>
      <c r="U41" s="53" t="n">
        <f aca="false">AVERAGE(U5:U40)</f>
        <v>2109.38888888889</v>
      </c>
      <c r="V41" s="54" t="s">
        <v>112</v>
      </c>
      <c r="W41" s="55" t="n">
        <f aca="false">AVERAGE(W5:W40)</f>
        <v>72.2222222222222</v>
      </c>
      <c r="X41" s="55" t="n">
        <f aca="false">AVERAGE(X5:X40)</f>
        <v>8.23611111111111</v>
      </c>
      <c r="Y41" s="55" t="n">
        <f aca="false">AVERAGE(Y5:Y40)</f>
        <v>2.59166666666667</v>
      </c>
      <c r="Z41" s="55" t="n">
        <f aca="false">AVERAGE(Z5:Z40)</f>
        <v>75.0583333333333</v>
      </c>
      <c r="AA41" s="54" t="s">
        <v>112</v>
      </c>
      <c r="AB41" s="56" t="n">
        <f aca="false">AVERAGE(AB5:AB40)</f>
        <v>8.75</v>
      </c>
      <c r="AC41" s="57" t="n">
        <f aca="false">AVERAGE(AC5:AC40)</f>
        <v>3.83333333333333</v>
      </c>
      <c r="AD41" s="57" t="n">
        <f aca="false">AVERAGE(AD5:AD40)</f>
        <v>4.66666666666667</v>
      </c>
      <c r="AE41" s="57" t="n">
        <f aca="false">AVERAGE(AE5:AE40)</f>
        <v>4.66666666666667</v>
      </c>
      <c r="AF41" s="57" t="n">
        <f aca="false">AVERAGE(AF5:AF40)</f>
        <v>4.66666666666667</v>
      </c>
      <c r="AG41" s="57" t="n">
        <f aca="false">AVERAGE(AG5:AG40)</f>
        <v>4.77777777777778</v>
      </c>
      <c r="AH41" s="57" t="n">
        <f aca="false">AVERAGE(AH5:AH40)</f>
        <v>4.66666666666667</v>
      </c>
      <c r="AI41" s="57" t="n">
        <f aca="false">AVERAGE(AI5:AI40)</f>
        <v>2.80555555555556</v>
      </c>
      <c r="AJ41" s="57" t="n">
        <f aca="false">AVERAGE(AJ5:AJ40)</f>
        <v>5</v>
      </c>
      <c r="AK41" s="57" t="n">
        <f aca="false">AVERAGE(AK5:AK40)</f>
        <v>5</v>
      </c>
      <c r="AL41" s="54" t="s">
        <v>112</v>
      </c>
      <c r="AM41" s="54" t="s">
        <v>112</v>
      </c>
      <c r="AN41" s="54" t="s">
        <v>112</v>
      </c>
      <c r="AO41" s="58"/>
      <c r="AP41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40 B4:B40 D4:AK40 AL5:AL40 AO5:AO40 F41:H41 J41:P41 S41:AK1041 F42:P10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5:44:07Z</dcterms:created>
  <dc:creator>mor*森 千亜紀</dc:creator>
  <dc:description/>
  <dc:language>en-US</dc:language>
  <cp:lastModifiedBy>mor*森 千亜紀</cp:lastModifiedBy>
  <dcterms:modified xsi:type="dcterms:W3CDTF">2020-07-29T05:44:29Z</dcterms:modified>
  <cp:revision>0</cp:revision>
  <dc:subject/>
  <dc:title/>
</cp:coreProperties>
</file>