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1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花巻農協肥育部会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重桜</t>
  </si>
  <si>
    <t xml:space="preserve">-</t>
  </si>
  <si>
    <t xml:space="preserve">岩手・花巻</t>
  </si>
  <si>
    <t xml:space="preserve">和</t>
  </si>
  <si>
    <t xml:space="preserve">ﾒｽ</t>
  </si>
  <si>
    <t xml:space="preserve">A5</t>
  </si>
  <si>
    <t xml:space="preserve">優秀賞</t>
  </si>
  <si>
    <t xml:space="preserve">百合茂勝</t>
  </si>
  <si>
    <t xml:space="preserve">福栄</t>
  </si>
  <si>
    <t xml:space="preserve">A4</t>
  </si>
  <si>
    <t xml:space="preserve">2-</t>
  </si>
  <si>
    <t xml:space="preserve">美津百合</t>
  </si>
  <si>
    <t xml:space="preserve">勝安竜</t>
  </si>
  <si>
    <t xml:space="preserve">菊福秀</t>
  </si>
  <si>
    <t xml:space="preserve">平茂勝</t>
  </si>
  <si>
    <t xml:space="preserve">2+</t>
  </si>
  <si>
    <t xml:space="preserve">ｴ</t>
  </si>
  <si>
    <t xml:space="preserve">ﾊﾞﾗ</t>
  </si>
  <si>
    <t xml:space="preserve">福増</t>
  </si>
  <si>
    <t xml:space="preserve">安福久</t>
  </si>
  <si>
    <t xml:space="preserve">ｵ</t>
  </si>
  <si>
    <t xml:space="preserve">勝忠鶴</t>
  </si>
  <si>
    <t xml:space="preserve">ﾇｷ</t>
  </si>
  <si>
    <t xml:space="preserve">優良賞</t>
  </si>
  <si>
    <t xml:space="preserve">美津照重</t>
  </si>
  <si>
    <t xml:space="preserve">百合茂</t>
  </si>
  <si>
    <t xml:space="preserve">光平栄</t>
  </si>
  <si>
    <t xml:space="preserve">幸紀雄</t>
  </si>
  <si>
    <t xml:space="preserve">花金幸</t>
  </si>
  <si>
    <t xml:space="preserve">3-</t>
  </si>
  <si>
    <t xml:space="preserve">北乃大福</t>
  </si>
  <si>
    <t xml:space="preserve">安茂勝</t>
  </si>
  <si>
    <t xml:space="preserve">茂久桜</t>
  </si>
  <si>
    <t xml:space="preserve">飛良美継</t>
  </si>
  <si>
    <t xml:space="preserve">茂晴花</t>
  </si>
  <si>
    <t xml:space="preserve">花安勝</t>
  </si>
  <si>
    <t xml:space="preserve">ﾛｰｽ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ｲ</t>
  </si>
  <si>
    <t xml:space="preserve">最優秀賞</t>
  </si>
  <si>
    <t xml:space="preserve">菊知恵</t>
  </si>
  <si>
    <t xml:space="preserve">美津福</t>
  </si>
  <si>
    <t xml:space="preserve">糸福（大分）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安平照</t>
  </si>
  <si>
    <t xml:space="preserve">A3</t>
  </si>
  <si>
    <t xml:space="preserve">1+</t>
  </si>
  <si>
    <t xml:space="preserve">菊花国</t>
  </si>
  <si>
    <t xml:space="preserve">ｳ</t>
  </si>
  <si>
    <t xml:space="preserve">ｿｳﾎﾞｳ</t>
  </si>
  <si>
    <t xml:space="preserve">久茂福</t>
  </si>
  <si>
    <t xml:space="preserve">勝忠平</t>
  </si>
  <si>
    <t xml:space="preserve">美国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原茂</t>
    </r>
  </si>
  <si>
    <t xml:space="preserve">百合光</t>
  </si>
  <si>
    <t xml:space="preserve">北斗王</t>
  </si>
  <si>
    <t xml:space="preserve">古都乃花</t>
  </si>
  <si>
    <t xml:space="preserve">隆之国</t>
  </si>
  <si>
    <t xml:space="preserve">緑乃大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百合勝安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2/2007.01_xx/13_&#25522;&#36617;2007/1&#65294;&#20316;&#26989;&#12501;&#12449;&#12452;&#12523;/2007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4.6</v>
      </c>
      <c r="G5" s="36"/>
      <c r="H5" s="36"/>
      <c r="I5" s="37"/>
      <c r="J5" s="36" t="n">
        <v>679</v>
      </c>
      <c r="K5" s="38" t="n">
        <v>740</v>
      </c>
      <c r="L5" s="39" t="s">
        <v>49</v>
      </c>
      <c r="M5" s="35" t="n">
        <f aca="false">T5/K5*100</f>
        <v>63.6486486486487</v>
      </c>
      <c r="N5" s="40" t="n">
        <f aca="false">T5*U5</f>
        <v>1281591</v>
      </c>
      <c r="O5" s="41" t="n">
        <v>44031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471</v>
      </c>
      <c r="U5" s="40" t="n">
        <v>2721</v>
      </c>
      <c r="V5" s="43" t="s">
        <v>53</v>
      </c>
      <c r="W5" s="36" t="n">
        <v>79</v>
      </c>
      <c r="X5" s="35" t="n">
        <v>8</v>
      </c>
      <c r="Y5" s="35" t="n">
        <v>2.1</v>
      </c>
      <c r="Z5" s="35" t="n">
        <v>77.3</v>
      </c>
      <c r="AA5" s="44" t="n">
        <v>4</v>
      </c>
      <c r="AB5" s="45" t="n">
        <v>11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3"/>
      <c r="F6" s="35" t="n">
        <v>32</v>
      </c>
      <c r="G6" s="36"/>
      <c r="H6" s="36"/>
      <c r="I6" s="37"/>
      <c r="J6" s="36" t="s">
        <v>49</v>
      </c>
      <c r="K6" s="38" t="n">
        <v>800</v>
      </c>
      <c r="L6" s="39" t="s">
        <v>49</v>
      </c>
      <c r="M6" s="35" t="n">
        <f aca="false">T6/K6*100</f>
        <v>65.25</v>
      </c>
      <c r="N6" s="40" t="n">
        <f aca="false">T6*U6</f>
        <v>977184</v>
      </c>
      <c r="O6" s="41" t="n">
        <f aca="false">$O$5</f>
        <v>44031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522</v>
      </c>
      <c r="U6" s="40" t="n">
        <v>1872</v>
      </c>
      <c r="V6" s="43" t="s">
        <v>57</v>
      </c>
      <c r="W6" s="36" t="n">
        <v>70</v>
      </c>
      <c r="X6" s="35" t="n">
        <v>7.9</v>
      </c>
      <c r="Y6" s="35" t="n">
        <v>2.8</v>
      </c>
      <c r="Z6" s="35" t="n">
        <v>74.8</v>
      </c>
      <c r="AA6" s="44" t="s">
        <v>58</v>
      </c>
      <c r="AB6" s="45" t="n">
        <v>6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4</v>
      </c>
      <c r="AH6" s="43" t="n">
        <v>4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60</v>
      </c>
      <c r="E7" s="33"/>
      <c r="F7" s="35" t="n">
        <v>31.2</v>
      </c>
      <c r="G7" s="36"/>
      <c r="H7" s="36"/>
      <c r="I7" s="37"/>
      <c r="J7" s="36" t="s">
        <v>49</v>
      </c>
      <c r="K7" s="38" t="n">
        <v>777</v>
      </c>
      <c r="L7" s="39" t="s">
        <v>49</v>
      </c>
      <c r="M7" s="35" t="n">
        <f aca="false">T7/K7*100</f>
        <v>62.6769626769627</v>
      </c>
      <c r="N7" s="40" t="n">
        <f aca="false">T7*U7</f>
        <v>1423014</v>
      </c>
      <c r="O7" s="41" t="n">
        <f aca="false">$O$5</f>
        <v>44031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487</v>
      </c>
      <c r="U7" s="40" t="n">
        <v>2922</v>
      </c>
      <c r="V7" s="43" t="s">
        <v>53</v>
      </c>
      <c r="W7" s="36" t="n">
        <v>78</v>
      </c>
      <c r="X7" s="35" t="n">
        <v>8</v>
      </c>
      <c r="Y7" s="35" t="n">
        <v>1.9</v>
      </c>
      <c r="Z7" s="35" t="n">
        <v>77.1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2</v>
      </c>
      <c r="AJ7" s="43" t="n">
        <v>5</v>
      </c>
      <c r="AK7" s="43" t="n">
        <v>5</v>
      </c>
      <c r="AL7" s="42"/>
      <c r="AM7" s="46"/>
      <c r="AN7" s="46"/>
      <c r="AO7" s="47"/>
      <c r="AP7" s="48" t="s">
        <v>54</v>
      </c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62</v>
      </c>
      <c r="E8" s="33"/>
      <c r="F8" s="35" t="n">
        <v>30.4</v>
      </c>
      <c r="G8" s="36"/>
      <c r="H8" s="36"/>
      <c r="I8" s="37"/>
      <c r="J8" s="36" t="n">
        <v>623</v>
      </c>
      <c r="K8" s="38" t="n">
        <v>700</v>
      </c>
      <c r="L8" s="39" t="n">
        <v>0.62</v>
      </c>
      <c r="M8" s="35" t="n">
        <f aca="false">T8/K8*100</f>
        <v>64.7142857142857</v>
      </c>
      <c r="N8" s="40" t="n">
        <f aca="false">T8*U8</f>
        <v>908265</v>
      </c>
      <c r="O8" s="41" t="n">
        <f aca="false">$O$5</f>
        <v>44031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453</v>
      </c>
      <c r="U8" s="40" t="n">
        <v>2005</v>
      </c>
      <c r="V8" s="43" t="s">
        <v>53</v>
      </c>
      <c r="W8" s="36" t="n">
        <v>69</v>
      </c>
      <c r="X8" s="35" t="n">
        <v>9</v>
      </c>
      <c r="Y8" s="35" t="n">
        <v>1.5</v>
      </c>
      <c r="Z8" s="35" t="n">
        <v>77.4</v>
      </c>
      <c r="AA8" s="44" t="s">
        <v>63</v>
      </c>
      <c r="AB8" s="45" t="n">
        <v>8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 t="s">
        <v>64</v>
      </c>
      <c r="AM8" s="46"/>
      <c r="AN8" s="46"/>
      <c r="AO8" s="48" t="s">
        <v>65</v>
      </c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6</v>
      </c>
      <c r="D9" s="34" t="s">
        <v>67</v>
      </c>
      <c r="E9" s="33"/>
      <c r="F9" s="35" t="n">
        <v>29.5</v>
      </c>
      <c r="G9" s="36"/>
      <c r="H9" s="36"/>
      <c r="I9" s="37"/>
      <c r="J9" s="36" t="n">
        <v>587</v>
      </c>
      <c r="K9" s="38" t="n">
        <v>760</v>
      </c>
      <c r="L9" s="39" t="n">
        <v>0.76</v>
      </c>
      <c r="M9" s="35" t="n">
        <f aca="false">T9/K9*100</f>
        <v>62.7631578947368</v>
      </c>
      <c r="N9" s="40" t="n">
        <f aca="false">T9*U9</f>
        <v>1027935</v>
      </c>
      <c r="O9" s="41" t="n">
        <f aca="false">$O$5</f>
        <v>44031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477</v>
      </c>
      <c r="U9" s="40" t="n">
        <v>2155</v>
      </c>
      <c r="V9" s="43" t="s">
        <v>53</v>
      </c>
      <c r="W9" s="36" t="n">
        <v>78</v>
      </c>
      <c r="X9" s="35" t="n">
        <v>7.1</v>
      </c>
      <c r="Y9" s="35" t="n">
        <v>1.9</v>
      </c>
      <c r="Z9" s="35" t="n">
        <v>76.6</v>
      </c>
      <c r="AA9" s="44" t="s">
        <v>63</v>
      </c>
      <c r="AB9" s="45" t="n">
        <v>8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 t="s">
        <v>68</v>
      </c>
      <c r="AM9" s="46"/>
      <c r="AN9" s="46"/>
      <c r="AO9" s="48" t="s">
        <v>65</v>
      </c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1</v>
      </c>
      <c r="D10" s="34" t="s">
        <v>69</v>
      </c>
      <c r="E10" s="33"/>
      <c r="F10" s="35" t="n">
        <v>35.4</v>
      </c>
      <c r="G10" s="36"/>
      <c r="H10" s="36"/>
      <c r="I10" s="37"/>
      <c r="J10" s="36" t="n">
        <v>770</v>
      </c>
      <c r="K10" s="38" t="n">
        <v>817</v>
      </c>
      <c r="L10" s="39" t="n">
        <v>0.63</v>
      </c>
      <c r="M10" s="35" t="n">
        <f aca="false">T10/K10*100</f>
        <v>65.2386780905753</v>
      </c>
      <c r="N10" s="40" t="n">
        <f aca="false">T10*U10</f>
        <v>1123564</v>
      </c>
      <c r="O10" s="41" t="n">
        <f aca="false">$O$5</f>
        <v>44031</v>
      </c>
      <c r="P10" s="34" t="s">
        <v>50</v>
      </c>
      <c r="Q10" s="42" t="s">
        <v>51</v>
      </c>
      <c r="R10" s="42" t="s">
        <v>70</v>
      </c>
      <c r="S10" s="32" t="n">
        <v>66</v>
      </c>
      <c r="T10" s="36" t="n">
        <v>533</v>
      </c>
      <c r="U10" s="40" t="n">
        <v>2108</v>
      </c>
      <c r="V10" s="43" t="s">
        <v>53</v>
      </c>
      <c r="W10" s="36" t="n">
        <v>81</v>
      </c>
      <c r="X10" s="35" t="n">
        <v>8.9</v>
      </c>
      <c r="Y10" s="35" t="n">
        <v>2.8</v>
      </c>
      <c r="Z10" s="35" t="n">
        <v>76.7</v>
      </c>
      <c r="AA10" s="44" t="n">
        <v>4</v>
      </c>
      <c r="AB10" s="45" t="n">
        <v>11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71</v>
      </c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72</v>
      </c>
      <c r="D11" s="34" t="s">
        <v>73</v>
      </c>
      <c r="E11" s="33"/>
      <c r="F11" s="35" t="n">
        <v>32.5</v>
      </c>
      <c r="G11" s="36"/>
      <c r="H11" s="36"/>
      <c r="I11" s="37"/>
      <c r="J11" s="36" t="n">
        <v>679</v>
      </c>
      <c r="K11" s="38" t="n">
        <v>865</v>
      </c>
      <c r="L11" s="39" t="n">
        <v>0.84</v>
      </c>
      <c r="M11" s="35" t="n">
        <f aca="false">T11/K11*100</f>
        <v>68.092485549133</v>
      </c>
      <c r="N11" s="40" t="n">
        <f aca="false">T11*U11</f>
        <v>1433626</v>
      </c>
      <c r="O11" s="41" t="n">
        <f aca="false">$O$5</f>
        <v>44031</v>
      </c>
      <c r="P11" s="34" t="s">
        <v>50</v>
      </c>
      <c r="Q11" s="42" t="s">
        <v>51</v>
      </c>
      <c r="R11" s="42" t="s">
        <v>70</v>
      </c>
      <c r="S11" s="32" t="n">
        <v>67</v>
      </c>
      <c r="T11" s="36" t="n">
        <v>589</v>
      </c>
      <c r="U11" s="40" t="n">
        <v>2434</v>
      </c>
      <c r="V11" s="43" t="s">
        <v>53</v>
      </c>
      <c r="W11" s="36" t="n">
        <v>95</v>
      </c>
      <c r="X11" s="35" t="n">
        <v>8.7</v>
      </c>
      <c r="Y11" s="35" t="n">
        <v>2.8</v>
      </c>
      <c r="Z11" s="35" t="n">
        <v>77.7</v>
      </c>
      <c r="AA11" s="44" t="n">
        <v>5</v>
      </c>
      <c r="AB11" s="45" t="n">
        <v>12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54</v>
      </c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4</v>
      </c>
      <c r="D12" s="34" t="s">
        <v>62</v>
      </c>
      <c r="E12" s="33"/>
      <c r="F12" s="35" t="n">
        <v>31.3</v>
      </c>
      <c r="G12" s="36"/>
      <c r="H12" s="36"/>
      <c r="I12" s="37"/>
      <c r="J12" s="36" t="n">
        <v>679</v>
      </c>
      <c r="K12" s="38" t="n">
        <v>870</v>
      </c>
      <c r="L12" s="39" t="n">
        <v>0.81</v>
      </c>
      <c r="M12" s="35" t="n">
        <f aca="false">T12/K12*100</f>
        <v>64.8275862068965</v>
      </c>
      <c r="N12" s="40" t="n">
        <f aca="false">T12*U12</f>
        <v>1073292</v>
      </c>
      <c r="O12" s="41" t="n">
        <f aca="false">$O$5</f>
        <v>44031</v>
      </c>
      <c r="P12" s="34" t="s">
        <v>50</v>
      </c>
      <c r="Q12" s="42" t="s">
        <v>51</v>
      </c>
      <c r="R12" s="42" t="s">
        <v>70</v>
      </c>
      <c r="S12" s="32" t="n">
        <v>68</v>
      </c>
      <c r="T12" s="36" t="n">
        <v>564</v>
      </c>
      <c r="U12" s="40" t="n">
        <v>1903</v>
      </c>
      <c r="V12" s="43" t="s">
        <v>57</v>
      </c>
      <c r="W12" s="36" t="n">
        <v>63</v>
      </c>
      <c r="X12" s="35" t="n">
        <v>8.6</v>
      </c>
      <c r="Y12" s="35" t="n">
        <v>3.7</v>
      </c>
      <c r="Z12" s="35" t="n">
        <v>73</v>
      </c>
      <c r="AA12" s="44" t="n">
        <v>2</v>
      </c>
      <c r="AB12" s="45" t="n">
        <v>7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5</v>
      </c>
      <c r="D13" s="34" t="s">
        <v>72</v>
      </c>
      <c r="E13" s="33"/>
      <c r="F13" s="35" t="n">
        <v>30.8</v>
      </c>
      <c r="G13" s="36"/>
      <c r="H13" s="36"/>
      <c r="I13" s="37"/>
      <c r="J13" s="36" t="n">
        <v>644</v>
      </c>
      <c r="K13" s="38" t="n">
        <v>800</v>
      </c>
      <c r="L13" s="39" t="n">
        <v>0.77</v>
      </c>
      <c r="M13" s="35" t="n">
        <f aca="false">T13/K13*100</f>
        <v>64.625</v>
      </c>
      <c r="N13" s="40" t="n">
        <f aca="false">T13*U13</f>
        <v>1182896</v>
      </c>
      <c r="O13" s="41" t="n">
        <f aca="false">$O$5</f>
        <v>44031</v>
      </c>
      <c r="P13" s="34" t="s">
        <v>50</v>
      </c>
      <c r="Q13" s="42" t="s">
        <v>51</v>
      </c>
      <c r="R13" s="42" t="s">
        <v>70</v>
      </c>
      <c r="S13" s="32" t="n">
        <v>69</v>
      </c>
      <c r="T13" s="36" t="n">
        <v>517</v>
      </c>
      <c r="U13" s="40" t="n">
        <v>2288</v>
      </c>
      <c r="V13" s="43" t="s">
        <v>53</v>
      </c>
      <c r="W13" s="36" t="n">
        <v>80</v>
      </c>
      <c r="X13" s="35" t="n">
        <v>8.2</v>
      </c>
      <c r="Y13" s="35" t="n">
        <v>2.8</v>
      </c>
      <c r="Z13" s="35" t="n">
        <v>76.4</v>
      </c>
      <c r="AA13" s="44" t="n">
        <v>4</v>
      </c>
      <c r="AB13" s="45" t="n">
        <v>11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71</v>
      </c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6</v>
      </c>
      <c r="D14" s="34" t="s">
        <v>61</v>
      </c>
      <c r="E14" s="33"/>
      <c r="F14" s="35" t="n">
        <v>30.2</v>
      </c>
      <c r="G14" s="36"/>
      <c r="H14" s="36"/>
      <c r="I14" s="37"/>
      <c r="J14" s="36" t="s">
        <v>49</v>
      </c>
      <c r="K14" s="38" t="n">
        <v>775</v>
      </c>
      <c r="L14" s="39" t="s">
        <v>49</v>
      </c>
      <c r="M14" s="35" t="n">
        <f aca="false">T14/K14*100</f>
        <v>64.6451612903226</v>
      </c>
      <c r="N14" s="40" t="n">
        <f aca="false">T14*U14</f>
        <v>1109715</v>
      </c>
      <c r="O14" s="41" t="n">
        <f aca="false">$O$5</f>
        <v>44031</v>
      </c>
      <c r="P14" s="34" t="s">
        <v>50</v>
      </c>
      <c r="Q14" s="42" t="s">
        <v>51</v>
      </c>
      <c r="R14" s="42" t="s">
        <v>70</v>
      </c>
      <c r="S14" s="32" t="n">
        <v>70</v>
      </c>
      <c r="T14" s="36" t="n">
        <v>501</v>
      </c>
      <c r="U14" s="40" t="n">
        <v>2215</v>
      </c>
      <c r="V14" s="43" t="s">
        <v>53</v>
      </c>
      <c r="W14" s="36" t="n">
        <v>78</v>
      </c>
      <c r="X14" s="35" t="n">
        <v>7.4</v>
      </c>
      <c r="Y14" s="35" t="n">
        <v>1.3</v>
      </c>
      <c r="Z14" s="35" t="n">
        <v>77.1</v>
      </c>
      <c r="AA14" s="44" t="s">
        <v>77</v>
      </c>
      <c r="AB14" s="45" t="n">
        <v>9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8</v>
      </c>
      <c r="D15" s="34" t="s">
        <v>79</v>
      </c>
      <c r="E15" s="33"/>
      <c r="F15" s="35" t="n">
        <v>30.2</v>
      </c>
      <c r="G15" s="36"/>
      <c r="H15" s="36"/>
      <c r="I15" s="37"/>
      <c r="J15" s="36" t="n">
        <v>623</v>
      </c>
      <c r="K15" s="38" t="n">
        <v>840</v>
      </c>
      <c r="L15" s="39" t="n">
        <v>0.86</v>
      </c>
      <c r="M15" s="35" t="n">
        <f aca="false">T15/K15*100</f>
        <v>62.0238095238095</v>
      </c>
      <c r="N15" s="40" t="n">
        <f aca="false">T15*U15</f>
        <v>1192048</v>
      </c>
      <c r="O15" s="41" t="n">
        <f aca="false">$O$5</f>
        <v>44031</v>
      </c>
      <c r="P15" s="34" t="s">
        <v>50</v>
      </c>
      <c r="Q15" s="42" t="s">
        <v>51</v>
      </c>
      <c r="R15" s="42" t="s">
        <v>70</v>
      </c>
      <c r="S15" s="32" t="n">
        <v>71</v>
      </c>
      <c r="T15" s="36" t="n">
        <v>521</v>
      </c>
      <c r="U15" s="40" t="n">
        <v>2288</v>
      </c>
      <c r="V15" s="43" t="s">
        <v>53</v>
      </c>
      <c r="W15" s="36" t="n">
        <v>64</v>
      </c>
      <c r="X15" s="35" t="n">
        <v>8.8</v>
      </c>
      <c r="Y15" s="35" t="n">
        <v>2.7</v>
      </c>
      <c r="Z15" s="35" t="n">
        <v>74.7</v>
      </c>
      <c r="AA15" s="44" t="n">
        <v>4</v>
      </c>
      <c r="AB15" s="45" t="n">
        <v>11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1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80</v>
      </c>
      <c r="D16" s="34" t="s">
        <v>81</v>
      </c>
      <c r="E16" s="33"/>
      <c r="F16" s="35" t="n">
        <v>30</v>
      </c>
      <c r="G16" s="36"/>
      <c r="H16" s="36"/>
      <c r="I16" s="37"/>
      <c r="J16" s="36" t="n">
        <v>623</v>
      </c>
      <c r="K16" s="38" t="n">
        <v>850</v>
      </c>
      <c r="L16" s="39" t="n">
        <v>0.88</v>
      </c>
      <c r="M16" s="35" t="n">
        <f aca="false">T16/K16*100</f>
        <v>62.3529411764706</v>
      </c>
      <c r="N16" s="40" t="n">
        <f aca="false">T16*U16</f>
        <v>1212640</v>
      </c>
      <c r="O16" s="41" t="n">
        <f aca="false">$O$5</f>
        <v>44031</v>
      </c>
      <c r="P16" s="34" t="s">
        <v>50</v>
      </c>
      <c r="Q16" s="42" t="s">
        <v>51</v>
      </c>
      <c r="R16" s="42" t="s">
        <v>70</v>
      </c>
      <c r="S16" s="32" t="n">
        <v>72</v>
      </c>
      <c r="T16" s="36" t="n">
        <v>530</v>
      </c>
      <c r="U16" s="40" t="n">
        <v>2288</v>
      </c>
      <c r="V16" s="43" t="s">
        <v>53</v>
      </c>
      <c r="W16" s="36" t="n">
        <v>66</v>
      </c>
      <c r="X16" s="35" t="n">
        <v>8.7</v>
      </c>
      <c r="Y16" s="35" t="n">
        <v>3.5</v>
      </c>
      <c r="Z16" s="35" t="n">
        <v>74.1</v>
      </c>
      <c r="AA16" s="44" t="n">
        <v>4</v>
      </c>
      <c r="AB16" s="45" t="n">
        <v>11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2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61</v>
      </c>
      <c r="D17" s="34" t="s">
        <v>79</v>
      </c>
      <c r="E17" s="33"/>
      <c r="F17" s="35" t="n">
        <v>29.9</v>
      </c>
      <c r="G17" s="36"/>
      <c r="H17" s="36"/>
      <c r="I17" s="37"/>
      <c r="J17" s="36" t="s">
        <v>49</v>
      </c>
      <c r="K17" s="38" t="n">
        <v>740</v>
      </c>
      <c r="L17" s="39" t="s">
        <v>49</v>
      </c>
      <c r="M17" s="35" t="n">
        <f aca="false">T17/K17*100</f>
        <v>62.1621621621622</v>
      </c>
      <c r="N17" s="40" t="n">
        <f aca="false">T17*U17</f>
        <v>915860</v>
      </c>
      <c r="O17" s="41" t="n">
        <f aca="false">$O$5</f>
        <v>44031</v>
      </c>
      <c r="P17" s="34" t="s">
        <v>50</v>
      </c>
      <c r="Q17" s="42" t="s">
        <v>51</v>
      </c>
      <c r="R17" s="42" t="s">
        <v>70</v>
      </c>
      <c r="S17" s="32" t="n">
        <v>73</v>
      </c>
      <c r="T17" s="36" t="n">
        <v>460</v>
      </c>
      <c r="U17" s="40" t="n">
        <v>1991</v>
      </c>
      <c r="V17" s="43" t="s">
        <v>57</v>
      </c>
      <c r="W17" s="36" t="n">
        <v>64</v>
      </c>
      <c r="X17" s="35" t="n">
        <v>7.8</v>
      </c>
      <c r="Y17" s="35" t="n">
        <v>1.2</v>
      </c>
      <c r="Z17" s="35" t="n">
        <v>76.1</v>
      </c>
      <c r="AA17" s="44" t="n">
        <v>2</v>
      </c>
      <c r="AB17" s="45" t="n">
        <v>7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82</v>
      </c>
      <c r="D18" s="34" t="s">
        <v>59</v>
      </c>
      <c r="E18" s="33"/>
      <c r="F18" s="35" t="n">
        <v>29.7</v>
      </c>
      <c r="G18" s="36"/>
      <c r="H18" s="36"/>
      <c r="I18" s="37"/>
      <c r="J18" s="36" t="s">
        <v>49</v>
      </c>
      <c r="K18" s="38" t="n">
        <v>880</v>
      </c>
      <c r="L18" s="39" t="s">
        <v>49</v>
      </c>
      <c r="M18" s="35" t="n">
        <f aca="false">T18/K18*100</f>
        <v>67.8409090909091</v>
      </c>
      <c r="N18" s="40" t="n">
        <f aca="false">T18*U18</f>
        <v>1246536</v>
      </c>
      <c r="O18" s="41" t="n">
        <f aca="false">$O$5</f>
        <v>44031</v>
      </c>
      <c r="P18" s="34" t="s">
        <v>50</v>
      </c>
      <c r="Q18" s="42" t="s">
        <v>51</v>
      </c>
      <c r="R18" s="42" t="s">
        <v>70</v>
      </c>
      <c r="S18" s="32" t="n">
        <v>74</v>
      </c>
      <c r="T18" s="36" t="n">
        <v>597</v>
      </c>
      <c r="U18" s="40" t="n">
        <v>2088</v>
      </c>
      <c r="V18" s="43" t="s">
        <v>53</v>
      </c>
      <c r="W18" s="36" t="n">
        <v>77</v>
      </c>
      <c r="X18" s="35" t="n">
        <v>9.1</v>
      </c>
      <c r="Y18" s="35" t="n">
        <v>3.6</v>
      </c>
      <c r="Z18" s="35" t="n">
        <v>74.7</v>
      </c>
      <c r="AA18" s="44" t="s">
        <v>63</v>
      </c>
      <c r="AB18" s="45" t="n">
        <v>8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3</v>
      </c>
      <c r="D19" s="34" t="s">
        <v>61</v>
      </c>
      <c r="E19" s="33"/>
      <c r="F19" s="35" t="n">
        <v>29.5</v>
      </c>
      <c r="G19" s="36"/>
      <c r="H19" s="36"/>
      <c r="I19" s="37"/>
      <c r="J19" s="36" t="n">
        <v>694</v>
      </c>
      <c r="K19" s="38" t="n">
        <v>910</v>
      </c>
      <c r="L19" s="39" t="n">
        <v>0.97</v>
      </c>
      <c r="M19" s="35" t="n">
        <f aca="false">T19/K19*100</f>
        <v>67.032967032967</v>
      </c>
      <c r="N19" s="40" t="n">
        <f aca="false">T19*U19</f>
        <v>1160830</v>
      </c>
      <c r="O19" s="41" t="n">
        <f aca="false">$O$5</f>
        <v>44031</v>
      </c>
      <c r="P19" s="34" t="s">
        <v>50</v>
      </c>
      <c r="Q19" s="42" t="s">
        <v>51</v>
      </c>
      <c r="R19" s="42" t="s">
        <v>70</v>
      </c>
      <c r="S19" s="32" t="n">
        <v>75</v>
      </c>
      <c r="T19" s="36" t="n">
        <v>610</v>
      </c>
      <c r="U19" s="40" t="n">
        <v>1903</v>
      </c>
      <c r="V19" s="43" t="s">
        <v>57</v>
      </c>
      <c r="W19" s="36" t="n">
        <v>82</v>
      </c>
      <c r="X19" s="35" t="n">
        <v>9.6</v>
      </c>
      <c r="Y19" s="35" t="n">
        <v>3.3</v>
      </c>
      <c r="Z19" s="35" t="n">
        <v>75.9</v>
      </c>
      <c r="AA19" s="44" t="n">
        <v>2</v>
      </c>
      <c r="AB19" s="45" t="n">
        <v>7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64</v>
      </c>
      <c r="AM19" s="46"/>
      <c r="AN19" s="46"/>
      <c r="AO19" s="34" t="s">
        <v>84</v>
      </c>
      <c r="AP19" s="34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72</v>
      </c>
      <c r="D20" s="34" t="s">
        <v>85</v>
      </c>
      <c r="E20" s="33"/>
      <c r="F20" s="35" t="n">
        <v>29.4</v>
      </c>
      <c r="G20" s="36"/>
      <c r="H20" s="36"/>
      <c r="I20" s="37"/>
      <c r="J20" s="36" t="n">
        <v>587</v>
      </c>
      <c r="K20" s="38" t="n">
        <v>850</v>
      </c>
      <c r="L20" s="39" t="n">
        <v>0.86</v>
      </c>
      <c r="M20" s="35" t="n">
        <f aca="false">T20/K20*100</f>
        <v>64.1176470588235</v>
      </c>
      <c r="N20" s="40" t="n">
        <f aca="false">T20*U20</f>
        <v>1021875</v>
      </c>
      <c r="O20" s="41" t="n">
        <f aca="false">$O$5</f>
        <v>44031</v>
      </c>
      <c r="P20" s="34" t="s">
        <v>50</v>
      </c>
      <c r="Q20" s="42" t="s">
        <v>51</v>
      </c>
      <c r="R20" s="42" t="s">
        <v>70</v>
      </c>
      <c r="S20" s="32" t="n">
        <v>76</v>
      </c>
      <c r="T20" s="36" t="n">
        <v>545</v>
      </c>
      <c r="U20" s="40" t="n">
        <v>1875</v>
      </c>
      <c r="V20" s="43" t="s">
        <v>57</v>
      </c>
      <c r="W20" s="36" t="n">
        <v>69</v>
      </c>
      <c r="X20" s="35" t="n">
        <v>9</v>
      </c>
      <c r="Y20" s="35" t="n">
        <v>3.4</v>
      </c>
      <c r="Z20" s="35" t="n">
        <v>74.5</v>
      </c>
      <c r="AA20" s="44" t="s">
        <v>58</v>
      </c>
      <c r="AB20" s="45" t="n">
        <v>6</v>
      </c>
      <c r="AC20" s="43" t="n">
        <v>5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2</v>
      </c>
      <c r="AJ20" s="43" t="n">
        <v>5</v>
      </c>
      <c r="AK20" s="43" t="n">
        <v>5</v>
      </c>
      <c r="AL20" s="42" t="s">
        <v>86</v>
      </c>
      <c r="AM20" s="46"/>
      <c r="AN20" s="46"/>
      <c r="AO20" s="34" t="s">
        <v>65</v>
      </c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2</v>
      </c>
      <c r="D21" s="34" t="s">
        <v>72</v>
      </c>
      <c r="E21" s="33"/>
      <c r="F21" s="35" t="n">
        <v>29.1</v>
      </c>
      <c r="G21" s="36"/>
      <c r="H21" s="36"/>
      <c r="I21" s="37"/>
      <c r="J21" s="36" t="s">
        <v>49</v>
      </c>
      <c r="K21" s="38" t="n">
        <v>865</v>
      </c>
      <c r="L21" s="39" t="s">
        <v>49</v>
      </c>
      <c r="M21" s="35" t="n">
        <f aca="false">T21/K21*100</f>
        <v>65.8959537572254</v>
      </c>
      <c r="N21" s="40" t="n">
        <f aca="false">T21*U21</f>
        <v>1486560</v>
      </c>
      <c r="O21" s="41" t="n">
        <f aca="false">$O$5</f>
        <v>44031</v>
      </c>
      <c r="P21" s="34" t="s">
        <v>50</v>
      </c>
      <c r="Q21" s="42" t="s">
        <v>51</v>
      </c>
      <c r="R21" s="42" t="s">
        <v>70</v>
      </c>
      <c r="S21" s="32" t="n">
        <v>77</v>
      </c>
      <c r="T21" s="36" t="n">
        <v>570</v>
      </c>
      <c r="U21" s="40" t="n">
        <v>2608</v>
      </c>
      <c r="V21" s="43" t="s">
        <v>53</v>
      </c>
      <c r="W21" s="36" t="n">
        <v>82</v>
      </c>
      <c r="X21" s="35" t="n">
        <v>9.3</v>
      </c>
      <c r="Y21" s="35" t="n">
        <v>2.4</v>
      </c>
      <c r="Z21" s="35" t="n">
        <v>77</v>
      </c>
      <c r="AA21" s="44" t="n">
        <v>5</v>
      </c>
      <c r="AB21" s="45" t="n">
        <v>12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87</v>
      </c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88</v>
      </c>
      <c r="D22" s="34" t="s">
        <v>89</v>
      </c>
      <c r="E22" s="33"/>
      <c r="F22" s="35" t="n">
        <v>28.5</v>
      </c>
      <c r="G22" s="36"/>
      <c r="H22" s="36"/>
      <c r="I22" s="37"/>
      <c r="J22" s="36" t="s">
        <v>49</v>
      </c>
      <c r="K22" s="38" t="n">
        <v>800</v>
      </c>
      <c r="L22" s="39" t="s">
        <v>49</v>
      </c>
      <c r="M22" s="35" t="n">
        <f aca="false">T22/K22*100</f>
        <v>64.25</v>
      </c>
      <c r="N22" s="40" t="n">
        <f aca="false">T22*U22</f>
        <v>983282</v>
      </c>
      <c r="O22" s="41" t="n">
        <f aca="false">$O$5</f>
        <v>44031</v>
      </c>
      <c r="P22" s="34" t="s">
        <v>50</v>
      </c>
      <c r="Q22" s="42" t="s">
        <v>51</v>
      </c>
      <c r="R22" s="42" t="s">
        <v>70</v>
      </c>
      <c r="S22" s="32" t="n">
        <v>78</v>
      </c>
      <c r="T22" s="36" t="n">
        <v>514</v>
      </c>
      <c r="U22" s="40" t="n">
        <v>1913</v>
      </c>
      <c r="V22" s="43" t="s">
        <v>57</v>
      </c>
      <c r="W22" s="36" t="n">
        <v>69</v>
      </c>
      <c r="X22" s="35" t="n">
        <v>7.8</v>
      </c>
      <c r="Y22" s="35" t="n">
        <v>2.7</v>
      </c>
      <c r="Z22" s="35" t="n">
        <v>74.7</v>
      </c>
      <c r="AA22" s="44" t="s">
        <v>58</v>
      </c>
      <c r="AB22" s="45" t="n">
        <v>6</v>
      </c>
      <c r="AC22" s="43" t="n">
        <v>3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 t="s">
        <v>64</v>
      </c>
      <c r="AM22" s="46"/>
      <c r="AN22" s="46"/>
      <c r="AO22" s="34" t="s">
        <v>65</v>
      </c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75</v>
      </c>
      <c r="D23" s="34" t="s">
        <v>90</v>
      </c>
      <c r="E23" s="33"/>
      <c r="F23" s="35" t="n">
        <v>28.4</v>
      </c>
      <c r="G23" s="36"/>
      <c r="H23" s="36"/>
      <c r="I23" s="37"/>
      <c r="J23" s="36" t="n">
        <v>587</v>
      </c>
      <c r="K23" s="38" t="n">
        <v>755</v>
      </c>
      <c r="L23" s="39" t="n">
        <v>0.77</v>
      </c>
      <c r="M23" s="35" t="n">
        <f aca="false">T23/K23*100</f>
        <v>65.0331125827815</v>
      </c>
      <c r="N23" s="40" t="n">
        <f aca="false">T23*U23</f>
        <v>973162</v>
      </c>
      <c r="O23" s="41" t="n">
        <f aca="false">$O$5</f>
        <v>44031</v>
      </c>
      <c r="P23" s="34" t="s">
        <v>50</v>
      </c>
      <c r="Q23" s="42" t="s">
        <v>51</v>
      </c>
      <c r="R23" s="42" t="s">
        <v>70</v>
      </c>
      <c r="S23" s="32" t="n">
        <v>79</v>
      </c>
      <c r="T23" s="36" t="n">
        <v>491</v>
      </c>
      <c r="U23" s="40" t="n">
        <v>1982</v>
      </c>
      <c r="V23" s="43" t="s">
        <v>57</v>
      </c>
      <c r="W23" s="36" t="n">
        <v>48</v>
      </c>
      <c r="X23" s="35" t="n">
        <v>8.1</v>
      </c>
      <c r="Y23" s="35" t="n">
        <v>3.2</v>
      </c>
      <c r="Z23" s="35" t="n">
        <v>72</v>
      </c>
      <c r="AA23" s="44" t="n">
        <v>2</v>
      </c>
      <c r="AB23" s="45" t="n">
        <v>7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91</v>
      </c>
      <c r="D24" s="34" t="s">
        <v>92</v>
      </c>
      <c r="E24" s="33"/>
      <c r="F24" s="35" t="n">
        <v>28.3</v>
      </c>
      <c r="G24" s="36"/>
      <c r="H24" s="36"/>
      <c r="I24" s="37"/>
      <c r="J24" s="36" t="n">
        <v>588</v>
      </c>
      <c r="K24" s="38" t="n">
        <v>880</v>
      </c>
      <c r="L24" s="39" t="n">
        <v>0.92</v>
      </c>
      <c r="M24" s="35" t="n">
        <f aca="false">T24/K24*100</f>
        <v>64.3181818181818</v>
      </c>
      <c r="N24" s="40" t="n">
        <f aca="false">T24*U24</f>
        <v>1018234</v>
      </c>
      <c r="O24" s="41" t="n">
        <f aca="false">$O$5</f>
        <v>44031</v>
      </c>
      <c r="P24" s="34" t="s">
        <v>50</v>
      </c>
      <c r="Q24" s="42" t="s">
        <v>51</v>
      </c>
      <c r="R24" s="42" t="s">
        <v>70</v>
      </c>
      <c r="S24" s="32" t="n">
        <v>80</v>
      </c>
      <c r="T24" s="36" t="n">
        <v>566</v>
      </c>
      <c r="U24" s="40" t="n">
        <v>1799</v>
      </c>
      <c r="V24" s="43" t="s">
        <v>93</v>
      </c>
      <c r="W24" s="36" t="n">
        <v>62</v>
      </c>
      <c r="X24" s="35" t="n">
        <v>7.7</v>
      </c>
      <c r="Y24" s="35" t="n">
        <v>2.9</v>
      </c>
      <c r="Z24" s="35" t="n">
        <v>72.9</v>
      </c>
      <c r="AA24" s="44" t="s">
        <v>94</v>
      </c>
      <c r="AB24" s="45" t="n">
        <v>5</v>
      </c>
      <c r="AC24" s="43" t="n">
        <v>4</v>
      </c>
      <c r="AD24" s="43" t="n">
        <v>3</v>
      </c>
      <c r="AE24" s="43" t="n">
        <v>3</v>
      </c>
      <c r="AF24" s="43" t="n">
        <v>3</v>
      </c>
      <c r="AG24" s="43" t="n">
        <v>4</v>
      </c>
      <c r="AH24" s="43" t="n">
        <v>3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67</v>
      </c>
      <c r="D25" s="34" t="s">
        <v>95</v>
      </c>
      <c r="E25" s="33"/>
      <c r="F25" s="35" t="n">
        <v>28.1</v>
      </c>
      <c r="G25" s="36"/>
      <c r="H25" s="36"/>
      <c r="I25" s="37"/>
      <c r="J25" s="36" t="n">
        <v>616</v>
      </c>
      <c r="K25" s="38" t="n">
        <v>840</v>
      </c>
      <c r="L25" s="39" t="n">
        <v>0.85</v>
      </c>
      <c r="M25" s="35" t="n">
        <f aca="false">T25/K25*100</f>
        <v>66.6666666666667</v>
      </c>
      <c r="N25" s="40" t="n">
        <f aca="false">T25*U25</f>
        <v>1002960</v>
      </c>
      <c r="O25" s="41" t="n">
        <f aca="false">$O$5</f>
        <v>44031</v>
      </c>
      <c r="P25" s="34" t="s">
        <v>50</v>
      </c>
      <c r="Q25" s="42" t="s">
        <v>51</v>
      </c>
      <c r="R25" s="42" t="s">
        <v>70</v>
      </c>
      <c r="S25" s="32" t="n">
        <v>81</v>
      </c>
      <c r="T25" s="36" t="n">
        <v>560</v>
      </c>
      <c r="U25" s="40" t="n">
        <v>1791</v>
      </c>
      <c r="V25" s="43" t="s">
        <v>93</v>
      </c>
      <c r="W25" s="36" t="n">
        <v>56</v>
      </c>
      <c r="X25" s="35" t="n">
        <v>7.5</v>
      </c>
      <c r="Y25" s="35" t="n">
        <v>2.8</v>
      </c>
      <c r="Z25" s="35" t="n">
        <v>72.1</v>
      </c>
      <c r="AA25" s="44" t="s">
        <v>94</v>
      </c>
      <c r="AB25" s="45" t="n">
        <v>5</v>
      </c>
      <c r="AC25" s="43" t="n">
        <v>5</v>
      </c>
      <c r="AD25" s="43" t="n">
        <v>3</v>
      </c>
      <c r="AE25" s="43" t="n">
        <v>3</v>
      </c>
      <c r="AF25" s="43" t="n">
        <v>3</v>
      </c>
      <c r="AG25" s="43" t="n">
        <v>4</v>
      </c>
      <c r="AH25" s="43" t="n">
        <v>3</v>
      </c>
      <c r="AI25" s="43" t="n">
        <v>2</v>
      </c>
      <c r="AJ25" s="43" t="n">
        <v>5</v>
      </c>
      <c r="AK25" s="43" t="n">
        <v>5</v>
      </c>
      <c r="AL25" s="42" t="s">
        <v>96</v>
      </c>
      <c r="AM25" s="46"/>
      <c r="AN25" s="46"/>
      <c r="AO25" s="34" t="s">
        <v>97</v>
      </c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98</v>
      </c>
      <c r="D26" s="34" t="s">
        <v>99</v>
      </c>
      <c r="E26" s="33"/>
      <c r="F26" s="35" t="n">
        <v>28.1</v>
      </c>
      <c r="G26" s="36"/>
      <c r="H26" s="36"/>
      <c r="I26" s="37"/>
      <c r="J26" s="36" t="n">
        <v>587</v>
      </c>
      <c r="K26" s="38" t="n">
        <v>835</v>
      </c>
      <c r="L26" s="39" t="n">
        <v>0.92</v>
      </c>
      <c r="M26" s="35" t="n">
        <f aca="false">T26/K26*100</f>
        <v>63.2335329341317</v>
      </c>
      <c r="N26" s="40" t="n">
        <f aca="false">T26*U26</f>
        <v>1102464</v>
      </c>
      <c r="O26" s="41" t="n">
        <f aca="false">$O$5</f>
        <v>44031</v>
      </c>
      <c r="P26" s="34" t="s">
        <v>50</v>
      </c>
      <c r="Q26" s="42" t="s">
        <v>51</v>
      </c>
      <c r="R26" s="42" t="s">
        <v>70</v>
      </c>
      <c r="S26" s="32" t="n">
        <v>82</v>
      </c>
      <c r="T26" s="36" t="n">
        <v>528</v>
      </c>
      <c r="U26" s="40" t="n">
        <v>2088</v>
      </c>
      <c r="V26" s="43" t="s">
        <v>53</v>
      </c>
      <c r="W26" s="36" t="n">
        <v>73</v>
      </c>
      <c r="X26" s="35" t="n">
        <v>7.6</v>
      </c>
      <c r="Y26" s="35" t="n">
        <v>2.9</v>
      </c>
      <c r="Z26" s="35" t="n">
        <v>74.8</v>
      </c>
      <c r="AA26" s="44" t="s">
        <v>77</v>
      </c>
      <c r="AB26" s="45" t="n">
        <v>9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100</v>
      </c>
      <c r="D27" s="34" t="s">
        <v>73</v>
      </c>
      <c r="E27" s="33"/>
      <c r="F27" s="35" t="n">
        <v>27.7</v>
      </c>
      <c r="G27" s="36"/>
      <c r="H27" s="36"/>
      <c r="I27" s="37"/>
      <c r="J27" s="36" t="n">
        <v>559</v>
      </c>
      <c r="K27" s="38" t="n">
        <v>815</v>
      </c>
      <c r="L27" s="39" t="n">
        <v>0.82</v>
      </c>
      <c r="M27" s="35" t="n">
        <f aca="false">T27/K27*100</f>
        <v>64.5398773006135</v>
      </c>
      <c r="N27" s="40" t="n">
        <f aca="false">T27*U27</f>
        <v>1053578</v>
      </c>
      <c r="O27" s="41" t="n">
        <f aca="false">$O$5</f>
        <v>44031</v>
      </c>
      <c r="P27" s="34" t="s">
        <v>50</v>
      </c>
      <c r="Q27" s="42" t="s">
        <v>51</v>
      </c>
      <c r="R27" s="42" t="s">
        <v>70</v>
      </c>
      <c r="S27" s="32" t="n">
        <v>83</v>
      </c>
      <c r="T27" s="36" t="n">
        <v>526</v>
      </c>
      <c r="U27" s="40" t="n">
        <v>2003</v>
      </c>
      <c r="V27" s="43" t="s">
        <v>57</v>
      </c>
      <c r="W27" s="36" t="n">
        <v>78</v>
      </c>
      <c r="X27" s="35" t="n">
        <v>8.2</v>
      </c>
      <c r="Y27" s="35" t="n">
        <v>1.9</v>
      </c>
      <c r="Z27" s="35" t="n">
        <v>76.8</v>
      </c>
      <c r="AA27" s="44" t="n">
        <v>2</v>
      </c>
      <c r="AB27" s="45" t="n">
        <v>7</v>
      </c>
      <c r="AC27" s="43" t="n">
        <v>4</v>
      </c>
      <c r="AD27" s="43" t="n">
        <v>5</v>
      </c>
      <c r="AE27" s="43" t="n">
        <v>5</v>
      </c>
      <c r="AF27" s="43" t="n">
        <v>4</v>
      </c>
      <c r="AG27" s="43" t="n">
        <v>5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59</v>
      </c>
      <c r="D28" s="34" t="s">
        <v>67</v>
      </c>
      <c r="E28" s="33"/>
      <c r="F28" s="35" t="n">
        <v>27.2</v>
      </c>
      <c r="G28" s="36"/>
      <c r="H28" s="36"/>
      <c r="I28" s="37"/>
      <c r="J28" s="36" t="s">
        <v>49</v>
      </c>
      <c r="K28" s="38" t="n">
        <v>740</v>
      </c>
      <c r="L28" s="39" t="s">
        <v>49</v>
      </c>
      <c r="M28" s="35" t="n">
        <f aca="false">T28/K28*100</f>
        <v>62.972972972973</v>
      </c>
      <c r="N28" s="40" t="n">
        <f aca="false">T28*U28</f>
        <v>1019608</v>
      </c>
      <c r="O28" s="41" t="n">
        <f aca="false">$O$5</f>
        <v>44031</v>
      </c>
      <c r="P28" s="34" t="s">
        <v>50</v>
      </c>
      <c r="Q28" s="42" t="s">
        <v>51</v>
      </c>
      <c r="R28" s="42" t="s">
        <v>70</v>
      </c>
      <c r="S28" s="32" t="n">
        <v>84</v>
      </c>
      <c r="T28" s="36" t="n">
        <v>466</v>
      </c>
      <c r="U28" s="40" t="n">
        <v>2188</v>
      </c>
      <c r="V28" s="43" t="s">
        <v>53</v>
      </c>
      <c r="W28" s="36" t="n">
        <v>68</v>
      </c>
      <c r="X28" s="35" t="n">
        <v>7.1</v>
      </c>
      <c r="Y28" s="35" t="n">
        <v>2.4</v>
      </c>
      <c r="Z28" s="35" t="n">
        <v>75</v>
      </c>
      <c r="AA28" s="44" t="s">
        <v>77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9"/>
      <c r="AR28" s="49"/>
    </row>
    <row r="29" s="9" customFormat="true" ht="15" hidden="false" customHeight="true" outlineLevel="0" collapsed="false">
      <c r="A29" s="32" t="n">
        <v>25</v>
      </c>
      <c r="B29" s="33"/>
      <c r="C29" s="34" t="s">
        <v>66</v>
      </c>
      <c r="D29" s="34" t="s">
        <v>101</v>
      </c>
      <c r="E29" s="33"/>
      <c r="F29" s="35" t="n">
        <v>26.9</v>
      </c>
      <c r="G29" s="36"/>
      <c r="H29" s="36"/>
      <c r="I29" s="37"/>
      <c r="J29" s="36" t="s">
        <v>49</v>
      </c>
      <c r="K29" s="38" t="n">
        <v>975</v>
      </c>
      <c r="L29" s="39" t="s">
        <v>49</v>
      </c>
      <c r="M29" s="35" t="n">
        <f aca="false">T29/K29*100</f>
        <v>62.4615384615385</v>
      </c>
      <c r="N29" s="40" t="n">
        <f aca="false">T29*U29</f>
        <v>1172325</v>
      </c>
      <c r="O29" s="41" t="n">
        <f aca="false">$O$5</f>
        <v>44031</v>
      </c>
      <c r="P29" s="34" t="s">
        <v>50</v>
      </c>
      <c r="Q29" s="42" t="s">
        <v>51</v>
      </c>
      <c r="R29" s="42" t="s">
        <v>70</v>
      </c>
      <c r="S29" s="32" t="n">
        <v>85</v>
      </c>
      <c r="T29" s="36" t="n">
        <v>609</v>
      </c>
      <c r="U29" s="40" t="n">
        <v>1925</v>
      </c>
      <c r="V29" s="43" t="s">
        <v>57</v>
      </c>
      <c r="W29" s="36" t="n">
        <v>60</v>
      </c>
      <c r="X29" s="35" t="n">
        <v>8.7</v>
      </c>
      <c r="Y29" s="35" t="n">
        <v>3.3</v>
      </c>
      <c r="Z29" s="35" t="n">
        <v>72.4</v>
      </c>
      <c r="AA29" s="44" t="s">
        <v>58</v>
      </c>
      <c r="AB29" s="45" t="n">
        <v>6</v>
      </c>
      <c r="AC29" s="43" t="n">
        <v>5</v>
      </c>
      <c r="AD29" s="43" t="n">
        <v>4</v>
      </c>
      <c r="AE29" s="43" t="n">
        <v>4</v>
      </c>
      <c r="AF29" s="43" t="n">
        <v>4</v>
      </c>
      <c r="AG29" s="43" t="n">
        <v>4</v>
      </c>
      <c r="AH29" s="43" t="n">
        <v>4</v>
      </c>
      <c r="AI29" s="43" t="n">
        <v>2</v>
      </c>
      <c r="AJ29" s="43" t="n">
        <v>5</v>
      </c>
      <c r="AK29" s="43" t="n">
        <v>5</v>
      </c>
      <c r="AL29" s="42"/>
      <c r="AM29" s="46"/>
      <c r="AN29" s="46"/>
      <c r="AO29" s="33"/>
      <c r="AP29" s="34"/>
      <c r="AQ29" s="49"/>
      <c r="AR29" s="49"/>
    </row>
    <row r="30" s="9" customFormat="true" ht="15" hidden="false" customHeight="true" outlineLevel="0" collapsed="false">
      <c r="A30" s="32" t="n">
        <v>26</v>
      </c>
      <c r="B30" s="33"/>
      <c r="C30" s="34" t="s">
        <v>102</v>
      </c>
      <c r="D30" s="34" t="s">
        <v>103</v>
      </c>
      <c r="E30" s="33"/>
      <c r="F30" s="35" t="n">
        <v>29.7</v>
      </c>
      <c r="G30" s="36"/>
      <c r="H30" s="36"/>
      <c r="I30" s="37"/>
      <c r="J30" s="36" t="s">
        <v>49</v>
      </c>
      <c r="K30" s="38" t="n">
        <v>705</v>
      </c>
      <c r="L30" s="39" t="s">
        <v>49</v>
      </c>
      <c r="M30" s="35" t="n">
        <f aca="false">T30/K30*100</f>
        <v>65.2482269503546</v>
      </c>
      <c r="N30" s="40" t="n">
        <f aca="false">T30*U30</f>
        <v>967840</v>
      </c>
      <c r="O30" s="41" t="n">
        <f aca="false">$O$5</f>
        <v>44031</v>
      </c>
      <c r="P30" s="34" t="s">
        <v>50</v>
      </c>
      <c r="Q30" s="42" t="s">
        <v>51</v>
      </c>
      <c r="R30" s="42" t="s">
        <v>52</v>
      </c>
      <c r="S30" s="32" t="n">
        <v>86</v>
      </c>
      <c r="T30" s="36" t="n">
        <v>460</v>
      </c>
      <c r="U30" s="40" t="n">
        <v>2104</v>
      </c>
      <c r="V30" s="43" t="s">
        <v>53</v>
      </c>
      <c r="W30" s="36" t="n">
        <v>69</v>
      </c>
      <c r="X30" s="35" t="n">
        <v>7.4</v>
      </c>
      <c r="Y30" s="35" t="n">
        <v>1.6</v>
      </c>
      <c r="Z30" s="35" t="n">
        <v>76.1</v>
      </c>
      <c r="AA30" s="44" t="s">
        <v>63</v>
      </c>
      <c r="AB30" s="45" t="n">
        <v>8</v>
      </c>
      <c r="AC30" s="43" t="n">
        <v>4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4"/>
      <c r="AQ30" s="49"/>
      <c r="AR30" s="49"/>
    </row>
    <row r="31" s="9" customFormat="true" ht="15" hidden="false" customHeight="true" outlineLevel="0" collapsed="false">
      <c r="A31" s="32" t="n">
        <v>27</v>
      </c>
      <c r="B31" s="33"/>
      <c r="C31" s="34" t="s">
        <v>59</v>
      </c>
      <c r="D31" s="34" t="s">
        <v>79</v>
      </c>
      <c r="E31" s="33"/>
      <c r="F31" s="35" t="n">
        <v>29.4</v>
      </c>
      <c r="G31" s="36"/>
      <c r="H31" s="36"/>
      <c r="I31" s="37"/>
      <c r="J31" s="36" t="n">
        <v>588</v>
      </c>
      <c r="K31" s="38" t="n">
        <v>635</v>
      </c>
      <c r="L31" s="39" t="n">
        <v>0.6</v>
      </c>
      <c r="M31" s="35" t="n">
        <f aca="false">T31/K31*100</f>
        <v>66.1417322834646</v>
      </c>
      <c r="N31" s="40" t="n">
        <f aca="false">T31*U31</f>
        <v>776580</v>
      </c>
      <c r="O31" s="41" t="n">
        <f aca="false">$O$5</f>
        <v>44031</v>
      </c>
      <c r="P31" s="34" t="s">
        <v>50</v>
      </c>
      <c r="Q31" s="42" t="s">
        <v>51</v>
      </c>
      <c r="R31" s="42" t="s">
        <v>52</v>
      </c>
      <c r="S31" s="32" t="n">
        <v>87</v>
      </c>
      <c r="T31" s="36" t="n">
        <v>420</v>
      </c>
      <c r="U31" s="40" t="n">
        <v>1849</v>
      </c>
      <c r="V31" s="43" t="s">
        <v>53</v>
      </c>
      <c r="W31" s="36" t="n">
        <v>61</v>
      </c>
      <c r="X31" s="35" t="n">
        <v>7.3</v>
      </c>
      <c r="Y31" s="35" t="n">
        <v>3</v>
      </c>
      <c r="Z31" s="35" t="n">
        <v>74.3</v>
      </c>
      <c r="AA31" s="44" t="s">
        <v>63</v>
      </c>
      <c r="AB31" s="45" t="n">
        <v>8</v>
      </c>
      <c r="AC31" s="43" t="n">
        <v>3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4"/>
      <c r="AQ31" s="49"/>
      <c r="AR31" s="49"/>
    </row>
    <row r="32" s="9" customFormat="true" ht="15" hidden="false" customHeight="true" outlineLevel="0" collapsed="false">
      <c r="A32" s="32" t="n">
        <v>28</v>
      </c>
      <c r="B32" s="33"/>
      <c r="C32" s="34" t="s">
        <v>104</v>
      </c>
      <c r="D32" s="34" t="s">
        <v>105</v>
      </c>
      <c r="E32" s="33"/>
      <c r="F32" s="35" t="n">
        <v>29.4</v>
      </c>
      <c r="G32" s="36"/>
      <c r="H32" s="36"/>
      <c r="I32" s="37"/>
      <c r="J32" s="36" t="s">
        <v>49</v>
      </c>
      <c r="K32" s="38" t="n">
        <v>560</v>
      </c>
      <c r="L32" s="39" t="s">
        <v>49</v>
      </c>
      <c r="M32" s="35" t="n">
        <f aca="false">T32/K32*100</f>
        <v>66.25</v>
      </c>
      <c r="N32" s="40" t="n">
        <f aca="false">T32*U32</f>
        <v>715659</v>
      </c>
      <c r="O32" s="41" t="n">
        <f aca="false">$O$5</f>
        <v>44031</v>
      </c>
      <c r="P32" s="34" t="s">
        <v>50</v>
      </c>
      <c r="Q32" s="42" t="s">
        <v>51</v>
      </c>
      <c r="R32" s="42" t="s">
        <v>52</v>
      </c>
      <c r="S32" s="32" t="n">
        <v>88</v>
      </c>
      <c r="T32" s="36" t="n">
        <v>371</v>
      </c>
      <c r="U32" s="40" t="n">
        <v>1929</v>
      </c>
      <c r="V32" s="43" t="s">
        <v>53</v>
      </c>
      <c r="W32" s="36" t="n">
        <v>69</v>
      </c>
      <c r="X32" s="35" t="n">
        <v>6.4</v>
      </c>
      <c r="Y32" s="35" t="n">
        <v>2.7</v>
      </c>
      <c r="Z32" s="35" t="n">
        <v>75.6</v>
      </c>
      <c r="AA32" s="44" t="s">
        <v>63</v>
      </c>
      <c r="AB32" s="45" t="n">
        <v>8</v>
      </c>
      <c r="AC32" s="43" t="n">
        <v>4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2</v>
      </c>
      <c r="AJ32" s="43" t="n">
        <v>5</v>
      </c>
      <c r="AK32" s="43" t="n">
        <v>5</v>
      </c>
      <c r="AL32" s="42"/>
      <c r="AM32" s="46"/>
      <c r="AN32" s="46"/>
      <c r="AO32" s="33"/>
      <c r="AP32" s="34"/>
      <c r="AQ32" s="49"/>
      <c r="AR32" s="49"/>
    </row>
    <row r="33" s="9" customFormat="true" ht="15" hidden="false" customHeight="true" outlineLevel="0" collapsed="false">
      <c r="A33" s="32" t="n">
        <v>29</v>
      </c>
      <c r="B33" s="33"/>
      <c r="C33" s="34" t="s">
        <v>106</v>
      </c>
      <c r="D33" s="34" t="s">
        <v>107</v>
      </c>
      <c r="E33" s="33"/>
      <c r="F33" s="35" t="n">
        <v>29.4</v>
      </c>
      <c r="G33" s="36"/>
      <c r="H33" s="36"/>
      <c r="I33" s="37"/>
      <c r="J33" s="36" t="s">
        <v>49</v>
      </c>
      <c r="K33" s="38" t="n">
        <v>585</v>
      </c>
      <c r="L33" s="39" t="s">
        <v>49</v>
      </c>
      <c r="M33" s="35" t="n">
        <f aca="false">T33/K33*100</f>
        <v>64.7863247863248</v>
      </c>
      <c r="N33" s="40" t="n">
        <f aca="false">T33*U33</f>
        <v>719721</v>
      </c>
      <c r="O33" s="41" t="n">
        <f aca="false">$O$5</f>
        <v>44031</v>
      </c>
      <c r="P33" s="34" t="s">
        <v>50</v>
      </c>
      <c r="Q33" s="42" t="s">
        <v>51</v>
      </c>
      <c r="R33" s="42" t="s">
        <v>52</v>
      </c>
      <c r="S33" s="32" t="n">
        <v>89</v>
      </c>
      <c r="T33" s="36" t="n">
        <v>379</v>
      </c>
      <c r="U33" s="40" t="n">
        <v>1899</v>
      </c>
      <c r="V33" s="43" t="s">
        <v>53</v>
      </c>
      <c r="W33" s="36" t="n">
        <v>53</v>
      </c>
      <c r="X33" s="35" t="n">
        <v>5.8</v>
      </c>
      <c r="Y33" s="35" t="n">
        <v>3.2</v>
      </c>
      <c r="Z33" s="35" t="n">
        <v>72.6</v>
      </c>
      <c r="AA33" s="44" t="s">
        <v>63</v>
      </c>
      <c r="AB33" s="45" t="n">
        <v>8</v>
      </c>
      <c r="AC33" s="43" t="n">
        <v>3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4"/>
      <c r="AQ33" s="49"/>
      <c r="AR33" s="49"/>
    </row>
    <row r="34" s="9" customFormat="true" ht="15" hidden="false" customHeight="true" outlineLevel="0" collapsed="false">
      <c r="A34" s="32" t="n">
        <v>30</v>
      </c>
      <c r="B34" s="33"/>
      <c r="C34" s="34" t="s">
        <v>100</v>
      </c>
      <c r="D34" s="34" t="s">
        <v>108</v>
      </c>
      <c r="E34" s="33"/>
      <c r="F34" s="35" t="n">
        <v>26.9</v>
      </c>
      <c r="G34" s="36"/>
      <c r="H34" s="36"/>
      <c r="I34" s="37"/>
      <c r="J34" s="36" t="n">
        <v>553</v>
      </c>
      <c r="K34" s="38" t="n">
        <v>865</v>
      </c>
      <c r="L34" s="39" t="n">
        <v>0.97</v>
      </c>
      <c r="M34" s="35" t="n">
        <f aca="false">T34/K34*100</f>
        <v>68.4393063583815</v>
      </c>
      <c r="N34" s="40" t="n">
        <f aca="false">T34*U34</f>
        <v>1295296</v>
      </c>
      <c r="O34" s="41" t="n">
        <f aca="false">$O$5</f>
        <v>44031</v>
      </c>
      <c r="P34" s="34" t="s">
        <v>50</v>
      </c>
      <c r="Q34" s="42" t="s">
        <v>51</v>
      </c>
      <c r="R34" s="42" t="s">
        <v>52</v>
      </c>
      <c r="S34" s="32" t="n">
        <v>90</v>
      </c>
      <c r="T34" s="36" t="n">
        <v>592</v>
      </c>
      <c r="U34" s="40" t="n">
        <v>2188</v>
      </c>
      <c r="V34" s="43" t="s">
        <v>53</v>
      </c>
      <c r="W34" s="36" t="n">
        <v>82</v>
      </c>
      <c r="X34" s="35" t="n">
        <v>9.8</v>
      </c>
      <c r="Y34" s="35" t="n">
        <v>3.1</v>
      </c>
      <c r="Z34" s="35" t="n">
        <v>76.4</v>
      </c>
      <c r="AA34" s="44" t="s">
        <v>77</v>
      </c>
      <c r="AB34" s="45" t="n">
        <v>9</v>
      </c>
      <c r="AC34" s="43" t="n">
        <v>3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4"/>
      <c r="AQ34" s="49"/>
      <c r="AR34" s="49"/>
    </row>
    <row r="35" s="10" customFormat="true" ht="21.75" hidden="false" customHeight="true" outlineLevel="0" collapsed="false">
      <c r="A35" s="50" t="s">
        <v>109</v>
      </c>
      <c r="B35" s="50" t="s">
        <v>110</v>
      </c>
      <c r="C35" s="50" t="s">
        <v>110</v>
      </c>
      <c r="D35" s="50" t="s">
        <v>110</v>
      </c>
      <c r="E35" s="50" t="s">
        <v>110</v>
      </c>
      <c r="F35" s="51" t="n">
        <f aca="false">AVERAGE(F5:F34)</f>
        <v>29.79</v>
      </c>
      <c r="G35" s="50" t="s">
        <v>110</v>
      </c>
      <c r="H35" s="50" t="s">
        <v>110</v>
      </c>
      <c r="I35" s="50" t="s">
        <v>110</v>
      </c>
      <c r="J35" s="51" t="n">
        <f aca="false">AVERAGE(J5:J34)</f>
        <v>625.888888888889</v>
      </c>
      <c r="K35" s="51" t="n">
        <f aca="false">AVERAGE(K5:K34)</f>
        <v>794.3</v>
      </c>
      <c r="L35" s="52" t="n">
        <f aca="false">AVERAGE(L5:L34)</f>
        <v>0.814705882352941</v>
      </c>
      <c r="M35" s="51" t="n">
        <f aca="false">AVERAGE(M5:M34)</f>
        <v>64.7416609663114</v>
      </c>
      <c r="N35" s="53" t="n">
        <f aca="false">AVERAGE(N5:N34)</f>
        <v>1085938</v>
      </c>
      <c r="O35" s="54" t="s">
        <v>110</v>
      </c>
      <c r="P35" s="54" t="s">
        <v>110</v>
      </c>
      <c r="Q35" s="54" t="s">
        <v>110</v>
      </c>
      <c r="R35" s="54" t="s">
        <v>110</v>
      </c>
      <c r="S35" s="54" t="s">
        <v>110</v>
      </c>
      <c r="T35" s="51" t="n">
        <f aca="false">AVERAGE(T5:T34)</f>
        <v>514.3</v>
      </c>
      <c r="U35" s="53" t="n">
        <f aca="false">AVERAGE(U5:U34)</f>
        <v>2110.73333333333</v>
      </c>
      <c r="V35" s="54" t="s">
        <v>110</v>
      </c>
      <c r="W35" s="55" t="n">
        <f aca="false">AVERAGE(W5:W34)</f>
        <v>70.7666666666667</v>
      </c>
      <c r="X35" s="55" t="n">
        <f aca="false">AVERAGE(X5:X34)</f>
        <v>8.11666666666667</v>
      </c>
      <c r="Y35" s="55" t="n">
        <f aca="false">AVERAGE(Y5:Y34)</f>
        <v>2.64666666666667</v>
      </c>
      <c r="Z35" s="55" t="n">
        <f aca="false">AVERAGE(Z5:Z34)</f>
        <v>75.2266666666667</v>
      </c>
      <c r="AA35" s="54" t="s">
        <v>110</v>
      </c>
      <c r="AB35" s="56" t="n">
        <f aca="false">AVERAGE(AB5:AB34)</f>
        <v>8.33333333333333</v>
      </c>
      <c r="AC35" s="57" t="n">
        <f aca="false">AVERAGE(AC5:AC34)</f>
        <v>3.76666666666667</v>
      </c>
      <c r="AD35" s="57" t="n">
        <f aca="false">AVERAGE(AD5:AD34)</f>
        <v>4.73333333333333</v>
      </c>
      <c r="AE35" s="57" t="n">
        <f aca="false">AVERAGE(AE5:AE34)</f>
        <v>4.73333333333333</v>
      </c>
      <c r="AF35" s="57" t="n">
        <f aca="false">AVERAGE(AF5:AF34)</f>
        <v>4.7</v>
      </c>
      <c r="AG35" s="57" t="n">
        <f aca="false">AVERAGE(AG5:AG34)</f>
        <v>4.8</v>
      </c>
      <c r="AH35" s="57" t="n">
        <f aca="false">AVERAGE(AH5:AH34)</f>
        <v>4.7</v>
      </c>
      <c r="AI35" s="57" t="n">
        <f aca="false">AVERAGE(AI5:AI34)</f>
        <v>2.7</v>
      </c>
      <c r="AJ35" s="57" t="n">
        <f aca="false">AVERAGE(AJ5:AJ34)</f>
        <v>5</v>
      </c>
      <c r="AK35" s="57" t="n">
        <f aca="false">AVERAGE(AK5:AK34)</f>
        <v>5</v>
      </c>
      <c r="AL35" s="54" t="s">
        <v>110</v>
      </c>
      <c r="AM35" s="54" t="s">
        <v>110</v>
      </c>
      <c r="AN35" s="54" t="s">
        <v>110</v>
      </c>
      <c r="AO35" s="58"/>
      <c r="AP35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J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4:30:58Z</dcterms:created>
  <dc:creator>shi島崎 直子</dc:creator>
  <dc:description/>
  <dc:language>en-US</dc:language>
  <cp:lastModifiedBy>shi島崎 直子</cp:lastModifiedBy>
  <dcterms:modified xsi:type="dcterms:W3CDTF">2020-07-27T04:31:26Z</dcterms:modified>
  <cp:revision>0</cp:revision>
  <dc:subject/>
  <dc:title/>
</cp:coreProperties>
</file>