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共励会" sheetId="1" state="visible" r:id="rId2"/>
  </sheets>
  <externalReferences>
    <externalReference r:id="rId3"/>
  </externalReferences>
  <definedNames>
    <definedName function="false" hidden="false" localSheetId="0" name="_xlnm.Print_Titles" vbProcedure="false">共励会!$1:$4</definedName>
    <definedName function="false" hidden="false" name="HTML_CodePage" vbProcedure="false">932</definedName>
    <definedName function="false" hidden="false" name="HTML_Control" vbProcedure="false">{"'掲載用'!$A$3:$Q$3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2000/12/2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MyHTML.htm"</definedName>
    <definedName function="false" hidden="false" name="HTML_Title" vbProcedure="false">""</definedName>
    <definedName function="false" hidden="false" name="共励会" vbProcedure="false">{"'掲載用'!$A$3:$Q$32"}</definedName>
    <definedName function="false" hidden="false" name="名前リスト" vbProcedure="false">'[1]'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05">
  <si>
    <t xml:space="preserve">東京食肉市場</t>
  </si>
  <si>
    <r>
      <rPr>
        <sz val="11"/>
        <rFont val="Noto Sans"/>
        <family val="2"/>
      </rPr>
      <t xml:space="preserve">＜福島＞　</t>
    </r>
    <r>
      <rPr>
        <sz val="11"/>
        <rFont val="ＭＳ Ｐゴシック"/>
        <family val="3"/>
        <charset val="128"/>
      </rPr>
      <t xml:space="preserve">0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日　令和元年度『福島牛』県南</t>
    </r>
    <r>
      <rPr>
        <sz val="11"/>
        <rFont val="ＭＳ Ｐゴシック"/>
        <family val="3"/>
        <charset val="128"/>
      </rPr>
      <t xml:space="preserve">JA</t>
    </r>
    <r>
      <rPr>
        <sz val="11"/>
        <rFont val="Noto Sans"/>
        <family val="2"/>
      </rPr>
      <t xml:space="preserve">冬季枝肉研究会</t>
    </r>
  </si>
  <si>
    <t xml:space="preserve">血　統</t>
  </si>
  <si>
    <t xml:space="preserve">歩留等級</t>
  </si>
  <si>
    <t xml:space="preserve">肉質等級</t>
  </si>
  <si>
    <t xml:space="preserve">外</t>
  </si>
  <si>
    <t xml:space="preserve">観</t>
  </si>
  <si>
    <t xml:space="preserve">出品番号</t>
  </si>
  <si>
    <t xml:space="preserve">導入産地</t>
  </si>
  <si>
    <t xml:space="preserve">父</t>
  </si>
  <si>
    <t xml:space="preserve">母の父</t>
  </si>
  <si>
    <t xml:space="preserve">祖母の父</t>
  </si>
  <si>
    <t xml:space="preserve">生後月齢</t>
  </si>
  <si>
    <t xml:space="preserve">導入日齢</t>
  </si>
  <si>
    <t xml:space="preserve">導入体重</t>
  </si>
  <si>
    <t xml:space="preserve">導入価格</t>
  </si>
  <si>
    <t xml:space="preserve">肥育期間</t>
  </si>
  <si>
    <t xml:space="preserve">出荷体重 </t>
  </si>
  <si>
    <t xml:space="preserve">ＤＧ</t>
  </si>
  <si>
    <t xml:space="preserve">枝肉歩留</t>
  </si>
  <si>
    <t xml:space="preserve">販売価格</t>
  </si>
  <si>
    <t xml:space="preserve">出荷月日</t>
  </si>
  <si>
    <t xml:space="preserve">県名・農協名</t>
  </si>
  <si>
    <t xml:space="preserve">種</t>
  </si>
  <si>
    <t xml:space="preserve">性</t>
  </si>
  <si>
    <t xml:space="preserve">屠畜№</t>
  </si>
  <si>
    <t xml:space="preserve">枝肉重量</t>
  </si>
  <si>
    <t xml:space="preserve">単価</t>
  </si>
  <si>
    <t xml:space="preserve">格付</t>
  </si>
  <si>
    <t xml:space="preserve">ロース芯面積</t>
  </si>
  <si>
    <t xml:space="preserve">バラの厚さ</t>
  </si>
  <si>
    <t xml:space="preserve">背脂肪の厚さ</t>
  </si>
  <si>
    <t xml:space="preserve">備考（歩留基
準）：計算式</t>
  </si>
  <si>
    <t xml:space="preserve">脂肪交雑</t>
  </si>
  <si>
    <r>
      <rPr>
        <sz val="11"/>
        <rFont val="ＭＳ Ｐゴシック"/>
        <family val="3"/>
        <charset val="128"/>
      </rPr>
      <t xml:space="preserve">BMS</t>
    </r>
    <r>
      <rPr>
        <sz val="11"/>
        <rFont val="Noto Sans"/>
        <family val="2"/>
      </rPr>
      <t xml:space="preserve">等級</t>
    </r>
  </si>
  <si>
    <t xml:space="preserve">ＢＣＳ</t>
  </si>
  <si>
    <t xml:space="preserve">光沢</t>
  </si>
  <si>
    <t xml:space="preserve">等級</t>
  </si>
  <si>
    <t xml:space="preserve">締り</t>
  </si>
  <si>
    <t xml:space="preserve">きめ</t>
  </si>
  <si>
    <t xml:space="preserve">ＢＦＳ</t>
  </si>
  <si>
    <t xml:space="preserve">脂肪の光沢と質</t>
  </si>
  <si>
    <t xml:space="preserve">瑕疵</t>
  </si>
  <si>
    <t xml:space="preserve">肉付き</t>
  </si>
  <si>
    <t xml:space="preserve">脂肪付着</t>
  </si>
  <si>
    <t xml:space="preserve">備考</t>
  </si>
  <si>
    <t xml:space="preserve">その他</t>
  </si>
  <si>
    <t xml:space="preserve">本宮</t>
  </si>
  <si>
    <t xml:space="preserve">隆之国</t>
  </si>
  <si>
    <t xml:space="preserve">安福久</t>
  </si>
  <si>
    <t xml:space="preserve">平茂勝</t>
  </si>
  <si>
    <t xml:space="preserve">福島・夢みなみ</t>
  </si>
  <si>
    <t xml:space="preserve">和</t>
  </si>
  <si>
    <t xml:space="preserve">ﾇｷ</t>
  </si>
  <si>
    <t xml:space="preserve">A5</t>
  </si>
  <si>
    <t xml:space="preserve">優秀賞</t>
  </si>
  <si>
    <t xml:space="preserve">美津照重</t>
  </si>
  <si>
    <t xml:space="preserve">勝忠平</t>
  </si>
  <si>
    <t xml:space="preserve">3-</t>
  </si>
  <si>
    <t xml:space="preserve">美国桜</t>
  </si>
  <si>
    <t xml:space="preserve">華春福</t>
  </si>
  <si>
    <t xml:space="preserve">金幸</t>
  </si>
  <si>
    <t xml:space="preserve">最優秀賞</t>
  </si>
  <si>
    <t xml:space="preserve">自家産</t>
  </si>
  <si>
    <t xml:space="preserve">美津百合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花国</t>
    </r>
  </si>
  <si>
    <t xml:space="preserve">菊谷</t>
  </si>
  <si>
    <t xml:space="preserve">-</t>
  </si>
  <si>
    <t xml:space="preserve">A4</t>
  </si>
  <si>
    <t xml:space="preserve">2-</t>
  </si>
  <si>
    <t xml:space="preserve">福島・東西しらかわ</t>
  </si>
  <si>
    <t xml:space="preserve">ｴ</t>
  </si>
  <si>
    <t xml:space="preserve">ﾊﾞﾗ</t>
  </si>
  <si>
    <t xml:space="preserve">百合茂</t>
  </si>
  <si>
    <t xml:space="preserve">安糸福</t>
  </si>
  <si>
    <t xml:space="preserve">ｵ</t>
  </si>
  <si>
    <t xml:space="preserve">優良賞</t>
  </si>
  <si>
    <t xml:space="preserve">茂晴花</t>
  </si>
  <si>
    <t xml:space="preserve">2+</t>
  </si>
  <si>
    <t xml:space="preserve">ｲ</t>
  </si>
  <si>
    <t xml:space="preserve">神高福</t>
  </si>
  <si>
    <t xml:space="preserve">安平</t>
  </si>
  <si>
    <t xml:space="preserve">勝平正</t>
  </si>
  <si>
    <t xml:space="preserve">福桜（宮崎）</t>
  </si>
  <si>
    <t xml:space="preserve">ﾒｽ</t>
  </si>
  <si>
    <t xml:space="preserve">ｶﾀ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花福</t>
    </r>
  </si>
  <si>
    <t xml:space="preserve">平茂晴</t>
  </si>
  <si>
    <t xml:space="preserve">忠富士</t>
  </si>
  <si>
    <t xml:space="preserve">茨城県</t>
  </si>
  <si>
    <r>
      <rPr>
        <sz val="11"/>
        <rFont val="Noto Sans"/>
        <family val="2"/>
      </rPr>
      <t xml:space="preserve">北国関</t>
    </r>
    <r>
      <rPr>
        <sz val="11"/>
        <rFont val="ＭＳ Ｐゴシック"/>
        <family val="3"/>
        <charset val="128"/>
      </rPr>
      <t xml:space="preserve">7</t>
    </r>
  </si>
  <si>
    <r>
      <rPr>
        <sz val="11"/>
        <rFont val="Noto Sans"/>
        <family val="2"/>
      </rPr>
      <t xml:space="preserve">北国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8</t>
    </r>
  </si>
  <si>
    <t xml:space="preserve">沖縄県</t>
  </si>
  <si>
    <t xml:space="preserve">勝海邦</t>
  </si>
  <si>
    <t xml:space="preserve">ｳ</t>
  </si>
  <si>
    <t xml:space="preserve">ﾛｰｽ</t>
  </si>
  <si>
    <t xml:space="preserve">諒太郎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平茂勝</t>
    </r>
  </si>
  <si>
    <t xml:space="preserve">北海道</t>
  </si>
  <si>
    <t xml:space="preserve">義平福</t>
  </si>
  <si>
    <r>
      <rPr>
        <sz val="11"/>
        <rFont val="Noto Sans"/>
        <family val="2"/>
      </rPr>
      <t xml:space="preserve">勝早桜</t>
    </r>
    <r>
      <rPr>
        <sz val="11"/>
        <rFont val="ＭＳ Ｐゴシック"/>
        <family val="3"/>
        <charset val="128"/>
      </rPr>
      <t xml:space="preserve">5</t>
    </r>
  </si>
  <si>
    <t xml:space="preserve">福栄</t>
  </si>
  <si>
    <t xml:space="preserve">紋次郎</t>
  </si>
  <si>
    <t xml:space="preserve">平均</t>
  </si>
  <si>
    <t xml:space="preserve">－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F800]dddd&quot;, &quot;mmmm\ dd&quot;, &quot;yyyy"/>
    <numFmt numFmtId="167" formatCode="0.0"/>
    <numFmt numFmtId="168" formatCode="#,##0_);[RED]\(#,##0\)"/>
    <numFmt numFmtId="169" formatCode="#,##0"/>
    <numFmt numFmtId="170" formatCode="0.00"/>
    <numFmt numFmtId="171" formatCode="_ * #,##0_ ;_ * \-#,##0_ ;_ * \-_ ;_ @_ "/>
    <numFmt numFmtId="172" formatCode="[$-409]m/d/yyyy"/>
    <numFmt numFmtId="173" formatCode="#,##0.0_);[RED]\(#,##0.0\)"/>
    <numFmt numFmtId="174" formatCode="0.0_);[RED]\(0.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4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6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4%20&#12513;&#12491;&#12517;&#12540;/&#26525;&#32905;&#20849;&#21169;&#20250;/&#20849;&#21169;&#20250;/R02/2001.01_11/10_&#25522;&#36617;2001&#8594;&#23436;&#20102;/1&#65294;&#20316;&#26989;&#12501;&#12449;&#12452;&#12523;/2001.10&#65288;&#12486;&#12531;&#12503;&#12524;&#12540;&#12488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共励会"/>
      <sheetName val="掲載用"/>
      <sheetName val="計算用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2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6.37"/>
    <col collapsed="false" customWidth="true" hidden="false" outlineLevel="0" max="5" min="3" style="2" width="13.75"/>
    <col collapsed="false" customWidth="true" hidden="false" outlineLevel="0" max="12" min="6" style="3" width="6.37"/>
    <col collapsed="false" customWidth="true" hidden="false" outlineLevel="0" max="13" min="13" style="3" width="3.87"/>
    <col collapsed="false" customWidth="true" hidden="false" outlineLevel="0" max="14" min="14" style="3" width="8.86"/>
    <col collapsed="false" customWidth="true" hidden="false" outlineLevel="0" max="15" min="15" style="3" width="7.49"/>
    <col collapsed="false" customWidth="true" hidden="false" outlineLevel="0" max="16" min="16" style="2" width="14.25"/>
    <col collapsed="false" customWidth="true" hidden="false" outlineLevel="0" max="18" min="17" style="2" width="3.37"/>
    <col collapsed="false" customWidth="true" hidden="false" outlineLevel="0" max="19" min="19" style="1" width="4.62"/>
    <col collapsed="false" customWidth="true" hidden="false" outlineLevel="0" max="20" min="20" style="3" width="4.62"/>
    <col collapsed="false" customWidth="true" hidden="false" outlineLevel="0" max="21" min="21" style="3" width="6.49"/>
    <col collapsed="false" customWidth="true" hidden="false" outlineLevel="0" max="22" min="22" style="2" width="3.99"/>
    <col collapsed="false" customWidth="true" hidden="false" outlineLevel="0" max="26" min="23" style="2" width="4.62"/>
    <col collapsed="false" customWidth="true" hidden="false" outlineLevel="0" max="27" min="27" style="4" width="2.99"/>
    <col collapsed="false" customWidth="true" hidden="false" outlineLevel="0" max="40" min="28" style="2" width="2.99"/>
    <col collapsed="false" customWidth="true" hidden="false" outlineLevel="0" max="42" min="41" style="2" width="12.49"/>
    <col collapsed="false" customWidth="false" hidden="false" outlineLevel="0" max="257" min="43" style="2" width="8.99"/>
  </cols>
  <sheetData>
    <row r="1" s="6" customFormat="true" ht="21.75" hidden="false" customHeight="true" outlineLevel="0" collapsed="false">
      <c r="A1" s="5" t="s">
        <v>0</v>
      </c>
      <c r="E1" s="5" t="s">
        <v>1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AA1" s="7"/>
      <c r="AO1" s="8"/>
    </row>
    <row r="2" s="9" customFormat="true" ht="13.5" hidden="false" customHeight="fals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  <c r="S2" s="10"/>
      <c r="T2" s="3"/>
      <c r="U2" s="3"/>
      <c r="AA2" s="11"/>
    </row>
    <row r="3" s="9" customFormat="true" ht="13.5" hidden="false" customHeight="true" outlineLevel="0" collapsed="false">
      <c r="A3" s="12"/>
      <c r="B3" s="12"/>
      <c r="C3" s="13" t="s">
        <v>2</v>
      </c>
      <c r="D3" s="13"/>
      <c r="E3" s="13"/>
      <c r="F3" s="12"/>
      <c r="G3" s="12"/>
      <c r="H3" s="12"/>
      <c r="I3" s="12"/>
      <c r="J3" s="12"/>
      <c r="K3" s="12"/>
      <c r="L3" s="12"/>
      <c r="M3" s="14"/>
      <c r="N3" s="14"/>
      <c r="O3" s="12"/>
      <c r="P3" s="12"/>
      <c r="Q3" s="12"/>
      <c r="R3" s="12"/>
      <c r="S3" s="15"/>
      <c r="T3" s="12"/>
      <c r="U3" s="12"/>
      <c r="V3" s="12"/>
      <c r="W3" s="16" t="s">
        <v>3</v>
      </c>
      <c r="X3" s="16"/>
      <c r="Y3" s="16"/>
      <c r="Z3" s="16"/>
      <c r="AA3" s="17" t="s">
        <v>4</v>
      </c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2"/>
      <c r="AM3" s="18" t="s">
        <v>5</v>
      </c>
      <c r="AN3" s="19" t="s">
        <v>6</v>
      </c>
      <c r="AO3" s="20"/>
      <c r="AP3" s="12"/>
    </row>
    <row r="4" s="31" customFormat="true" ht="103.5" hidden="false" customHeight="true" outlineLevel="0" collapsed="false">
      <c r="A4" s="21" t="s">
        <v>7</v>
      </c>
      <c r="B4" s="22" t="s">
        <v>8</v>
      </c>
      <c r="C4" s="23" t="s">
        <v>9</v>
      </c>
      <c r="D4" s="23" t="s">
        <v>10</v>
      </c>
      <c r="E4" s="23" t="s">
        <v>11</v>
      </c>
      <c r="F4" s="22" t="s">
        <v>12</v>
      </c>
      <c r="G4" s="22" t="s">
        <v>13</v>
      </c>
      <c r="H4" s="24" t="s">
        <v>14</v>
      </c>
      <c r="I4" s="22" t="s">
        <v>15</v>
      </c>
      <c r="J4" s="22" t="s">
        <v>16</v>
      </c>
      <c r="K4" s="25" t="s">
        <v>17</v>
      </c>
      <c r="L4" s="22" t="s">
        <v>18</v>
      </c>
      <c r="M4" s="22" t="s">
        <v>19</v>
      </c>
      <c r="N4" s="22" t="s">
        <v>20</v>
      </c>
      <c r="O4" s="22" t="s">
        <v>21</v>
      </c>
      <c r="P4" s="22" t="s">
        <v>22</v>
      </c>
      <c r="Q4" s="22" t="s">
        <v>23</v>
      </c>
      <c r="R4" s="22" t="s">
        <v>24</v>
      </c>
      <c r="S4" s="21" t="s">
        <v>25</v>
      </c>
      <c r="T4" s="22" t="s">
        <v>26</v>
      </c>
      <c r="U4" s="22" t="s">
        <v>27</v>
      </c>
      <c r="V4" s="21" t="s">
        <v>28</v>
      </c>
      <c r="W4" s="26" t="s">
        <v>29</v>
      </c>
      <c r="X4" s="21" t="s">
        <v>30</v>
      </c>
      <c r="Y4" s="21" t="s">
        <v>31</v>
      </c>
      <c r="Z4" s="21" t="s">
        <v>32</v>
      </c>
      <c r="AA4" s="27" t="s">
        <v>33</v>
      </c>
      <c r="AB4" s="28" t="s">
        <v>34</v>
      </c>
      <c r="AC4" s="21" t="s">
        <v>35</v>
      </c>
      <c r="AD4" s="21" t="s">
        <v>36</v>
      </c>
      <c r="AE4" s="21" t="s">
        <v>37</v>
      </c>
      <c r="AF4" s="21" t="s">
        <v>38</v>
      </c>
      <c r="AG4" s="21" t="s">
        <v>39</v>
      </c>
      <c r="AH4" s="21" t="s">
        <v>37</v>
      </c>
      <c r="AI4" s="21" t="s">
        <v>40</v>
      </c>
      <c r="AJ4" s="21" t="s">
        <v>41</v>
      </c>
      <c r="AK4" s="21" t="s">
        <v>37</v>
      </c>
      <c r="AL4" s="29" t="s">
        <v>42</v>
      </c>
      <c r="AM4" s="30" t="s">
        <v>43</v>
      </c>
      <c r="AN4" s="30" t="s">
        <v>44</v>
      </c>
      <c r="AO4" s="30" t="s">
        <v>45</v>
      </c>
      <c r="AP4" s="30" t="s">
        <v>46</v>
      </c>
    </row>
    <row r="5" s="9" customFormat="true" ht="15" hidden="false" customHeight="true" outlineLevel="0" collapsed="false">
      <c r="A5" s="32" t="n">
        <v>1</v>
      </c>
      <c r="B5" s="33" t="s">
        <v>47</v>
      </c>
      <c r="C5" s="33" t="s">
        <v>48</v>
      </c>
      <c r="D5" s="33" t="s">
        <v>49</v>
      </c>
      <c r="E5" s="33" t="s">
        <v>50</v>
      </c>
      <c r="F5" s="34" t="n">
        <v>31.7</v>
      </c>
      <c r="G5" s="35"/>
      <c r="H5" s="35"/>
      <c r="I5" s="36"/>
      <c r="J5" s="35" t="n">
        <v>686</v>
      </c>
      <c r="K5" s="37"/>
      <c r="L5" s="38"/>
      <c r="M5" s="34"/>
      <c r="N5" s="39" t="n">
        <f aca="false">T5*U5</f>
        <v>1357542</v>
      </c>
      <c r="O5" s="40" t="n">
        <v>43850</v>
      </c>
      <c r="P5" s="33" t="s">
        <v>51</v>
      </c>
      <c r="Q5" s="41" t="s">
        <v>52</v>
      </c>
      <c r="R5" s="41" t="s">
        <v>53</v>
      </c>
      <c r="S5" s="32" t="n">
        <v>131</v>
      </c>
      <c r="T5" s="35" t="n">
        <v>477</v>
      </c>
      <c r="U5" s="39" t="n">
        <v>2846</v>
      </c>
      <c r="V5" s="42" t="s">
        <v>54</v>
      </c>
      <c r="W5" s="35" t="n">
        <v>57</v>
      </c>
      <c r="X5" s="34" t="n">
        <v>7.4</v>
      </c>
      <c r="Y5" s="34" t="n">
        <v>3.2</v>
      </c>
      <c r="Z5" s="34" t="n">
        <v>73</v>
      </c>
      <c r="AA5" s="43" t="n">
        <v>3</v>
      </c>
      <c r="AB5" s="44" t="n">
        <v>10</v>
      </c>
      <c r="AC5" s="42" t="n">
        <v>3</v>
      </c>
      <c r="AD5" s="42" t="n">
        <v>5</v>
      </c>
      <c r="AE5" s="42" t="n">
        <v>5</v>
      </c>
      <c r="AF5" s="42" t="n">
        <v>5</v>
      </c>
      <c r="AG5" s="42" t="n">
        <v>5</v>
      </c>
      <c r="AH5" s="42" t="n">
        <v>5</v>
      </c>
      <c r="AI5" s="42" t="n">
        <v>2</v>
      </c>
      <c r="AJ5" s="42" t="n">
        <v>5</v>
      </c>
      <c r="AK5" s="42" t="n">
        <v>5</v>
      </c>
      <c r="AL5" s="41"/>
      <c r="AM5" s="45"/>
      <c r="AN5" s="45"/>
      <c r="AO5" s="46"/>
      <c r="AP5" s="47" t="s">
        <v>55</v>
      </c>
      <c r="AQ5" s="48"/>
      <c r="AR5" s="48"/>
    </row>
    <row r="6" s="9" customFormat="true" ht="15" hidden="false" customHeight="true" outlineLevel="0" collapsed="false">
      <c r="A6" s="32" t="n">
        <v>2</v>
      </c>
      <c r="B6" s="33" t="s">
        <v>47</v>
      </c>
      <c r="C6" s="33" t="s">
        <v>56</v>
      </c>
      <c r="D6" s="33" t="s">
        <v>57</v>
      </c>
      <c r="E6" s="33" t="s">
        <v>50</v>
      </c>
      <c r="F6" s="34" t="n">
        <v>31.6</v>
      </c>
      <c r="G6" s="35"/>
      <c r="H6" s="35"/>
      <c r="I6" s="36"/>
      <c r="J6" s="35" t="n">
        <v>686</v>
      </c>
      <c r="K6" s="37"/>
      <c r="L6" s="38"/>
      <c r="M6" s="34"/>
      <c r="N6" s="39" t="n">
        <f aca="false">T6*U6</f>
        <v>1235799</v>
      </c>
      <c r="O6" s="40" t="n">
        <f aca="false">$O$5</f>
        <v>43850</v>
      </c>
      <c r="P6" s="33" t="s">
        <v>51</v>
      </c>
      <c r="Q6" s="41" t="s">
        <v>52</v>
      </c>
      <c r="R6" s="41" t="s">
        <v>53</v>
      </c>
      <c r="S6" s="32" t="n">
        <v>132</v>
      </c>
      <c r="T6" s="35" t="n">
        <v>549</v>
      </c>
      <c r="U6" s="39" t="n">
        <v>2251</v>
      </c>
      <c r="V6" s="42" t="s">
        <v>54</v>
      </c>
      <c r="W6" s="35" t="n">
        <v>71</v>
      </c>
      <c r="X6" s="34" t="n">
        <v>9.2</v>
      </c>
      <c r="Y6" s="34" t="n">
        <v>2.5</v>
      </c>
      <c r="Z6" s="34" t="n">
        <v>75.7</v>
      </c>
      <c r="AA6" s="43" t="s">
        <v>58</v>
      </c>
      <c r="AB6" s="44" t="n">
        <v>9</v>
      </c>
      <c r="AC6" s="42" t="n">
        <v>4</v>
      </c>
      <c r="AD6" s="42" t="n">
        <v>5</v>
      </c>
      <c r="AE6" s="42" t="n">
        <v>5</v>
      </c>
      <c r="AF6" s="42" t="n">
        <v>5</v>
      </c>
      <c r="AG6" s="42" t="n">
        <v>5</v>
      </c>
      <c r="AH6" s="42" t="n">
        <v>5</v>
      </c>
      <c r="AI6" s="42" t="n">
        <v>2</v>
      </c>
      <c r="AJ6" s="42" t="n">
        <v>5</v>
      </c>
      <c r="AK6" s="42" t="n">
        <v>5</v>
      </c>
      <c r="AL6" s="41"/>
      <c r="AM6" s="45"/>
      <c r="AN6" s="45"/>
      <c r="AO6" s="46"/>
      <c r="AP6" s="47"/>
      <c r="AQ6" s="48"/>
      <c r="AR6" s="48"/>
    </row>
    <row r="7" s="9" customFormat="true" ht="15" hidden="false" customHeight="true" outlineLevel="0" collapsed="false">
      <c r="A7" s="32" t="n">
        <v>3</v>
      </c>
      <c r="B7" s="33" t="s">
        <v>47</v>
      </c>
      <c r="C7" s="33" t="s">
        <v>59</v>
      </c>
      <c r="D7" s="33" t="s">
        <v>60</v>
      </c>
      <c r="E7" s="33" t="s">
        <v>61</v>
      </c>
      <c r="F7" s="34" t="n">
        <v>29.7</v>
      </c>
      <c r="G7" s="35"/>
      <c r="H7" s="35"/>
      <c r="I7" s="36"/>
      <c r="J7" s="35" t="n">
        <v>617</v>
      </c>
      <c r="K7" s="37"/>
      <c r="L7" s="38"/>
      <c r="M7" s="34"/>
      <c r="N7" s="39" t="n">
        <f aca="false">T7*U7</f>
        <v>1124604</v>
      </c>
      <c r="O7" s="40" t="n">
        <f aca="false">$O$5</f>
        <v>43850</v>
      </c>
      <c r="P7" s="33" t="s">
        <v>51</v>
      </c>
      <c r="Q7" s="41" t="s">
        <v>52</v>
      </c>
      <c r="R7" s="41" t="s">
        <v>53</v>
      </c>
      <c r="S7" s="32" t="n">
        <v>133</v>
      </c>
      <c r="T7" s="35" t="n">
        <v>486</v>
      </c>
      <c r="U7" s="39" t="n">
        <v>2314</v>
      </c>
      <c r="V7" s="42" t="s">
        <v>54</v>
      </c>
      <c r="W7" s="35" t="n">
        <v>73</v>
      </c>
      <c r="X7" s="34" t="n">
        <v>8.4</v>
      </c>
      <c r="Y7" s="34" t="n">
        <v>1.8</v>
      </c>
      <c r="Z7" s="34" t="n">
        <v>76.7</v>
      </c>
      <c r="AA7" s="43" t="n">
        <v>3</v>
      </c>
      <c r="AB7" s="44" t="n">
        <v>10</v>
      </c>
      <c r="AC7" s="42" t="n">
        <v>5</v>
      </c>
      <c r="AD7" s="42" t="n">
        <v>5</v>
      </c>
      <c r="AE7" s="42" t="n">
        <v>5</v>
      </c>
      <c r="AF7" s="42" t="n">
        <v>5</v>
      </c>
      <c r="AG7" s="42" t="n">
        <v>5</v>
      </c>
      <c r="AH7" s="42" t="n">
        <v>5</v>
      </c>
      <c r="AI7" s="42" t="n">
        <v>2</v>
      </c>
      <c r="AJ7" s="42" t="n">
        <v>5</v>
      </c>
      <c r="AK7" s="42" t="n">
        <v>5</v>
      </c>
      <c r="AL7" s="41"/>
      <c r="AM7" s="45"/>
      <c r="AN7" s="45"/>
      <c r="AO7" s="46"/>
      <c r="AP7" s="47"/>
      <c r="AQ7" s="48"/>
      <c r="AR7" s="48"/>
    </row>
    <row r="8" s="9" customFormat="true" ht="15" hidden="false" customHeight="true" outlineLevel="0" collapsed="false">
      <c r="A8" s="32" t="n">
        <v>4</v>
      </c>
      <c r="B8" s="33" t="s">
        <v>47</v>
      </c>
      <c r="C8" s="33" t="s">
        <v>56</v>
      </c>
      <c r="D8" s="33" t="s">
        <v>49</v>
      </c>
      <c r="E8" s="33" t="s">
        <v>57</v>
      </c>
      <c r="F8" s="34" t="n">
        <v>30</v>
      </c>
      <c r="G8" s="35"/>
      <c r="H8" s="35"/>
      <c r="I8" s="36"/>
      <c r="J8" s="35" t="n">
        <v>617</v>
      </c>
      <c r="K8" s="37"/>
      <c r="L8" s="38"/>
      <c r="M8" s="34"/>
      <c r="N8" s="39" t="n">
        <f aca="false">T8*U8</f>
        <v>1601700</v>
      </c>
      <c r="O8" s="40" t="n">
        <f aca="false">$O$5</f>
        <v>43850</v>
      </c>
      <c r="P8" s="33" t="s">
        <v>51</v>
      </c>
      <c r="Q8" s="41" t="s">
        <v>52</v>
      </c>
      <c r="R8" s="41" t="s">
        <v>53</v>
      </c>
      <c r="S8" s="32" t="n">
        <v>134</v>
      </c>
      <c r="T8" s="35" t="n">
        <v>562</v>
      </c>
      <c r="U8" s="39" t="n">
        <v>2850</v>
      </c>
      <c r="V8" s="42" t="s">
        <v>54</v>
      </c>
      <c r="W8" s="35" t="n">
        <v>81</v>
      </c>
      <c r="X8" s="34" t="n">
        <v>8.8</v>
      </c>
      <c r="Y8" s="34" t="n">
        <v>1.7</v>
      </c>
      <c r="Z8" s="34" t="n">
        <v>77.2</v>
      </c>
      <c r="AA8" s="43" t="n">
        <v>5</v>
      </c>
      <c r="AB8" s="44" t="n">
        <v>12</v>
      </c>
      <c r="AC8" s="42" t="n">
        <v>3</v>
      </c>
      <c r="AD8" s="42" t="n">
        <v>5</v>
      </c>
      <c r="AE8" s="42" t="n">
        <v>5</v>
      </c>
      <c r="AF8" s="42" t="n">
        <v>5</v>
      </c>
      <c r="AG8" s="42" t="n">
        <v>5</v>
      </c>
      <c r="AH8" s="42" t="n">
        <v>5</v>
      </c>
      <c r="AI8" s="42" t="n">
        <v>2</v>
      </c>
      <c r="AJ8" s="42" t="n">
        <v>5</v>
      </c>
      <c r="AK8" s="42" t="n">
        <v>5</v>
      </c>
      <c r="AL8" s="41"/>
      <c r="AM8" s="45"/>
      <c r="AN8" s="45"/>
      <c r="AO8" s="46"/>
      <c r="AP8" s="47" t="s">
        <v>62</v>
      </c>
      <c r="AQ8" s="48"/>
      <c r="AR8" s="48"/>
    </row>
    <row r="9" s="9" customFormat="true" ht="15" hidden="false" customHeight="true" outlineLevel="0" collapsed="false">
      <c r="A9" s="32" t="n">
        <v>5</v>
      </c>
      <c r="B9" s="33" t="s">
        <v>63</v>
      </c>
      <c r="C9" s="33" t="s">
        <v>64</v>
      </c>
      <c r="D9" s="33" t="s">
        <v>65</v>
      </c>
      <c r="E9" s="33" t="s">
        <v>66</v>
      </c>
      <c r="F9" s="34" t="n">
        <v>30.7</v>
      </c>
      <c r="G9" s="35"/>
      <c r="H9" s="35"/>
      <c r="I9" s="36"/>
      <c r="J9" s="35" t="s">
        <v>67</v>
      </c>
      <c r="K9" s="37"/>
      <c r="L9" s="38"/>
      <c r="M9" s="34"/>
      <c r="N9" s="39" t="n">
        <f aca="false">T9*U9</f>
        <v>1132380</v>
      </c>
      <c r="O9" s="40" t="n">
        <f aca="false">$O$5</f>
        <v>43850</v>
      </c>
      <c r="P9" s="33" t="s">
        <v>51</v>
      </c>
      <c r="Q9" s="41" t="s">
        <v>52</v>
      </c>
      <c r="R9" s="41" t="s">
        <v>53</v>
      </c>
      <c r="S9" s="32" t="n">
        <v>135</v>
      </c>
      <c r="T9" s="35" t="n">
        <v>540</v>
      </c>
      <c r="U9" s="39" t="n">
        <v>2097</v>
      </c>
      <c r="V9" s="42" t="s">
        <v>68</v>
      </c>
      <c r="W9" s="35" t="n">
        <v>65</v>
      </c>
      <c r="X9" s="34" t="n">
        <v>7.7</v>
      </c>
      <c r="Y9" s="34" t="n">
        <v>3.8</v>
      </c>
      <c r="Z9" s="34" t="n">
        <v>72.9</v>
      </c>
      <c r="AA9" s="43" t="s">
        <v>69</v>
      </c>
      <c r="AB9" s="44" t="n">
        <v>6</v>
      </c>
      <c r="AC9" s="42" t="n">
        <v>4</v>
      </c>
      <c r="AD9" s="42" t="n">
        <v>4</v>
      </c>
      <c r="AE9" s="42" t="n">
        <v>4</v>
      </c>
      <c r="AF9" s="42" t="n">
        <v>4</v>
      </c>
      <c r="AG9" s="42" t="n">
        <v>4</v>
      </c>
      <c r="AH9" s="42" t="n">
        <v>4</v>
      </c>
      <c r="AI9" s="42" t="n">
        <v>3</v>
      </c>
      <c r="AJ9" s="42" t="n">
        <v>5</v>
      </c>
      <c r="AK9" s="42" t="n">
        <v>5</v>
      </c>
      <c r="AL9" s="41"/>
      <c r="AM9" s="45"/>
      <c r="AN9" s="45"/>
      <c r="AO9" s="46"/>
      <c r="AP9" s="47"/>
      <c r="AQ9" s="48"/>
      <c r="AR9" s="48"/>
    </row>
    <row r="10" s="9" customFormat="true" ht="15" hidden="false" customHeight="true" outlineLevel="0" collapsed="false">
      <c r="A10" s="32" t="n">
        <v>6</v>
      </c>
      <c r="B10" s="33" t="s">
        <v>47</v>
      </c>
      <c r="C10" s="33" t="s">
        <v>56</v>
      </c>
      <c r="D10" s="33" t="s">
        <v>65</v>
      </c>
      <c r="E10" s="33" t="s">
        <v>50</v>
      </c>
      <c r="F10" s="34" t="n">
        <v>30.7</v>
      </c>
      <c r="G10" s="35"/>
      <c r="H10" s="35"/>
      <c r="I10" s="36"/>
      <c r="J10" s="35" t="n">
        <v>652</v>
      </c>
      <c r="K10" s="37"/>
      <c r="L10" s="38"/>
      <c r="M10" s="34"/>
      <c r="N10" s="39" t="n">
        <f aca="false">T10*U10</f>
        <v>1177952</v>
      </c>
      <c r="O10" s="40" t="n">
        <f aca="false">$O$5</f>
        <v>43850</v>
      </c>
      <c r="P10" s="33" t="s">
        <v>70</v>
      </c>
      <c r="Q10" s="41" t="s">
        <v>52</v>
      </c>
      <c r="R10" s="41" t="s">
        <v>53</v>
      </c>
      <c r="S10" s="32" t="n">
        <v>136</v>
      </c>
      <c r="T10" s="35" t="n">
        <v>562</v>
      </c>
      <c r="U10" s="39" t="n">
        <v>2096</v>
      </c>
      <c r="V10" s="42" t="s">
        <v>68</v>
      </c>
      <c r="W10" s="35" t="n">
        <v>64</v>
      </c>
      <c r="X10" s="34" t="n">
        <v>8.8</v>
      </c>
      <c r="Y10" s="34" t="n">
        <v>2.4</v>
      </c>
      <c r="Z10" s="34" t="n">
        <v>74.4</v>
      </c>
      <c r="AA10" s="43" t="n">
        <v>2</v>
      </c>
      <c r="AB10" s="44" t="n">
        <v>7</v>
      </c>
      <c r="AC10" s="42" t="n">
        <v>4</v>
      </c>
      <c r="AD10" s="42" t="n">
        <v>4</v>
      </c>
      <c r="AE10" s="42" t="n">
        <v>4</v>
      </c>
      <c r="AF10" s="42" t="n">
        <v>4</v>
      </c>
      <c r="AG10" s="42" t="n">
        <v>5</v>
      </c>
      <c r="AH10" s="42" t="n">
        <v>4</v>
      </c>
      <c r="AI10" s="42" t="n">
        <v>3</v>
      </c>
      <c r="AJ10" s="42" t="n">
        <v>5</v>
      </c>
      <c r="AK10" s="42" t="n">
        <v>5</v>
      </c>
      <c r="AL10" s="41" t="s">
        <v>71</v>
      </c>
      <c r="AM10" s="45"/>
      <c r="AN10" s="45"/>
      <c r="AO10" s="33" t="s">
        <v>72</v>
      </c>
      <c r="AP10" s="49"/>
      <c r="AQ10" s="48"/>
      <c r="AR10" s="48"/>
    </row>
    <row r="11" s="9" customFormat="true" ht="15" hidden="false" customHeight="true" outlineLevel="0" collapsed="false">
      <c r="A11" s="32" t="n">
        <v>7</v>
      </c>
      <c r="B11" s="33" t="s">
        <v>63</v>
      </c>
      <c r="C11" s="33" t="s">
        <v>56</v>
      </c>
      <c r="D11" s="33" t="s">
        <v>73</v>
      </c>
      <c r="E11" s="33" t="s">
        <v>74</v>
      </c>
      <c r="F11" s="34" t="n">
        <v>30.6</v>
      </c>
      <c r="G11" s="35"/>
      <c r="H11" s="35"/>
      <c r="I11" s="36"/>
      <c r="J11" s="35" t="s">
        <v>67</v>
      </c>
      <c r="K11" s="37"/>
      <c r="L11" s="38"/>
      <c r="M11" s="34"/>
      <c r="N11" s="39" t="n">
        <f aca="false">T11*U11</f>
        <v>1329048</v>
      </c>
      <c r="O11" s="40" t="n">
        <f aca="false">$O$5</f>
        <v>43850</v>
      </c>
      <c r="P11" s="33" t="s">
        <v>70</v>
      </c>
      <c r="Q11" s="41" t="s">
        <v>52</v>
      </c>
      <c r="R11" s="41" t="s">
        <v>53</v>
      </c>
      <c r="S11" s="32" t="n">
        <v>137</v>
      </c>
      <c r="T11" s="35" t="n">
        <v>586</v>
      </c>
      <c r="U11" s="39" t="n">
        <v>2268</v>
      </c>
      <c r="V11" s="42" t="s">
        <v>54</v>
      </c>
      <c r="W11" s="35" t="n">
        <v>75</v>
      </c>
      <c r="X11" s="34" t="n">
        <v>8.9</v>
      </c>
      <c r="Y11" s="34" t="n">
        <v>3.2</v>
      </c>
      <c r="Z11" s="34" t="n">
        <v>74.9</v>
      </c>
      <c r="AA11" s="43" t="n">
        <v>3</v>
      </c>
      <c r="AB11" s="44" t="n">
        <v>10</v>
      </c>
      <c r="AC11" s="42" t="n">
        <v>4</v>
      </c>
      <c r="AD11" s="42" t="n">
        <v>5</v>
      </c>
      <c r="AE11" s="42" t="n">
        <v>5</v>
      </c>
      <c r="AF11" s="42" t="n">
        <v>5</v>
      </c>
      <c r="AG11" s="42" t="n">
        <v>5</v>
      </c>
      <c r="AH11" s="42" t="n">
        <v>5</v>
      </c>
      <c r="AI11" s="42" t="n">
        <v>2</v>
      </c>
      <c r="AJ11" s="42" t="n">
        <v>5</v>
      </c>
      <c r="AK11" s="42" t="n">
        <v>5</v>
      </c>
      <c r="AL11" s="41" t="s">
        <v>75</v>
      </c>
      <c r="AM11" s="45"/>
      <c r="AN11" s="45"/>
      <c r="AO11" s="33" t="s">
        <v>72</v>
      </c>
      <c r="AP11" s="49"/>
      <c r="AQ11" s="48"/>
      <c r="AR11" s="48"/>
    </row>
    <row r="12" s="9" customFormat="true" ht="15" hidden="false" customHeight="true" outlineLevel="0" collapsed="false">
      <c r="A12" s="32" t="n">
        <v>8</v>
      </c>
      <c r="B12" s="33" t="s">
        <v>47</v>
      </c>
      <c r="C12" s="33" t="s">
        <v>59</v>
      </c>
      <c r="D12" s="33" t="s">
        <v>49</v>
      </c>
      <c r="E12" s="33" t="s">
        <v>50</v>
      </c>
      <c r="F12" s="34" t="n">
        <v>30.4</v>
      </c>
      <c r="G12" s="35"/>
      <c r="H12" s="35"/>
      <c r="I12" s="36"/>
      <c r="J12" s="35" t="n">
        <v>651</v>
      </c>
      <c r="K12" s="37"/>
      <c r="L12" s="38"/>
      <c r="M12" s="34"/>
      <c r="N12" s="39" t="n">
        <f aca="false">T12*U12</f>
        <v>1486704</v>
      </c>
      <c r="O12" s="40" t="n">
        <f aca="false">$O$5</f>
        <v>43850</v>
      </c>
      <c r="P12" s="33" t="s">
        <v>70</v>
      </c>
      <c r="Q12" s="41" t="s">
        <v>52</v>
      </c>
      <c r="R12" s="41" t="s">
        <v>53</v>
      </c>
      <c r="S12" s="32" t="n">
        <v>138</v>
      </c>
      <c r="T12" s="35" t="n">
        <v>564</v>
      </c>
      <c r="U12" s="39" t="n">
        <v>2636</v>
      </c>
      <c r="V12" s="42" t="s">
        <v>54</v>
      </c>
      <c r="W12" s="35" t="n">
        <v>78</v>
      </c>
      <c r="X12" s="34" t="n">
        <v>9.5</v>
      </c>
      <c r="Y12" s="34" t="n">
        <v>1.7</v>
      </c>
      <c r="Z12" s="34" t="n">
        <v>77.3</v>
      </c>
      <c r="AA12" s="43" t="s">
        <v>58</v>
      </c>
      <c r="AB12" s="44" t="n">
        <v>9</v>
      </c>
      <c r="AC12" s="42" t="n">
        <v>5</v>
      </c>
      <c r="AD12" s="42" t="n">
        <v>5</v>
      </c>
      <c r="AE12" s="42" t="n">
        <v>5</v>
      </c>
      <c r="AF12" s="42" t="n">
        <v>5</v>
      </c>
      <c r="AG12" s="42" t="n">
        <v>5</v>
      </c>
      <c r="AH12" s="42" t="n">
        <v>5</v>
      </c>
      <c r="AI12" s="42" t="n">
        <v>2</v>
      </c>
      <c r="AJ12" s="42" t="n">
        <v>5</v>
      </c>
      <c r="AK12" s="42" t="n">
        <v>5</v>
      </c>
      <c r="AL12" s="41"/>
      <c r="AM12" s="45"/>
      <c r="AN12" s="45"/>
      <c r="AO12" s="33"/>
      <c r="AP12" s="33" t="s">
        <v>76</v>
      </c>
      <c r="AQ12" s="48"/>
      <c r="AR12" s="48"/>
    </row>
    <row r="13" s="9" customFormat="true" ht="15" hidden="false" customHeight="true" outlineLevel="0" collapsed="false">
      <c r="A13" s="32" t="n">
        <v>9</v>
      </c>
      <c r="B13" s="33" t="s">
        <v>47</v>
      </c>
      <c r="C13" s="33" t="s">
        <v>77</v>
      </c>
      <c r="D13" s="33" t="s">
        <v>73</v>
      </c>
      <c r="E13" s="33" t="s">
        <v>49</v>
      </c>
      <c r="F13" s="34" t="n">
        <v>32.3</v>
      </c>
      <c r="G13" s="35"/>
      <c r="H13" s="35"/>
      <c r="I13" s="36"/>
      <c r="J13" s="35" t="n">
        <v>687</v>
      </c>
      <c r="K13" s="37"/>
      <c r="L13" s="38"/>
      <c r="M13" s="34"/>
      <c r="N13" s="39" t="n">
        <f aca="false">T13*U13</f>
        <v>1055750</v>
      </c>
      <c r="O13" s="40" t="n">
        <f aca="false">$O$5</f>
        <v>43850</v>
      </c>
      <c r="P13" s="33" t="s">
        <v>70</v>
      </c>
      <c r="Q13" s="41" t="s">
        <v>52</v>
      </c>
      <c r="R13" s="41" t="s">
        <v>53</v>
      </c>
      <c r="S13" s="32" t="n">
        <v>139</v>
      </c>
      <c r="T13" s="35" t="n">
        <v>515</v>
      </c>
      <c r="U13" s="39" t="n">
        <v>2050</v>
      </c>
      <c r="V13" s="42" t="s">
        <v>68</v>
      </c>
      <c r="W13" s="35" t="n">
        <v>61</v>
      </c>
      <c r="X13" s="34" t="n">
        <v>7.3</v>
      </c>
      <c r="Y13" s="34" t="n">
        <v>2.4</v>
      </c>
      <c r="Z13" s="34" t="n">
        <v>73.6</v>
      </c>
      <c r="AA13" s="43" t="s">
        <v>78</v>
      </c>
      <c r="AB13" s="44" t="n">
        <v>8</v>
      </c>
      <c r="AC13" s="42" t="n">
        <v>4</v>
      </c>
      <c r="AD13" s="42" t="n">
        <v>4</v>
      </c>
      <c r="AE13" s="42" t="n">
        <v>4</v>
      </c>
      <c r="AF13" s="42" t="n">
        <v>4</v>
      </c>
      <c r="AG13" s="42" t="n">
        <v>5</v>
      </c>
      <c r="AH13" s="42" t="n">
        <v>4</v>
      </c>
      <c r="AI13" s="42" t="n">
        <v>4</v>
      </c>
      <c r="AJ13" s="42" t="n">
        <v>4</v>
      </c>
      <c r="AK13" s="42" t="n">
        <v>4</v>
      </c>
      <c r="AL13" s="41" t="s">
        <v>79</v>
      </c>
      <c r="AM13" s="45"/>
      <c r="AN13" s="45"/>
      <c r="AO13" s="33" t="s">
        <v>72</v>
      </c>
      <c r="AP13" s="49"/>
      <c r="AQ13" s="48"/>
      <c r="AR13" s="48"/>
    </row>
    <row r="14" s="9" customFormat="true" ht="15" hidden="false" customHeight="true" outlineLevel="0" collapsed="false">
      <c r="A14" s="32" t="n">
        <v>10</v>
      </c>
      <c r="B14" s="33" t="s">
        <v>47</v>
      </c>
      <c r="C14" s="33" t="s">
        <v>48</v>
      </c>
      <c r="D14" s="33" t="s">
        <v>57</v>
      </c>
      <c r="E14" s="33" t="s">
        <v>80</v>
      </c>
      <c r="F14" s="34" t="n">
        <v>32.1</v>
      </c>
      <c r="G14" s="35"/>
      <c r="H14" s="35"/>
      <c r="I14" s="36"/>
      <c r="J14" s="35" t="n">
        <v>687</v>
      </c>
      <c r="K14" s="37"/>
      <c r="L14" s="38"/>
      <c r="M14" s="34"/>
      <c r="N14" s="39" t="n">
        <f aca="false">T14*U14</f>
        <v>967904</v>
      </c>
      <c r="O14" s="40" t="n">
        <f aca="false">$O$5</f>
        <v>43850</v>
      </c>
      <c r="P14" s="33" t="s">
        <v>70</v>
      </c>
      <c r="Q14" s="41" t="s">
        <v>52</v>
      </c>
      <c r="R14" s="41" t="s">
        <v>53</v>
      </c>
      <c r="S14" s="32" t="n">
        <v>140</v>
      </c>
      <c r="T14" s="35" t="n">
        <v>464</v>
      </c>
      <c r="U14" s="39" t="n">
        <v>2086</v>
      </c>
      <c r="V14" s="42" t="s">
        <v>54</v>
      </c>
      <c r="W14" s="35" t="n">
        <v>62</v>
      </c>
      <c r="X14" s="34" t="n">
        <v>8.1</v>
      </c>
      <c r="Y14" s="34" t="n">
        <v>3.4</v>
      </c>
      <c r="Z14" s="34" t="n">
        <v>74</v>
      </c>
      <c r="AA14" s="43" t="s">
        <v>78</v>
      </c>
      <c r="AB14" s="44" t="n">
        <v>8</v>
      </c>
      <c r="AC14" s="42" t="n">
        <v>4</v>
      </c>
      <c r="AD14" s="42" t="n">
        <v>5</v>
      </c>
      <c r="AE14" s="42" t="n">
        <v>5</v>
      </c>
      <c r="AF14" s="42" t="n">
        <v>5</v>
      </c>
      <c r="AG14" s="42" t="n">
        <v>5</v>
      </c>
      <c r="AH14" s="42" t="n">
        <v>5</v>
      </c>
      <c r="AI14" s="42" t="n">
        <v>2</v>
      </c>
      <c r="AJ14" s="42" t="n">
        <v>5</v>
      </c>
      <c r="AK14" s="42" t="n">
        <v>5</v>
      </c>
      <c r="AL14" s="41"/>
      <c r="AM14" s="45"/>
      <c r="AN14" s="45"/>
      <c r="AO14" s="33"/>
      <c r="AP14" s="49"/>
      <c r="AQ14" s="48"/>
      <c r="AR14" s="48"/>
    </row>
    <row r="15" s="9" customFormat="true" ht="15" hidden="false" customHeight="true" outlineLevel="0" collapsed="false">
      <c r="A15" s="32" t="n">
        <v>11</v>
      </c>
      <c r="B15" s="33" t="s">
        <v>47</v>
      </c>
      <c r="C15" s="33" t="s">
        <v>56</v>
      </c>
      <c r="D15" s="33" t="s">
        <v>73</v>
      </c>
      <c r="E15" s="33" t="s">
        <v>81</v>
      </c>
      <c r="F15" s="34" t="n">
        <v>31.1</v>
      </c>
      <c r="G15" s="35"/>
      <c r="H15" s="35"/>
      <c r="I15" s="36"/>
      <c r="J15" s="35" t="n">
        <v>652</v>
      </c>
      <c r="K15" s="37"/>
      <c r="L15" s="38"/>
      <c r="M15" s="34"/>
      <c r="N15" s="39" t="n">
        <f aca="false">T15*U15</f>
        <v>1213020</v>
      </c>
      <c r="O15" s="40" t="n">
        <f aca="false">$O$5</f>
        <v>43850</v>
      </c>
      <c r="P15" s="33" t="s">
        <v>70</v>
      </c>
      <c r="Q15" s="41" t="s">
        <v>52</v>
      </c>
      <c r="R15" s="41" t="s">
        <v>53</v>
      </c>
      <c r="S15" s="32" t="n">
        <v>141</v>
      </c>
      <c r="T15" s="35" t="n">
        <v>586</v>
      </c>
      <c r="U15" s="39" t="n">
        <v>2070</v>
      </c>
      <c r="V15" s="42" t="s">
        <v>68</v>
      </c>
      <c r="W15" s="35" t="n">
        <v>64</v>
      </c>
      <c r="X15" s="34" t="n">
        <v>8.6</v>
      </c>
      <c r="Y15" s="34" t="n">
        <v>4.5</v>
      </c>
      <c r="Z15" s="34" t="n">
        <v>72.2</v>
      </c>
      <c r="AA15" s="43" t="n">
        <v>2</v>
      </c>
      <c r="AB15" s="44" t="n">
        <v>7</v>
      </c>
      <c r="AC15" s="42" t="n">
        <v>4</v>
      </c>
      <c r="AD15" s="42" t="n">
        <v>4</v>
      </c>
      <c r="AE15" s="42" t="n">
        <v>4</v>
      </c>
      <c r="AF15" s="42" t="n">
        <v>4</v>
      </c>
      <c r="AG15" s="42" t="n">
        <v>4</v>
      </c>
      <c r="AH15" s="42" t="n">
        <v>4</v>
      </c>
      <c r="AI15" s="42" t="n">
        <v>2</v>
      </c>
      <c r="AJ15" s="42" t="n">
        <v>5</v>
      </c>
      <c r="AK15" s="42" t="n">
        <v>5</v>
      </c>
      <c r="AL15" s="41"/>
      <c r="AM15" s="45"/>
      <c r="AN15" s="45"/>
      <c r="AO15" s="33"/>
      <c r="AP15" s="49"/>
      <c r="AQ15" s="48"/>
      <c r="AR15" s="48"/>
    </row>
    <row r="16" s="9" customFormat="true" ht="15" hidden="false" customHeight="true" outlineLevel="0" collapsed="false">
      <c r="A16" s="32" t="n">
        <v>12</v>
      </c>
      <c r="B16" s="33" t="s">
        <v>47</v>
      </c>
      <c r="C16" s="33" t="s">
        <v>48</v>
      </c>
      <c r="D16" s="33" t="s">
        <v>82</v>
      </c>
      <c r="E16" s="33" t="s">
        <v>83</v>
      </c>
      <c r="F16" s="34" t="n">
        <v>29.1</v>
      </c>
      <c r="G16" s="35"/>
      <c r="H16" s="35"/>
      <c r="I16" s="36"/>
      <c r="J16" s="35" t="n">
        <v>590</v>
      </c>
      <c r="K16" s="37"/>
      <c r="L16" s="38"/>
      <c r="M16" s="34"/>
      <c r="N16" s="39" t="n">
        <f aca="false">T16*U16</f>
        <v>848460</v>
      </c>
      <c r="O16" s="40" t="n">
        <f aca="false">$O$5</f>
        <v>43850</v>
      </c>
      <c r="P16" s="33" t="s">
        <v>70</v>
      </c>
      <c r="Q16" s="41" t="s">
        <v>52</v>
      </c>
      <c r="R16" s="41" t="s">
        <v>84</v>
      </c>
      <c r="S16" s="32" t="n">
        <v>142</v>
      </c>
      <c r="T16" s="35" t="n">
        <v>395</v>
      </c>
      <c r="U16" s="39" t="n">
        <v>2148</v>
      </c>
      <c r="V16" s="42" t="s">
        <v>54</v>
      </c>
      <c r="W16" s="35" t="n">
        <v>57</v>
      </c>
      <c r="X16" s="34" t="n">
        <v>8.7</v>
      </c>
      <c r="Y16" s="34" t="n">
        <v>3.2</v>
      </c>
      <c r="Z16" s="34" t="n">
        <v>74.8</v>
      </c>
      <c r="AA16" s="43" t="s">
        <v>58</v>
      </c>
      <c r="AB16" s="44" t="n">
        <v>9</v>
      </c>
      <c r="AC16" s="42" t="n">
        <v>4</v>
      </c>
      <c r="AD16" s="42" t="n">
        <v>5</v>
      </c>
      <c r="AE16" s="42" t="n">
        <v>5</v>
      </c>
      <c r="AF16" s="42" t="n">
        <v>5</v>
      </c>
      <c r="AG16" s="42" t="n">
        <v>5</v>
      </c>
      <c r="AH16" s="42" t="n">
        <v>5</v>
      </c>
      <c r="AI16" s="42" t="n">
        <v>3</v>
      </c>
      <c r="AJ16" s="42" t="n">
        <v>5</v>
      </c>
      <c r="AK16" s="42" t="n">
        <v>5</v>
      </c>
      <c r="AL16" s="41" t="s">
        <v>75</v>
      </c>
      <c r="AM16" s="45"/>
      <c r="AN16" s="45"/>
      <c r="AO16" s="33" t="s">
        <v>85</v>
      </c>
      <c r="AP16" s="49"/>
      <c r="AQ16" s="48"/>
      <c r="AR16" s="48"/>
    </row>
    <row r="17" s="9" customFormat="true" ht="15" hidden="false" customHeight="true" outlineLevel="0" collapsed="false">
      <c r="A17" s="32" t="n">
        <v>13</v>
      </c>
      <c r="B17" s="33" t="s">
        <v>47</v>
      </c>
      <c r="C17" s="33" t="s">
        <v>86</v>
      </c>
      <c r="D17" s="33" t="s">
        <v>87</v>
      </c>
      <c r="E17" s="33" t="s">
        <v>88</v>
      </c>
      <c r="F17" s="34" t="n">
        <v>28</v>
      </c>
      <c r="G17" s="35"/>
      <c r="H17" s="35"/>
      <c r="I17" s="36"/>
      <c r="J17" s="35" t="n">
        <v>589</v>
      </c>
      <c r="K17" s="37"/>
      <c r="L17" s="38"/>
      <c r="M17" s="34"/>
      <c r="N17" s="39" t="n">
        <f aca="false">T17*U17</f>
        <v>887003</v>
      </c>
      <c r="O17" s="40" t="n">
        <f aca="false">$O$5</f>
        <v>43850</v>
      </c>
      <c r="P17" s="33" t="s">
        <v>70</v>
      </c>
      <c r="Q17" s="41" t="s">
        <v>52</v>
      </c>
      <c r="R17" s="41" t="s">
        <v>84</v>
      </c>
      <c r="S17" s="32" t="n">
        <v>143</v>
      </c>
      <c r="T17" s="35" t="n">
        <v>403</v>
      </c>
      <c r="U17" s="39" t="n">
        <v>2201</v>
      </c>
      <c r="V17" s="42" t="s">
        <v>54</v>
      </c>
      <c r="W17" s="35" t="n">
        <v>58</v>
      </c>
      <c r="X17" s="34" t="n">
        <v>7.2</v>
      </c>
      <c r="Y17" s="34" t="n">
        <v>2.1</v>
      </c>
      <c r="Z17" s="34" t="n">
        <v>74.8</v>
      </c>
      <c r="AA17" s="43" t="s">
        <v>58</v>
      </c>
      <c r="AB17" s="44" t="n">
        <v>9</v>
      </c>
      <c r="AC17" s="42" t="n">
        <v>4</v>
      </c>
      <c r="AD17" s="42" t="n">
        <v>5</v>
      </c>
      <c r="AE17" s="42" t="n">
        <v>5</v>
      </c>
      <c r="AF17" s="42" t="n">
        <v>5</v>
      </c>
      <c r="AG17" s="42" t="n">
        <v>5</v>
      </c>
      <c r="AH17" s="42" t="n">
        <v>5</v>
      </c>
      <c r="AI17" s="42" t="n">
        <v>2</v>
      </c>
      <c r="AJ17" s="42" t="n">
        <v>5</v>
      </c>
      <c r="AK17" s="42" t="n">
        <v>5</v>
      </c>
      <c r="AL17" s="41" t="s">
        <v>71</v>
      </c>
      <c r="AM17" s="45"/>
      <c r="AN17" s="45"/>
      <c r="AO17" s="33" t="s">
        <v>72</v>
      </c>
      <c r="AP17" s="49"/>
      <c r="AQ17" s="48"/>
      <c r="AR17" s="48"/>
    </row>
    <row r="18" s="9" customFormat="true" ht="15" hidden="false" customHeight="true" outlineLevel="0" collapsed="false">
      <c r="A18" s="32" t="n">
        <v>14</v>
      </c>
      <c r="B18" s="33" t="s">
        <v>89</v>
      </c>
      <c r="C18" s="33" t="s">
        <v>90</v>
      </c>
      <c r="D18" s="33" t="s">
        <v>73</v>
      </c>
      <c r="E18" s="33" t="s">
        <v>91</v>
      </c>
      <c r="F18" s="34" t="n">
        <v>27.9</v>
      </c>
      <c r="G18" s="35"/>
      <c r="H18" s="35"/>
      <c r="I18" s="36"/>
      <c r="J18" s="35" t="n">
        <v>555</v>
      </c>
      <c r="K18" s="37"/>
      <c r="L18" s="38"/>
      <c r="M18" s="34"/>
      <c r="N18" s="39" t="n">
        <f aca="false">T18*U18</f>
        <v>892584</v>
      </c>
      <c r="O18" s="40" t="n">
        <f aca="false">$O$5</f>
        <v>43850</v>
      </c>
      <c r="P18" s="33" t="s">
        <v>70</v>
      </c>
      <c r="Q18" s="41" t="s">
        <v>52</v>
      </c>
      <c r="R18" s="41" t="s">
        <v>84</v>
      </c>
      <c r="S18" s="32" t="n">
        <v>144</v>
      </c>
      <c r="T18" s="35" t="n">
        <v>414</v>
      </c>
      <c r="U18" s="39" t="n">
        <v>2156</v>
      </c>
      <c r="V18" s="42" t="s">
        <v>54</v>
      </c>
      <c r="W18" s="35" t="n">
        <v>68</v>
      </c>
      <c r="X18" s="34" t="n">
        <v>8.6</v>
      </c>
      <c r="Y18" s="34" t="n">
        <v>2</v>
      </c>
      <c r="Z18" s="34" t="n">
        <v>77</v>
      </c>
      <c r="AA18" s="43" t="s">
        <v>78</v>
      </c>
      <c r="AB18" s="44" t="n">
        <v>8</v>
      </c>
      <c r="AC18" s="42" t="n">
        <v>4</v>
      </c>
      <c r="AD18" s="42" t="n">
        <v>5</v>
      </c>
      <c r="AE18" s="42" t="n">
        <v>5</v>
      </c>
      <c r="AF18" s="42" t="n">
        <v>5</v>
      </c>
      <c r="AG18" s="42" t="n">
        <v>5</v>
      </c>
      <c r="AH18" s="42" t="n">
        <v>5</v>
      </c>
      <c r="AI18" s="42" t="n">
        <v>2</v>
      </c>
      <c r="AJ18" s="42" t="n">
        <v>5</v>
      </c>
      <c r="AK18" s="42" t="n">
        <v>5</v>
      </c>
      <c r="AL18" s="41" t="s">
        <v>71</v>
      </c>
      <c r="AM18" s="45"/>
      <c r="AN18" s="45"/>
      <c r="AO18" s="33" t="s">
        <v>72</v>
      </c>
      <c r="AP18" s="49"/>
      <c r="AQ18" s="48"/>
      <c r="AR18" s="48"/>
    </row>
    <row r="19" s="9" customFormat="true" ht="15" hidden="false" customHeight="true" outlineLevel="0" collapsed="false">
      <c r="A19" s="32" t="n">
        <v>15</v>
      </c>
      <c r="B19" s="33" t="s">
        <v>92</v>
      </c>
      <c r="C19" s="33" t="s">
        <v>56</v>
      </c>
      <c r="D19" s="33" t="s">
        <v>93</v>
      </c>
      <c r="E19" s="33" t="s">
        <v>91</v>
      </c>
      <c r="F19" s="34" t="n">
        <v>33.6</v>
      </c>
      <c r="G19" s="35"/>
      <c r="H19" s="35"/>
      <c r="I19" s="36"/>
      <c r="J19" s="35" t="n">
        <v>706</v>
      </c>
      <c r="K19" s="37"/>
      <c r="L19" s="38"/>
      <c r="M19" s="34"/>
      <c r="N19" s="39" t="n">
        <f aca="false">T19*U19</f>
        <v>667429</v>
      </c>
      <c r="O19" s="40" t="n">
        <f aca="false">$O$5</f>
        <v>43850</v>
      </c>
      <c r="P19" s="33" t="s">
        <v>70</v>
      </c>
      <c r="Q19" s="41" t="s">
        <v>52</v>
      </c>
      <c r="R19" s="41" t="s">
        <v>84</v>
      </c>
      <c r="S19" s="32" t="n">
        <v>145</v>
      </c>
      <c r="T19" s="35" t="n">
        <v>371</v>
      </c>
      <c r="U19" s="39" t="n">
        <v>1799</v>
      </c>
      <c r="V19" s="42" t="s">
        <v>54</v>
      </c>
      <c r="W19" s="35" t="n">
        <v>56</v>
      </c>
      <c r="X19" s="34" t="n">
        <v>6.8</v>
      </c>
      <c r="Y19" s="34" t="n">
        <v>1.5</v>
      </c>
      <c r="Z19" s="34" t="n">
        <v>75.2</v>
      </c>
      <c r="AA19" s="43" t="n">
        <v>3</v>
      </c>
      <c r="AB19" s="44" t="n">
        <v>10</v>
      </c>
      <c r="AC19" s="42" t="n">
        <v>4</v>
      </c>
      <c r="AD19" s="42" t="n">
        <v>5</v>
      </c>
      <c r="AE19" s="42" t="n">
        <v>5</v>
      </c>
      <c r="AF19" s="42" t="n">
        <v>5</v>
      </c>
      <c r="AG19" s="42" t="n">
        <v>5</v>
      </c>
      <c r="AH19" s="42" t="n">
        <v>5</v>
      </c>
      <c r="AI19" s="42" t="n">
        <v>3</v>
      </c>
      <c r="AJ19" s="42" t="n">
        <v>5</v>
      </c>
      <c r="AK19" s="42" t="n">
        <v>5</v>
      </c>
      <c r="AL19" s="41" t="s">
        <v>94</v>
      </c>
      <c r="AM19" s="45"/>
      <c r="AN19" s="45"/>
      <c r="AO19" s="33" t="s">
        <v>95</v>
      </c>
      <c r="AP19" s="49"/>
      <c r="AQ19" s="48"/>
      <c r="AR19" s="48"/>
    </row>
    <row r="20" s="9" customFormat="true" ht="15" hidden="false" customHeight="true" outlineLevel="0" collapsed="false">
      <c r="A20" s="32" t="n">
        <v>16</v>
      </c>
      <c r="B20" s="33" t="s">
        <v>92</v>
      </c>
      <c r="C20" s="33" t="s">
        <v>96</v>
      </c>
      <c r="D20" s="33" t="s">
        <v>97</v>
      </c>
      <c r="E20" s="33" t="s">
        <v>80</v>
      </c>
      <c r="F20" s="34" t="n">
        <v>33.6</v>
      </c>
      <c r="G20" s="35"/>
      <c r="H20" s="35"/>
      <c r="I20" s="36"/>
      <c r="J20" s="35" t="n">
        <v>706</v>
      </c>
      <c r="K20" s="37"/>
      <c r="L20" s="38"/>
      <c r="M20" s="34"/>
      <c r="N20" s="39" t="n">
        <f aca="false">T20*U20</f>
        <v>1047500</v>
      </c>
      <c r="O20" s="40" t="n">
        <f aca="false">$O$5</f>
        <v>43850</v>
      </c>
      <c r="P20" s="33" t="s">
        <v>70</v>
      </c>
      <c r="Q20" s="41" t="s">
        <v>52</v>
      </c>
      <c r="R20" s="41" t="s">
        <v>84</v>
      </c>
      <c r="S20" s="32" t="n">
        <v>146</v>
      </c>
      <c r="T20" s="35" t="n">
        <v>419</v>
      </c>
      <c r="U20" s="39" t="n">
        <v>2500</v>
      </c>
      <c r="V20" s="42" t="s">
        <v>54</v>
      </c>
      <c r="W20" s="35" t="n">
        <v>61</v>
      </c>
      <c r="X20" s="34" t="n">
        <v>6.7</v>
      </c>
      <c r="Y20" s="34" t="n">
        <v>1.7</v>
      </c>
      <c r="Z20" s="34" t="n">
        <v>75</v>
      </c>
      <c r="AA20" s="43" t="n">
        <v>3</v>
      </c>
      <c r="AB20" s="44" t="n">
        <v>10</v>
      </c>
      <c r="AC20" s="42" t="n">
        <v>4</v>
      </c>
      <c r="AD20" s="42" t="n">
        <v>5</v>
      </c>
      <c r="AE20" s="42" t="n">
        <v>5</v>
      </c>
      <c r="AF20" s="42" t="n">
        <v>5</v>
      </c>
      <c r="AG20" s="42" t="n">
        <v>5</v>
      </c>
      <c r="AH20" s="42" t="n">
        <v>5</v>
      </c>
      <c r="AI20" s="42" t="n">
        <v>2</v>
      </c>
      <c r="AJ20" s="42" t="n">
        <v>5</v>
      </c>
      <c r="AK20" s="42" t="n">
        <v>5</v>
      </c>
      <c r="AL20" s="41"/>
      <c r="AM20" s="45"/>
      <c r="AN20" s="45"/>
      <c r="AO20" s="33"/>
      <c r="AP20" s="49"/>
      <c r="AQ20" s="48"/>
      <c r="AR20" s="48"/>
    </row>
    <row r="21" s="9" customFormat="true" ht="15" hidden="false" customHeight="true" outlineLevel="0" collapsed="false">
      <c r="A21" s="32" t="n">
        <v>17</v>
      </c>
      <c r="B21" s="33" t="s">
        <v>92</v>
      </c>
      <c r="C21" s="33" t="s">
        <v>96</v>
      </c>
      <c r="D21" s="33" t="s">
        <v>97</v>
      </c>
      <c r="E21" s="33" t="s">
        <v>80</v>
      </c>
      <c r="F21" s="34" t="n">
        <v>33.6</v>
      </c>
      <c r="G21" s="35"/>
      <c r="H21" s="35"/>
      <c r="I21" s="36"/>
      <c r="J21" s="35" t="n">
        <v>706</v>
      </c>
      <c r="K21" s="37"/>
      <c r="L21" s="38"/>
      <c r="M21" s="34"/>
      <c r="N21" s="39" t="n">
        <f aca="false">T21*U21</f>
        <v>1168298</v>
      </c>
      <c r="O21" s="40" t="n">
        <f aca="false">$O$5</f>
        <v>43850</v>
      </c>
      <c r="P21" s="33" t="s">
        <v>70</v>
      </c>
      <c r="Q21" s="41" t="s">
        <v>52</v>
      </c>
      <c r="R21" s="41" t="s">
        <v>84</v>
      </c>
      <c r="S21" s="32" t="n">
        <v>147</v>
      </c>
      <c r="T21" s="35" t="n">
        <v>449</v>
      </c>
      <c r="U21" s="39" t="n">
        <v>2602</v>
      </c>
      <c r="V21" s="42" t="s">
        <v>54</v>
      </c>
      <c r="W21" s="35" t="n">
        <v>73</v>
      </c>
      <c r="X21" s="34" t="n">
        <v>7</v>
      </c>
      <c r="Y21" s="34" t="n">
        <v>1.4</v>
      </c>
      <c r="Z21" s="34" t="n">
        <v>76.7</v>
      </c>
      <c r="AA21" s="43" t="n">
        <v>4</v>
      </c>
      <c r="AB21" s="44" t="n">
        <v>11</v>
      </c>
      <c r="AC21" s="42" t="n">
        <v>4</v>
      </c>
      <c r="AD21" s="42" t="n">
        <v>5</v>
      </c>
      <c r="AE21" s="42" t="n">
        <v>5</v>
      </c>
      <c r="AF21" s="42" t="n">
        <v>5</v>
      </c>
      <c r="AG21" s="42" t="n">
        <v>5</v>
      </c>
      <c r="AH21" s="42" t="n">
        <v>5</v>
      </c>
      <c r="AI21" s="42" t="n">
        <v>3</v>
      </c>
      <c r="AJ21" s="42" t="n">
        <v>5</v>
      </c>
      <c r="AK21" s="42" t="n">
        <v>5</v>
      </c>
      <c r="AL21" s="41"/>
      <c r="AM21" s="45"/>
      <c r="AN21" s="45"/>
      <c r="AO21" s="33"/>
      <c r="AP21" s="33" t="s">
        <v>76</v>
      </c>
      <c r="AQ21" s="48"/>
      <c r="AR21" s="48"/>
    </row>
    <row r="22" s="9" customFormat="true" ht="15" hidden="false" customHeight="true" outlineLevel="0" collapsed="false">
      <c r="A22" s="32" t="n">
        <v>18</v>
      </c>
      <c r="B22" s="33" t="s">
        <v>98</v>
      </c>
      <c r="C22" s="33" t="s">
        <v>99</v>
      </c>
      <c r="D22" s="33" t="s">
        <v>48</v>
      </c>
      <c r="E22" s="33" t="s">
        <v>73</v>
      </c>
      <c r="F22" s="34" t="n">
        <v>33.8</v>
      </c>
      <c r="G22" s="35"/>
      <c r="H22" s="35"/>
      <c r="I22" s="36"/>
      <c r="J22" s="35" t="n">
        <v>736</v>
      </c>
      <c r="K22" s="37"/>
      <c r="L22" s="38"/>
      <c r="M22" s="34"/>
      <c r="N22" s="39" t="n">
        <f aca="false">T22*U22</f>
        <v>1323786</v>
      </c>
      <c r="O22" s="40" t="n">
        <f aca="false">$O$5</f>
        <v>43850</v>
      </c>
      <c r="P22" s="33" t="s">
        <v>70</v>
      </c>
      <c r="Q22" s="41" t="s">
        <v>52</v>
      </c>
      <c r="R22" s="41" t="s">
        <v>84</v>
      </c>
      <c r="S22" s="32" t="n">
        <v>148</v>
      </c>
      <c r="T22" s="35" t="n">
        <v>534</v>
      </c>
      <c r="U22" s="39" t="n">
        <v>2479</v>
      </c>
      <c r="V22" s="42" t="s">
        <v>54</v>
      </c>
      <c r="W22" s="35" t="n">
        <v>79</v>
      </c>
      <c r="X22" s="34" t="n">
        <v>8.2</v>
      </c>
      <c r="Y22" s="34" t="n">
        <v>2.8</v>
      </c>
      <c r="Z22" s="34" t="n">
        <v>75.9</v>
      </c>
      <c r="AA22" s="43" t="n">
        <v>3</v>
      </c>
      <c r="AB22" s="44" t="n">
        <v>10</v>
      </c>
      <c r="AC22" s="42" t="n">
        <v>4</v>
      </c>
      <c r="AD22" s="42" t="n">
        <v>5</v>
      </c>
      <c r="AE22" s="42" t="n">
        <v>5</v>
      </c>
      <c r="AF22" s="42" t="n">
        <v>5</v>
      </c>
      <c r="AG22" s="42" t="n">
        <v>5</v>
      </c>
      <c r="AH22" s="42" t="n">
        <v>5</v>
      </c>
      <c r="AI22" s="42" t="n">
        <v>3</v>
      </c>
      <c r="AJ22" s="42" t="n">
        <v>5</v>
      </c>
      <c r="AK22" s="42" t="n">
        <v>5</v>
      </c>
      <c r="AL22" s="41"/>
      <c r="AM22" s="45"/>
      <c r="AN22" s="45"/>
      <c r="AO22" s="33"/>
      <c r="AP22" s="33" t="s">
        <v>76</v>
      </c>
      <c r="AQ22" s="48"/>
      <c r="AR22" s="48"/>
    </row>
    <row r="23" s="9" customFormat="true" ht="15" hidden="false" customHeight="true" outlineLevel="0" collapsed="false">
      <c r="A23" s="32" t="n">
        <v>19</v>
      </c>
      <c r="B23" s="33" t="s">
        <v>98</v>
      </c>
      <c r="C23" s="33" t="s">
        <v>100</v>
      </c>
      <c r="D23" s="33" t="s">
        <v>101</v>
      </c>
      <c r="E23" s="33" t="s">
        <v>102</v>
      </c>
      <c r="F23" s="34" t="n">
        <v>33.8</v>
      </c>
      <c r="G23" s="35"/>
      <c r="H23" s="35"/>
      <c r="I23" s="36"/>
      <c r="J23" s="35" t="n">
        <v>707</v>
      </c>
      <c r="K23" s="37"/>
      <c r="L23" s="38"/>
      <c r="M23" s="34"/>
      <c r="N23" s="39" t="n">
        <f aca="false">T23*U23</f>
        <v>905531</v>
      </c>
      <c r="O23" s="40" t="n">
        <f aca="false">$O$5</f>
        <v>43850</v>
      </c>
      <c r="P23" s="33" t="s">
        <v>70</v>
      </c>
      <c r="Q23" s="41" t="s">
        <v>52</v>
      </c>
      <c r="R23" s="41" t="s">
        <v>84</v>
      </c>
      <c r="S23" s="32" t="n">
        <v>149</v>
      </c>
      <c r="T23" s="35" t="n">
        <v>431</v>
      </c>
      <c r="U23" s="39" t="n">
        <v>2101</v>
      </c>
      <c r="V23" s="42" t="s">
        <v>68</v>
      </c>
      <c r="W23" s="35" t="n">
        <v>68</v>
      </c>
      <c r="X23" s="34" t="n">
        <v>7.5</v>
      </c>
      <c r="Y23" s="34" t="n">
        <v>1.8</v>
      </c>
      <c r="Z23" s="34" t="n">
        <v>76.3</v>
      </c>
      <c r="AA23" s="43" t="s">
        <v>69</v>
      </c>
      <c r="AB23" s="44" t="n">
        <v>6</v>
      </c>
      <c r="AC23" s="42" t="n">
        <v>4</v>
      </c>
      <c r="AD23" s="42" t="n">
        <v>4</v>
      </c>
      <c r="AE23" s="42" t="n">
        <v>4</v>
      </c>
      <c r="AF23" s="42" t="n">
        <v>4</v>
      </c>
      <c r="AG23" s="42" t="n">
        <v>4</v>
      </c>
      <c r="AH23" s="42" t="n">
        <v>4</v>
      </c>
      <c r="AI23" s="42" t="n">
        <v>3</v>
      </c>
      <c r="AJ23" s="42" t="n">
        <v>5</v>
      </c>
      <c r="AK23" s="42" t="n">
        <v>5</v>
      </c>
      <c r="AL23" s="41"/>
      <c r="AM23" s="45"/>
      <c r="AN23" s="45"/>
      <c r="AO23" s="33"/>
      <c r="AP23" s="49"/>
      <c r="AQ23" s="48"/>
      <c r="AR23" s="48"/>
    </row>
    <row r="24" s="9" customFormat="true" ht="15" hidden="false" customHeight="true" outlineLevel="0" collapsed="false">
      <c r="A24" s="32" t="n">
        <v>20</v>
      </c>
      <c r="B24" s="33" t="s">
        <v>47</v>
      </c>
      <c r="C24" s="33" t="s">
        <v>48</v>
      </c>
      <c r="D24" s="33" t="s">
        <v>60</v>
      </c>
      <c r="E24" s="33" t="s">
        <v>50</v>
      </c>
      <c r="F24" s="34" t="n">
        <v>30.7</v>
      </c>
      <c r="G24" s="35"/>
      <c r="H24" s="35"/>
      <c r="I24" s="36"/>
      <c r="J24" s="35" t="n">
        <v>617</v>
      </c>
      <c r="K24" s="37"/>
      <c r="L24" s="38"/>
      <c r="M24" s="34"/>
      <c r="N24" s="39" t="n">
        <f aca="false">T24*U24</f>
        <v>1016736</v>
      </c>
      <c r="O24" s="40" t="n">
        <f aca="false">$O$5</f>
        <v>43850</v>
      </c>
      <c r="P24" s="33" t="s">
        <v>70</v>
      </c>
      <c r="Q24" s="41" t="s">
        <v>52</v>
      </c>
      <c r="R24" s="41" t="s">
        <v>84</v>
      </c>
      <c r="S24" s="32" t="n">
        <v>150</v>
      </c>
      <c r="T24" s="35" t="n">
        <v>476</v>
      </c>
      <c r="U24" s="39" t="n">
        <v>2136</v>
      </c>
      <c r="V24" s="42" t="s">
        <v>68</v>
      </c>
      <c r="W24" s="35" t="n">
        <v>71</v>
      </c>
      <c r="X24" s="34" t="n">
        <v>7.4</v>
      </c>
      <c r="Y24" s="34" t="n">
        <v>3.4</v>
      </c>
      <c r="Z24" s="34" t="n">
        <v>74.6</v>
      </c>
      <c r="AA24" s="43" t="s">
        <v>69</v>
      </c>
      <c r="AB24" s="44" t="n">
        <v>6</v>
      </c>
      <c r="AC24" s="42" t="n">
        <v>4</v>
      </c>
      <c r="AD24" s="42" t="n">
        <v>4</v>
      </c>
      <c r="AE24" s="42" t="n">
        <v>4</v>
      </c>
      <c r="AF24" s="42" t="n">
        <v>4</v>
      </c>
      <c r="AG24" s="42" t="n">
        <v>4</v>
      </c>
      <c r="AH24" s="42" t="n">
        <v>4</v>
      </c>
      <c r="AI24" s="42" t="n">
        <v>3</v>
      </c>
      <c r="AJ24" s="42" t="n">
        <v>5</v>
      </c>
      <c r="AK24" s="42" t="n">
        <v>5</v>
      </c>
      <c r="AL24" s="41"/>
      <c r="AM24" s="45"/>
      <c r="AN24" s="45"/>
      <c r="AO24" s="33"/>
      <c r="AP24" s="49"/>
      <c r="AQ24" s="48"/>
      <c r="AR24" s="48"/>
    </row>
    <row r="25" s="10" customFormat="true" ht="21.75" hidden="false" customHeight="true" outlineLevel="0" collapsed="false">
      <c r="A25" s="50" t="s">
        <v>103</v>
      </c>
      <c r="B25" s="50" t="s">
        <v>104</v>
      </c>
      <c r="C25" s="50" t="s">
        <v>104</v>
      </c>
      <c r="D25" s="50" t="s">
        <v>104</v>
      </c>
      <c r="E25" s="50" t="s">
        <v>104</v>
      </c>
      <c r="F25" s="51" t="n">
        <f aca="false">AVERAGE(F5:F24)</f>
        <v>31.25</v>
      </c>
      <c r="G25" s="50" t="s">
        <v>104</v>
      </c>
      <c r="H25" s="50" t="s">
        <v>104</v>
      </c>
      <c r="I25" s="50" t="s">
        <v>104</v>
      </c>
      <c r="J25" s="51" t="n">
        <f aca="false">AVERAGE(J5:J24)</f>
        <v>658.166666666667</v>
      </c>
      <c r="K25" s="50" t="s">
        <v>104</v>
      </c>
      <c r="L25" s="50" t="s">
        <v>104</v>
      </c>
      <c r="M25" s="50" t="s">
        <v>104</v>
      </c>
      <c r="N25" s="52" t="n">
        <f aca="false">AVERAGE(N5:N24)</f>
        <v>1121986.5</v>
      </c>
      <c r="O25" s="53" t="s">
        <v>104</v>
      </c>
      <c r="P25" s="53" t="s">
        <v>104</v>
      </c>
      <c r="Q25" s="53" t="s">
        <v>104</v>
      </c>
      <c r="R25" s="53" t="s">
        <v>104</v>
      </c>
      <c r="S25" s="53" t="s">
        <v>104</v>
      </c>
      <c r="T25" s="51" t="n">
        <f aca="false">AVERAGE(T5:T24)</f>
        <v>489.15</v>
      </c>
      <c r="U25" s="52" t="n">
        <f aca="false">AVERAGE(U5:U24)</f>
        <v>2284.3</v>
      </c>
      <c r="V25" s="53" t="s">
        <v>104</v>
      </c>
      <c r="W25" s="54" t="n">
        <f aca="false">AVERAGE(W5:W24)</f>
        <v>67.1</v>
      </c>
      <c r="X25" s="54" t="n">
        <f aca="false">AVERAGE(X5:X24)</f>
        <v>8.04</v>
      </c>
      <c r="Y25" s="54" t="n">
        <f aca="false">AVERAGE(Y5:Y24)</f>
        <v>2.525</v>
      </c>
      <c r="Z25" s="54" t="n">
        <f aca="false">AVERAGE(Z5:Z24)</f>
        <v>75.11</v>
      </c>
      <c r="AA25" s="53" t="s">
        <v>104</v>
      </c>
      <c r="AB25" s="55" t="n">
        <f aca="false">AVERAGE(AB5:AB24)</f>
        <v>8.75</v>
      </c>
      <c r="AC25" s="56" t="n">
        <f aca="false">AVERAGE(AC5:AC24)</f>
        <v>4</v>
      </c>
      <c r="AD25" s="56" t="n">
        <f aca="false">AVERAGE(AD5:AD24)</f>
        <v>4.7</v>
      </c>
      <c r="AE25" s="56" t="n">
        <f aca="false">AVERAGE(AE5:AE24)</f>
        <v>4.7</v>
      </c>
      <c r="AF25" s="56" t="n">
        <f aca="false">AVERAGE(AF5:AF24)</f>
        <v>4.7</v>
      </c>
      <c r="AG25" s="56" t="n">
        <f aca="false">AVERAGE(AG5:AG24)</f>
        <v>4.8</v>
      </c>
      <c r="AH25" s="56" t="n">
        <f aca="false">AVERAGE(AH5:AH24)</f>
        <v>4.7</v>
      </c>
      <c r="AI25" s="56" t="n">
        <f aca="false">AVERAGE(AI5:AI24)</f>
        <v>2.5</v>
      </c>
      <c r="AJ25" s="56" t="n">
        <f aca="false">AVERAGE(AJ5:AJ24)</f>
        <v>4.95</v>
      </c>
      <c r="AK25" s="56" t="n">
        <f aca="false">AVERAGE(AK5:AK24)</f>
        <v>4.95</v>
      </c>
      <c r="AL25" s="53" t="s">
        <v>104</v>
      </c>
      <c r="AM25" s="53" t="s">
        <v>104</v>
      </c>
      <c r="AN25" s="53" t="s">
        <v>104</v>
      </c>
      <c r="AO25" s="57"/>
      <c r="AP25" s="57"/>
    </row>
  </sheetData>
  <mergeCells count="3">
    <mergeCell ref="C3:E3"/>
    <mergeCell ref="W3:Z3"/>
    <mergeCell ref="AA3:AK3"/>
  </mergeCells>
  <dataValidations count="1">
    <dataValidation allowBlank="true" errorStyle="stop" operator="between" showDropDown="false" showErrorMessage="true" showInputMessage="false" sqref="V1:AK1 F2:P3 S2:AK3 C3:C24 B4:B24 D4:AK24 AL5:AL24 AO5:AO24 F25 J25 N25:P25 S25:AK1025 F26:P1025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7T06:43:26Z</dcterms:created>
  <dc:creator>mor*森 千亜紀</dc:creator>
  <dc:description/>
  <dc:language>en-US</dc:language>
  <cp:lastModifiedBy>mor*森 千亜紀</cp:lastModifiedBy>
  <dcterms:modified xsi:type="dcterms:W3CDTF">2020-02-27T06:43:52Z</dcterms:modified>
  <cp:revision>0</cp:revision>
  <dc:subject/>
  <dc:title/>
</cp:coreProperties>
</file>