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8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「ふくしま会津牛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幸紀雄</t>
  </si>
  <si>
    <t xml:space="preserve">安福久</t>
  </si>
  <si>
    <t xml:space="preserve">勝忠平</t>
  </si>
  <si>
    <t xml:space="preserve">福島・会津よつば</t>
  </si>
  <si>
    <t xml:space="preserve">和</t>
  </si>
  <si>
    <t xml:space="preserve">ﾇｷ</t>
  </si>
  <si>
    <t xml:space="preserve">A5</t>
  </si>
  <si>
    <t xml:space="preserve">最優秀賞</t>
  </si>
  <si>
    <t xml:space="preserve">諒太郎</t>
  </si>
  <si>
    <t xml:space="preserve">平茂勝</t>
  </si>
  <si>
    <t xml:space="preserve">優秀賞</t>
  </si>
  <si>
    <t xml:space="preserve">鹿児島県</t>
  </si>
  <si>
    <t xml:space="preserve">松茂栄</t>
  </si>
  <si>
    <t xml:space="preserve">百合茂</t>
  </si>
  <si>
    <t xml:space="preserve">自家産</t>
  </si>
  <si>
    <t xml:space="preserve">3-</t>
  </si>
  <si>
    <t xml:space="preserve">金幸</t>
  </si>
  <si>
    <t xml:space="preserve">優良賞</t>
  </si>
  <si>
    <t xml:space="preserve">長崎県</t>
  </si>
  <si>
    <t xml:space="preserve">美国桜</t>
  </si>
  <si>
    <t xml:space="preserve">ｲ</t>
  </si>
  <si>
    <t xml:space="preserve">ﾊﾞﾗ</t>
  </si>
  <si>
    <t xml:space="preserve">平茂晴</t>
  </si>
  <si>
    <t xml:space="preserve">安平</t>
  </si>
  <si>
    <t xml:space="preserve">A4</t>
  </si>
  <si>
    <t xml:space="preserve">福桜（宮崎）</t>
  </si>
  <si>
    <t xml:space="preserve">喜亀忠</t>
  </si>
  <si>
    <t xml:space="preserve">ｳ</t>
  </si>
  <si>
    <t xml:space="preserve">ｿｳﾎﾞｳ</t>
  </si>
  <si>
    <t xml:space="preserve">隆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島・美土里耕産</t>
  </si>
  <si>
    <t xml:space="preserve">ﾒｽ</t>
  </si>
  <si>
    <t xml:space="preserve">ｶ</t>
  </si>
  <si>
    <t xml:space="preserve">福之国</t>
  </si>
  <si>
    <t xml:space="preserve">A3</t>
  </si>
  <si>
    <t xml:space="preserve">ｴ</t>
  </si>
  <si>
    <t xml:space="preserve">美津照重</t>
  </si>
  <si>
    <t xml:space="preserve">光平照</t>
  </si>
  <si>
    <t xml:space="preserve">1+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平正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美津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A2</t>
  </si>
  <si>
    <t xml:space="preserve">1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11_&#25522;&#36617;2004/1&#65294;&#20316;&#26989;&#12501;&#12449;&#12452;&#12523;/2004.1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9.2105263157895</v>
      </c>
      <c r="G5" s="35" t="n">
        <v>273</v>
      </c>
      <c r="H5" s="35" t="n">
        <v>308</v>
      </c>
      <c r="I5" s="36"/>
      <c r="J5" s="35" t="n">
        <v>615</v>
      </c>
      <c r="K5" s="37" t="n">
        <v>800</v>
      </c>
      <c r="L5" s="38" t="n">
        <f aca="false">(K5-H5)/J5</f>
        <v>0.8</v>
      </c>
      <c r="M5" s="34" t="n">
        <f aca="false">T5/K5*100</f>
        <v>69.125</v>
      </c>
      <c r="N5" s="39" t="n">
        <f aca="false">T5*U5</f>
        <v>1332177</v>
      </c>
      <c r="O5" s="40" t="n">
        <v>4393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53</v>
      </c>
      <c r="U5" s="39" t="n">
        <v>2409</v>
      </c>
      <c r="V5" s="42" t="s">
        <v>54</v>
      </c>
      <c r="W5" s="35" t="n">
        <v>85</v>
      </c>
      <c r="X5" s="34" t="n">
        <v>9.2</v>
      </c>
      <c r="Y5" s="34" t="n">
        <v>1.9</v>
      </c>
      <c r="Z5" s="34" t="n">
        <v>78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49</v>
      </c>
      <c r="E6" s="33" t="s">
        <v>57</v>
      </c>
      <c r="F6" s="34" t="n">
        <v>31.4144736842105</v>
      </c>
      <c r="G6" s="35" t="n">
        <v>283</v>
      </c>
      <c r="H6" s="35" t="n">
        <v>391</v>
      </c>
      <c r="I6" s="36"/>
      <c r="J6" s="35" t="n">
        <v>672</v>
      </c>
      <c r="K6" s="37" t="n">
        <v>975</v>
      </c>
      <c r="L6" s="38" t="n">
        <f aca="false">(K6-H6)/J6</f>
        <v>0.869047619047619</v>
      </c>
      <c r="M6" s="34" t="n">
        <f aca="false">T6/K6*100</f>
        <v>65.948717948718</v>
      </c>
      <c r="N6" s="39" t="n">
        <f aca="false">T6*U6</f>
        <v>1329724</v>
      </c>
      <c r="O6" s="40" t="n">
        <f aca="false">$O$5</f>
        <v>4393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43</v>
      </c>
      <c r="U6" s="39" t="n">
        <v>2068</v>
      </c>
      <c r="V6" s="42" t="s">
        <v>54</v>
      </c>
      <c r="W6" s="35" t="n">
        <v>86</v>
      </c>
      <c r="X6" s="34" t="n">
        <v>8.7</v>
      </c>
      <c r="Y6" s="34" t="n">
        <v>2</v>
      </c>
      <c r="Z6" s="34" t="n">
        <v>76.5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 t="s">
        <v>58</v>
      </c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3" t="s">
        <v>49</v>
      </c>
      <c r="E7" s="33" t="s">
        <v>61</v>
      </c>
      <c r="F7" s="34" t="n">
        <v>30.8223684210526</v>
      </c>
      <c r="G7" s="35" t="n">
        <v>261</v>
      </c>
      <c r="H7" s="35" t="n">
        <v>306</v>
      </c>
      <c r="I7" s="36"/>
      <c r="J7" s="35" t="n">
        <v>676</v>
      </c>
      <c r="K7" s="37" t="n">
        <v>845</v>
      </c>
      <c r="L7" s="38" t="n">
        <f aca="false">(K7-H7)/J7</f>
        <v>0.797337278106509</v>
      </c>
      <c r="M7" s="34" t="n">
        <f aca="false">T7/K7*100</f>
        <v>64.2603550295858</v>
      </c>
      <c r="N7" s="39" t="n">
        <f aca="false">T7*U7</f>
        <v>966540</v>
      </c>
      <c r="O7" s="40" t="n">
        <f aca="false">$O$5</f>
        <v>4393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43</v>
      </c>
      <c r="U7" s="39" t="n">
        <v>1780</v>
      </c>
      <c r="V7" s="42" t="s">
        <v>54</v>
      </c>
      <c r="W7" s="35" t="n">
        <v>81</v>
      </c>
      <c r="X7" s="34" t="n">
        <v>8.2</v>
      </c>
      <c r="Y7" s="34" t="n">
        <v>1.9</v>
      </c>
      <c r="Z7" s="34" t="n">
        <v>76.9</v>
      </c>
      <c r="AA7" s="43" t="n">
        <v>5</v>
      </c>
      <c r="AB7" s="44" t="n">
        <v>12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2</v>
      </c>
      <c r="C8" s="33" t="s">
        <v>48</v>
      </c>
      <c r="D8" s="33" t="s">
        <v>49</v>
      </c>
      <c r="E8" s="33" t="s">
        <v>61</v>
      </c>
      <c r="F8" s="34" t="n">
        <v>33.2565789473684</v>
      </c>
      <c r="G8" s="35" t="n">
        <v>268</v>
      </c>
      <c r="H8" s="35" t="n">
        <v>303</v>
      </c>
      <c r="I8" s="36"/>
      <c r="J8" s="35" t="n">
        <v>743</v>
      </c>
      <c r="K8" s="37" t="n">
        <v>920</v>
      </c>
      <c r="L8" s="38" t="n">
        <f aca="false">(K8-H8)/J8</f>
        <v>0.830417227456259</v>
      </c>
      <c r="M8" s="34" t="n">
        <f aca="false">T8/K8*100</f>
        <v>65.4347826086957</v>
      </c>
      <c r="N8" s="39" t="n">
        <f aca="false">T8*U8</f>
        <v>903000</v>
      </c>
      <c r="O8" s="40" t="n">
        <f aca="false">$O$5</f>
        <v>4393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02</v>
      </c>
      <c r="U8" s="39" t="n">
        <v>1500</v>
      </c>
      <c r="V8" s="42" t="s">
        <v>54</v>
      </c>
      <c r="W8" s="35" t="n">
        <v>75</v>
      </c>
      <c r="X8" s="34" t="n">
        <v>8</v>
      </c>
      <c r="Y8" s="34" t="n">
        <v>1.7</v>
      </c>
      <c r="Z8" s="34" t="n">
        <v>75.4</v>
      </c>
      <c r="AA8" s="43" t="s">
        <v>63</v>
      </c>
      <c r="AB8" s="44" t="n">
        <v>9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1</v>
      </c>
      <c r="D9" s="33" t="s">
        <v>49</v>
      </c>
      <c r="E9" s="33" t="s">
        <v>64</v>
      </c>
      <c r="F9" s="34" t="n">
        <v>31.875</v>
      </c>
      <c r="G9" s="35" t="n">
        <v>297</v>
      </c>
      <c r="H9" s="35" t="n">
        <v>344</v>
      </c>
      <c r="I9" s="36"/>
      <c r="J9" s="35" t="n">
        <v>672</v>
      </c>
      <c r="K9" s="37" t="n">
        <v>960</v>
      </c>
      <c r="L9" s="38" t="n">
        <f aca="false">(K9-H9)/J9</f>
        <v>0.916666666666667</v>
      </c>
      <c r="M9" s="34" t="n">
        <f aca="false">T9/K9*100</f>
        <v>70.3125</v>
      </c>
      <c r="N9" s="39" t="n">
        <f aca="false">T9*U9</f>
        <v>1127250</v>
      </c>
      <c r="O9" s="40" t="n">
        <f aca="false">$O$5</f>
        <v>4393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75</v>
      </c>
      <c r="U9" s="39" t="n">
        <v>1670</v>
      </c>
      <c r="V9" s="42" t="s">
        <v>54</v>
      </c>
      <c r="W9" s="35" t="n">
        <v>82</v>
      </c>
      <c r="X9" s="34" t="n">
        <v>9.3</v>
      </c>
      <c r="Y9" s="34" t="n">
        <v>2.2</v>
      </c>
      <c r="Z9" s="34" t="n">
        <v>75.8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 t="s">
        <v>65</v>
      </c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66</v>
      </c>
      <c r="C10" s="33" t="s">
        <v>67</v>
      </c>
      <c r="D10" s="33" t="s">
        <v>61</v>
      </c>
      <c r="E10" s="33" t="s">
        <v>49</v>
      </c>
      <c r="F10" s="34" t="n">
        <v>29.4078947368421</v>
      </c>
      <c r="G10" s="35" t="n">
        <v>273</v>
      </c>
      <c r="H10" s="35" t="n">
        <v>295</v>
      </c>
      <c r="I10" s="36"/>
      <c r="J10" s="35" t="n">
        <v>621</v>
      </c>
      <c r="K10" s="37" t="n">
        <v>865</v>
      </c>
      <c r="L10" s="38" t="n">
        <f aca="false">(K10-H10)/J10</f>
        <v>0.917874396135266</v>
      </c>
      <c r="M10" s="34" t="n">
        <f aca="false">T10/K10*100</f>
        <v>70.4046242774567</v>
      </c>
      <c r="N10" s="39" t="n">
        <f aca="false">T10*U10</f>
        <v>948213</v>
      </c>
      <c r="O10" s="40" t="n">
        <f aca="false">$O$5</f>
        <v>4393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609</v>
      </c>
      <c r="U10" s="39" t="n">
        <v>1557</v>
      </c>
      <c r="V10" s="42" t="s">
        <v>54</v>
      </c>
      <c r="W10" s="35" t="n">
        <v>100</v>
      </c>
      <c r="X10" s="34" t="n">
        <v>9.5</v>
      </c>
      <c r="Y10" s="34" t="n">
        <v>2.6</v>
      </c>
      <c r="Z10" s="34" t="n">
        <v>78.8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68</v>
      </c>
      <c r="AM10" s="45"/>
      <c r="AN10" s="45"/>
      <c r="AO10" s="33" t="s">
        <v>69</v>
      </c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66</v>
      </c>
      <c r="C11" s="33" t="s">
        <v>70</v>
      </c>
      <c r="D11" s="33" t="s">
        <v>61</v>
      </c>
      <c r="E11" s="33" t="s">
        <v>71</v>
      </c>
      <c r="F11" s="34" t="n">
        <v>32.0065789473684</v>
      </c>
      <c r="G11" s="35" t="n">
        <v>292</v>
      </c>
      <c r="H11" s="35" t="n">
        <v>334</v>
      </c>
      <c r="I11" s="36"/>
      <c r="J11" s="35" t="n">
        <v>681</v>
      </c>
      <c r="K11" s="37" t="n">
        <v>905</v>
      </c>
      <c r="L11" s="38" t="n">
        <f aca="false">(K11-H11)/J11</f>
        <v>0.838472834067548</v>
      </c>
      <c r="M11" s="34" t="n">
        <f aca="false">T11/K11*100</f>
        <v>64.9723756906077</v>
      </c>
      <c r="N11" s="39" t="n">
        <f aca="false">T11*U11</f>
        <v>857304</v>
      </c>
      <c r="O11" s="40" t="n">
        <f aca="false">$O$5</f>
        <v>4393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88</v>
      </c>
      <c r="U11" s="39" t="n">
        <v>1458</v>
      </c>
      <c r="V11" s="42" t="s">
        <v>72</v>
      </c>
      <c r="W11" s="35" t="n">
        <v>59</v>
      </c>
      <c r="X11" s="34" t="n">
        <v>9.1</v>
      </c>
      <c r="Y11" s="34" t="n">
        <v>4</v>
      </c>
      <c r="Z11" s="34" t="n">
        <v>72.2</v>
      </c>
      <c r="AA11" s="43" t="n">
        <v>2</v>
      </c>
      <c r="AB11" s="44" t="n">
        <v>7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56</v>
      </c>
      <c r="D12" s="33" t="s">
        <v>49</v>
      </c>
      <c r="E12" s="33" t="s">
        <v>73</v>
      </c>
      <c r="F12" s="34" t="n">
        <v>30</v>
      </c>
      <c r="G12" s="35" t="n">
        <v>297</v>
      </c>
      <c r="H12" s="35" t="n">
        <v>312</v>
      </c>
      <c r="I12" s="36"/>
      <c r="J12" s="35" t="n">
        <v>615</v>
      </c>
      <c r="K12" s="37" t="n">
        <v>820</v>
      </c>
      <c r="L12" s="38" t="n">
        <f aca="false">(K12-H12)/J12</f>
        <v>0.826016260162602</v>
      </c>
      <c r="M12" s="34" t="n">
        <f aca="false">T12/K12*100</f>
        <v>66.219512195122</v>
      </c>
      <c r="N12" s="39" t="n">
        <f aca="false">T12*U12</f>
        <v>959481</v>
      </c>
      <c r="O12" s="40" t="n">
        <f aca="false">$O$5</f>
        <v>43934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43</v>
      </c>
      <c r="U12" s="39" t="n">
        <v>1767</v>
      </c>
      <c r="V12" s="42" t="s">
        <v>54</v>
      </c>
      <c r="W12" s="35" t="n">
        <v>77</v>
      </c>
      <c r="X12" s="34" t="n">
        <v>7.8</v>
      </c>
      <c r="Y12" s="34" t="n">
        <v>1.7</v>
      </c>
      <c r="Z12" s="34" t="n">
        <v>76.3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65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66</v>
      </c>
      <c r="C13" s="33" t="s">
        <v>61</v>
      </c>
      <c r="D13" s="33" t="s">
        <v>49</v>
      </c>
      <c r="E13" s="33" t="s">
        <v>57</v>
      </c>
      <c r="F13" s="34" t="n">
        <v>29.9671052631579</v>
      </c>
      <c r="G13" s="35" t="n">
        <v>229</v>
      </c>
      <c r="H13" s="35" t="n">
        <v>295</v>
      </c>
      <c r="I13" s="36"/>
      <c r="J13" s="35" t="n">
        <v>682</v>
      </c>
      <c r="K13" s="37" t="n">
        <v>845</v>
      </c>
      <c r="L13" s="38" t="n">
        <f aca="false">(K13-H13)/J13</f>
        <v>0.806451612903226</v>
      </c>
      <c r="M13" s="34" t="n">
        <f aca="false">T13/K13*100</f>
        <v>65.6804733727811</v>
      </c>
      <c r="N13" s="39" t="n">
        <f aca="false">T13*U13</f>
        <v>913530</v>
      </c>
      <c r="O13" s="40" t="n">
        <f aca="false">$O$5</f>
        <v>43934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55</v>
      </c>
      <c r="U13" s="39" t="n">
        <v>1646</v>
      </c>
      <c r="V13" s="42" t="s">
        <v>54</v>
      </c>
      <c r="W13" s="35" t="n">
        <v>73</v>
      </c>
      <c r="X13" s="34" t="n">
        <v>8.5</v>
      </c>
      <c r="Y13" s="34" t="n">
        <v>1.6</v>
      </c>
      <c r="Z13" s="34" t="n">
        <v>76.2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9</v>
      </c>
      <c r="C14" s="33" t="s">
        <v>74</v>
      </c>
      <c r="D14" s="33" t="s">
        <v>49</v>
      </c>
      <c r="E14" s="33" t="s">
        <v>50</v>
      </c>
      <c r="F14" s="34" t="n">
        <v>30.625</v>
      </c>
      <c r="G14" s="35" t="n">
        <v>255</v>
      </c>
      <c r="H14" s="35" t="n">
        <v>319</v>
      </c>
      <c r="I14" s="36"/>
      <c r="J14" s="35" t="n">
        <v>676</v>
      </c>
      <c r="K14" s="37" t="n">
        <v>940</v>
      </c>
      <c r="L14" s="38" t="n">
        <f aca="false">(K14-H14)/J14</f>
        <v>0.918639053254438</v>
      </c>
      <c r="M14" s="34" t="n">
        <f aca="false">T14/K14*100</f>
        <v>66.063829787234</v>
      </c>
      <c r="N14" s="39" t="n">
        <f aca="false">T14*U14</f>
        <v>1377999</v>
      </c>
      <c r="O14" s="40" t="n">
        <f aca="false">$O$5</f>
        <v>43934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621</v>
      </c>
      <c r="U14" s="39" t="n">
        <v>2219</v>
      </c>
      <c r="V14" s="42" t="s">
        <v>54</v>
      </c>
      <c r="W14" s="35" t="n">
        <v>112</v>
      </c>
      <c r="X14" s="34" t="n">
        <v>9</v>
      </c>
      <c r="Y14" s="34" t="n">
        <v>1.3</v>
      </c>
      <c r="Z14" s="34" t="n">
        <v>81</v>
      </c>
      <c r="AA14" s="43" t="n">
        <v>4</v>
      </c>
      <c r="AB14" s="44" t="n">
        <v>11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2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58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48</v>
      </c>
      <c r="D15" s="33" t="s">
        <v>49</v>
      </c>
      <c r="E15" s="33" t="s">
        <v>50</v>
      </c>
      <c r="F15" s="34" t="n">
        <v>30.3947368421053</v>
      </c>
      <c r="G15" s="35" t="n">
        <v>281</v>
      </c>
      <c r="H15" s="35" t="n">
        <v>378</v>
      </c>
      <c r="I15" s="36"/>
      <c r="J15" s="35" t="n">
        <v>643</v>
      </c>
      <c r="K15" s="37" t="n">
        <v>975</v>
      </c>
      <c r="L15" s="38" t="n">
        <f aca="false">(K15-H15)/J15</f>
        <v>0.92846034214619</v>
      </c>
      <c r="M15" s="34" t="n">
        <f aca="false">T15/K15*100</f>
        <v>70.2564102564103</v>
      </c>
      <c r="N15" s="39" t="n">
        <f aca="false">T15*U15</f>
        <v>1000100</v>
      </c>
      <c r="O15" s="40" t="n">
        <f aca="false">$O$5</f>
        <v>43934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85</v>
      </c>
      <c r="U15" s="39" t="n">
        <v>1460</v>
      </c>
      <c r="V15" s="42" t="s">
        <v>54</v>
      </c>
      <c r="W15" s="35" t="n">
        <v>104</v>
      </c>
      <c r="X15" s="34" t="n">
        <v>10.1</v>
      </c>
      <c r="Y15" s="34" t="n">
        <v>1.9</v>
      </c>
      <c r="Z15" s="34" t="n">
        <v>79.4</v>
      </c>
      <c r="AA15" s="43" t="n">
        <v>4</v>
      </c>
      <c r="AB15" s="44" t="n">
        <v>11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75</v>
      </c>
      <c r="AM15" s="45"/>
      <c r="AN15" s="45"/>
      <c r="AO15" s="33" t="s">
        <v>76</v>
      </c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6</v>
      </c>
      <c r="C16" s="33" t="s">
        <v>61</v>
      </c>
      <c r="D16" s="33" t="s">
        <v>77</v>
      </c>
      <c r="E16" s="33" t="s">
        <v>49</v>
      </c>
      <c r="F16" s="34" t="n">
        <v>28.9802631578947</v>
      </c>
      <c r="G16" s="35" t="n">
        <v>260</v>
      </c>
      <c r="H16" s="35" t="n">
        <v>330</v>
      </c>
      <c r="I16" s="36"/>
      <c r="J16" s="35" t="n">
        <v>621</v>
      </c>
      <c r="K16" s="37" t="n">
        <v>880</v>
      </c>
      <c r="L16" s="38" t="n">
        <f aca="false">(K16-H16)/J16</f>
        <v>0.885668276972625</v>
      </c>
      <c r="M16" s="34" t="n">
        <f aca="false">T16/K16*100</f>
        <v>69.4318181818182</v>
      </c>
      <c r="N16" s="39" t="n">
        <f aca="false">T16*U16</f>
        <v>1482286</v>
      </c>
      <c r="O16" s="40" t="n">
        <f aca="false">$O$5</f>
        <v>43934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611</v>
      </c>
      <c r="U16" s="39" t="n">
        <v>2426</v>
      </c>
      <c r="V16" s="42" t="s">
        <v>54</v>
      </c>
      <c r="W16" s="35" t="n">
        <v>90</v>
      </c>
      <c r="X16" s="34" t="n">
        <v>10</v>
      </c>
      <c r="Y16" s="34" t="n">
        <v>2.1</v>
      </c>
      <c r="Z16" s="34" t="n">
        <v>78.2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65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56</v>
      </c>
      <c r="D17" s="33" t="s">
        <v>49</v>
      </c>
      <c r="E17" s="33" t="s">
        <v>78</v>
      </c>
      <c r="F17" s="34" t="n">
        <v>28.5526315789474</v>
      </c>
      <c r="G17" s="35" t="n">
        <v>283</v>
      </c>
      <c r="H17" s="35" t="n">
        <v>268</v>
      </c>
      <c r="I17" s="36"/>
      <c r="J17" s="35" t="n">
        <v>585</v>
      </c>
      <c r="K17" s="37" t="n">
        <v>735</v>
      </c>
      <c r="L17" s="38" t="n">
        <f aca="false">(K17-H17)/J17</f>
        <v>0.798290598290598</v>
      </c>
      <c r="M17" s="34" t="n">
        <f aca="false">T17/K17*100</f>
        <v>66.6666666666667</v>
      </c>
      <c r="N17" s="39" t="n">
        <f aca="false">T17*U17</f>
        <v>829570</v>
      </c>
      <c r="O17" s="40" t="n">
        <f aca="false">$O$5</f>
        <v>43934</v>
      </c>
      <c r="P17" s="33" t="s">
        <v>79</v>
      </c>
      <c r="Q17" s="41" t="s">
        <v>52</v>
      </c>
      <c r="R17" s="41" t="s">
        <v>80</v>
      </c>
      <c r="S17" s="32" t="n">
        <v>13</v>
      </c>
      <c r="T17" s="35" t="n">
        <v>490</v>
      </c>
      <c r="U17" s="39" t="n">
        <v>1693</v>
      </c>
      <c r="V17" s="42" t="s">
        <v>54</v>
      </c>
      <c r="W17" s="35" t="n">
        <v>79</v>
      </c>
      <c r="X17" s="34" t="n">
        <v>8.2</v>
      </c>
      <c r="Y17" s="34" t="n">
        <v>2</v>
      </c>
      <c r="Z17" s="34" t="n">
        <v>77.1</v>
      </c>
      <c r="AA17" s="43" t="s">
        <v>63</v>
      </c>
      <c r="AB17" s="44" t="n">
        <v>9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1</v>
      </c>
      <c r="AM17" s="45"/>
      <c r="AN17" s="45"/>
      <c r="AO17" s="33" t="s">
        <v>69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56</v>
      </c>
      <c r="D18" s="33" t="s">
        <v>82</v>
      </c>
      <c r="E18" s="33" t="s">
        <v>73</v>
      </c>
      <c r="F18" s="34" t="n">
        <v>30.1315789473684</v>
      </c>
      <c r="G18" s="35" t="n">
        <v>302</v>
      </c>
      <c r="H18" s="35" t="n">
        <v>291</v>
      </c>
      <c r="I18" s="36"/>
      <c r="J18" s="35" t="n">
        <v>614</v>
      </c>
      <c r="K18" s="37" t="n">
        <v>670</v>
      </c>
      <c r="L18" s="38" t="n">
        <f aca="false">(K18-H18)/J18</f>
        <v>0.617263843648209</v>
      </c>
      <c r="M18" s="34" t="n">
        <f aca="false">T18/K18*100</f>
        <v>63.4328358208955</v>
      </c>
      <c r="N18" s="39" t="n">
        <f aca="false">T18*U18</f>
        <v>503625</v>
      </c>
      <c r="O18" s="40" t="n">
        <f aca="false">$O$5</f>
        <v>43934</v>
      </c>
      <c r="P18" s="33" t="s">
        <v>79</v>
      </c>
      <c r="Q18" s="41" t="s">
        <v>52</v>
      </c>
      <c r="R18" s="41" t="s">
        <v>80</v>
      </c>
      <c r="S18" s="32" t="n">
        <v>14</v>
      </c>
      <c r="T18" s="35" t="n">
        <v>425</v>
      </c>
      <c r="U18" s="39" t="n">
        <v>1185</v>
      </c>
      <c r="V18" s="42" t="s">
        <v>83</v>
      </c>
      <c r="W18" s="35" t="n">
        <v>54</v>
      </c>
      <c r="X18" s="34" t="n">
        <v>6.5</v>
      </c>
      <c r="Y18" s="34" t="n">
        <v>2.3</v>
      </c>
      <c r="Z18" s="34" t="n">
        <v>73.4</v>
      </c>
      <c r="AA18" s="43" t="n">
        <v>1</v>
      </c>
      <c r="AB18" s="44" t="n">
        <v>4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4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56</v>
      </c>
      <c r="D19" s="33" t="s">
        <v>82</v>
      </c>
      <c r="E19" s="33" t="s">
        <v>71</v>
      </c>
      <c r="F19" s="34" t="n">
        <v>32.8947368421053</v>
      </c>
      <c r="G19" s="35" t="n">
        <v>267</v>
      </c>
      <c r="H19" s="35" t="n">
        <v>279</v>
      </c>
      <c r="I19" s="36"/>
      <c r="J19" s="35" t="n">
        <v>733</v>
      </c>
      <c r="K19" s="37" t="n">
        <v>810</v>
      </c>
      <c r="L19" s="38" t="n">
        <f aca="false">(K19-H19)/J19</f>
        <v>0.724420190995907</v>
      </c>
      <c r="M19" s="34" t="n">
        <f aca="false">T19/K19*100</f>
        <v>65.679012345679</v>
      </c>
      <c r="N19" s="39" t="n">
        <f aca="false">T19*U19</f>
        <v>763952</v>
      </c>
      <c r="O19" s="40" t="n">
        <f aca="false">$O$5</f>
        <v>43934</v>
      </c>
      <c r="P19" s="33" t="s">
        <v>51</v>
      </c>
      <c r="Q19" s="41" t="s">
        <v>52</v>
      </c>
      <c r="R19" s="41" t="s">
        <v>80</v>
      </c>
      <c r="S19" s="32" t="n">
        <v>15</v>
      </c>
      <c r="T19" s="35" t="n">
        <v>532</v>
      </c>
      <c r="U19" s="39" t="n">
        <v>1436</v>
      </c>
      <c r="V19" s="42" t="s">
        <v>72</v>
      </c>
      <c r="W19" s="35" t="n">
        <v>66</v>
      </c>
      <c r="X19" s="34" t="n">
        <v>8.8</v>
      </c>
      <c r="Y19" s="34" t="n">
        <v>3.4</v>
      </c>
      <c r="Z19" s="34" t="n">
        <v>74.1</v>
      </c>
      <c r="AA19" s="43" t="n">
        <v>2</v>
      </c>
      <c r="AB19" s="44" t="n">
        <v>7</v>
      </c>
      <c r="AC19" s="42" t="n">
        <v>5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7</v>
      </c>
      <c r="D20" s="33" t="s">
        <v>49</v>
      </c>
      <c r="E20" s="33" t="s">
        <v>50</v>
      </c>
      <c r="F20" s="34" t="n">
        <v>32.9934210526316</v>
      </c>
      <c r="G20" s="35" t="n">
        <v>305</v>
      </c>
      <c r="H20" s="35" t="n">
        <v>319</v>
      </c>
      <c r="I20" s="36"/>
      <c r="J20" s="35" t="n">
        <v>698</v>
      </c>
      <c r="K20" s="37" t="n">
        <v>805</v>
      </c>
      <c r="L20" s="38" t="n">
        <f aca="false">(K20-H20)/J20</f>
        <v>0.696275071633238</v>
      </c>
      <c r="M20" s="34" t="n">
        <f aca="false">T20/K20*100</f>
        <v>70.0621118012422</v>
      </c>
      <c r="N20" s="39" t="n">
        <f aca="false">T20*U20</f>
        <v>1188912</v>
      </c>
      <c r="O20" s="40" t="n">
        <f aca="false">$O$5</f>
        <v>43934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64</v>
      </c>
      <c r="U20" s="39" t="n">
        <v>2108</v>
      </c>
      <c r="V20" s="42" t="s">
        <v>54</v>
      </c>
      <c r="W20" s="35" t="n">
        <v>81</v>
      </c>
      <c r="X20" s="34" t="n">
        <v>9</v>
      </c>
      <c r="Y20" s="34" t="n">
        <v>1.8</v>
      </c>
      <c r="Z20" s="34" t="n">
        <v>77.2</v>
      </c>
      <c r="AA20" s="43" t="n">
        <v>4</v>
      </c>
      <c r="AB20" s="44" t="n">
        <v>11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65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56</v>
      </c>
      <c r="D21" s="33" t="s">
        <v>49</v>
      </c>
      <c r="E21" s="33" t="s">
        <v>61</v>
      </c>
      <c r="F21" s="34" t="n">
        <v>30.8881578947368</v>
      </c>
      <c r="G21" s="35" t="n">
        <v>268</v>
      </c>
      <c r="H21" s="35" t="n">
        <v>355</v>
      </c>
      <c r="I21" s="36"/>
      <c r="J21" s="35" t="n">
        <v>671</v>
      </c>
      <c r="K21" s="37" t="n">
        <v>865</v>
      </c>
      <c r="L21" s="38" t="n">
        <f aca="false">(K21-H21)/J21</f>
        <v>0.760059612518629</v>
      </c>
      <c r="M21" s="34" t="n">
        <f aca="false">T21/K21*100</f>
        <v>66.0115606936416</v>
      </c>
      <c r="N21" s="39" t="n">
        <f aca="false">T21*U21</f>
        <v>934727</v>
      </c>
      <c r="O21" s="40" t="n">
        <f aca="false">$O$5</f>
        <v>43934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71</v>
      </c>
      <c r="U21" s="39" t="n">
        <v>1637</v>
      </c>
      <c r="V21" s="42" t="s">
        <v>54</v>
      </c>
      <c r="W21" s="35" t="n">
        <v>80</v>
      </c>
      <c r="X21" s="34" t="n">
        <v>8.7</v>
      </c>
      <c r="Y21" s="34" t="n">
        <v>1.9</v>
      </c>
      <c r="Z21" s="34" t="n">
        <v>76.7</v>
      </c>
      <c r="AA21" s="43" t="s">
        <v>63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84</v>
      </c>
      <c r="AM21" s="45"/>
      <c r="AN21" s="45"/>
      <c r="AO21" s="33" t="s">
        <v>69</v>
      </c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85</v>
      </c>
      <c r="D22" s="33" t="s">
        <v>49</v>
      </c>
      <c r="E22" s="33" t="s">
        <v>57</v>
      </c>
      <c r="F22" s="34" t="n">
        <v>32.6644736842105</v>
      </c>
      <c r="G22" s="35" t="n">
        <v>294</v>
      </c>
      <c r="H22" s="35" t="n">
        <v>345</v>
      </c>
      <c r="I22" s="36"/>
      <c r="J22" s="35" t="n">
        <v>699</v>
      </c>
      <c r="K22" s="37" t="n">
        <v>870</v>
      </c>
      <c r="L22" s="38" t="n">
        <f aca="false">(K22-H22)/J22</f>
        <v>0.751072961373391</v>
      </c>
      <c r="M22" s="34" t="n">
        <f aca="false">T22/K22*100</f>
        <v>65.632183908046</v>
      </c>
      <c r="N22" s="39" t="n">
        <f aca="false">T22*U22</f>
        <v>1059205</v>
      </c>
      <c r="O22" s="40" t="n">
        <f aca="false">$O$5</f>
        <v>43934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71</v>
      </c>
      <c r="U22" s="39" t="n">
        <v>1855</v>
      </c>
      <c r="V22" s="42" t="s">
        <v>54</v>
      </c>
      <c r="W22" s="35" t="n">
        <v>79</v>
      </c>
      <c r="X22" s="34" t="n">
        <v>8.8</v>
      </c>
      <c r="Y22" s="34" t="n">
        <v>2.7</v>
      </c>
      <c r="Z22" s="34" t="n">
        <v>76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65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86</v>
      </c>
      <c r="D23" s="33" t="s">
        <v>49</v>
      </c>
      <c r="E23" s="33" t="s">
        <v>57</v>
      </c>
      <c r="F23" s="34" t="n">
        <v>30.5263157894737</v>
      </c>
      <c r="G23" s="35" t="n">
        <v>285</v>
      </c>
      <c r="H23" s="35" t="n">
        <v>313</v>
      </c>
      <c r="I23" s="36"/>
      <c r="J23" s="35" t="n">
        <v>643</v>
      </c>
      <c r="K23" s="37" t="n">
        <v>810</v>
      </c>
      <c r="L23" s="38" t="n">
        <f aca="false">(K23-H23)/J23</f>
        <v>0.77293934681182</v>
      </c>
      <c r="M23" s="34" t="n">
        <f aca="false">T23/K23*100</f>
        <v>63.4567901234568</v>
      </c>
      <c r="N23" s="39" t="n">
        <f aca="false">T23*U23</f>
        <v>744272</v>
      </c>
      <c r="O23" s="40" t="n">
        <f aca="false">$O$5</f>
        <v>43934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14</v>
      </c>
      <c r="U23" s="39" t="n">
        <v>1448</v>
      </c>
      <c r="V23" s="42" t="s">
        <v>72</v>
      </c>
      <c r="W23" s="35" t="n">
        <v>60</v>
      </c>
      <c r="X23" s="34" t="n">
        <v>7.4</v>
      </c>
      <c r="Y23" s="34" t="n">
        <v>2.8</v>
      </c>
      <c r="Z23" s="34" t="n">
        <v>73.2</v>
      </c>
      <c r="AA23" s="43" t="s">
        <v>87</v>
      </c>
      <c r="AB23" s="44" t="n">
        <v>5</v>
      </c>
      <c r="AC23" s="42" t="n">
        <v>3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88</v>
      </c>
      <c r="D24" s="33" t="s">
        <v>61</v>
      </c>
      <c r="E24" s="33" t="s">
        <v>49</v>
      </c>
      <c r="F24" s="34" t="n">
        <v>30.3289473684211</v>
      </c>
      <c r="G24" s="35" t="n">
        <v>279</v>
      </c>
      <c r="H24" s="35" t="n">
        <v>328</v>
      </c>
      <c r="I24" s="36"/>
      <c r="J24" s="35" t="n">
        <v>643</v>
      </c>
      <c r="K24" s="37" t="n">
        <v>785</v>
      </c>
      <c r="L24" s="38" t="n">
        <f aca="false">(K24-H24)/J24</f>
        <v>0.710730948678072</v>
      </c>
      <c r="M24" s="34" t="n">
        <f aca="false">T24/K24*100</f>
        <v>64.5859872611465</v>
      </c>
      <c r="N24" s="39" t="n">
        <f aca="false">T24*U24</f>
        <v>681408</v>
      </c>
      <c r="O24" s="40" t="n">
        <f aca="false">$O$5</f>
        <v>43934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07</v>
      </c>
      <c r="U24" s="39" t="n">
        <v>1344</v>
      </c>
      <c r="V24" s="42" t="s">
        <v>72</v>
      </c>
      <c r="W24" s="35" t="n">
        <v>61</v>
      </c>
      <c r="X24" s="34" t="n">
        <v>7.3</v>
      </c>
      <c r="Y24" s="34" t="n">
        <v>1.7</v>
      </c>
      <c r="Z24" s="34" t="n">
        <v>74.3</v>
      </c>
      <c r="AA24" s="43" t="s">
        <v>87</v>
      </c>
      <c r="AB24" s="44" t="n">
        <v>5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2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61</v>
      </c>
      <c r="D25" s="33" t="s">
        <v>49</v>
      </c>
      <c r="E25" s="33" t="s">
        <v>89</v>
      </c>
      <c r="F25" s="34" t="n">
        <v>32.0394736842105</v>
      </c>
      <c r="G25" s="35" t="n">
        <v>302</v>
      </c>
      <c r="H25" s="35" t="n">
        <v>339</v>
      </c>
      <c r="I25" s="36"/>
      <c r="J25" s="35" t="n">
        <v>672</v>
      </c>
      <c r="K25" s="37" t="n">
        <v>925</v>
      </c>
      <c r="L25" s="38" t="n">
        <f aca="false">(K25-H25)/J25</f>
        <v>0.87202380952381</v>
      </c>
      <c r="M25" s="34" t="n">
        <f aca="false">T25/K25*100</f>
        <v>70.3783783783784</v>
      </c>
      <c r="N25" s="39" t="n">
        <f aca="false">T25*U25</f>
        <v>651000</v>
      </c>
      <c r="O25" s="40" t="n">
        <f aca="false">$O$5</f>
        <v>43934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651</v>
      </c>
      <c r="U25" s="39" t="n">
        <v>1000</v>
      </c>
      <c r="V25" s="42" t="s">
        <v>54</v>
      </c>
      <c r="W25" s="35" t="n">
        <v>96</v>
      </c>
      <c r="X25" s="34" t="n">
        <v>9.1</v>
      </c>
      <c r="Y25" s="34" t="n">
        <v>2.5</v>
      </c>
      <c r="Z25" s="34" t="n">
        <v>77.5</v>
      </c>
      <c r="AA25" s="43" t="s">
        <v>63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90</v>
      </c>
      <c r="AM25" s="45"/>
      <c r="AN25" s="45"/>
      <c r="AO25" s="33" t="s">
        <v>91</v>
      </c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2</v>
      </c>
      <c r="C26" s="33" t="s">
        <v>92</v>
      </c>
      <c r="D26" s="33" t="s">
        <v>57</v>
      </c>
      <c r="E26" s="33" t="s">
        <v>93</v>
      </c>
      <c r="F26" s="34" t="n">
        <v>30.5592105263158</v>
      </c>
      <c r="G26" s="35" t="n">
        <v>277</v>
      </c>
      <c r="H26" s="35" t="n">
        <v>300</v>
      </c>
      <c r="I26" s="36"/>
      <c r="J26" s="35" t="n">
        <v>652</v>
      </c>
      <c r="K26" s="37" t="n">
        <v>800</v>
      </c>
      <c r="L26" s="38" t="n">
        <f aca="false">(K26-H26)/J26</f>
        <v>0.766871165644172</v>
      </c>
      <c r="M26" s="34" t="n">
        <f aca="false">T26/K26*100</f>
        <v>68</v>
      </c>
      <c r="N26" s="39" t="n">
        <f aca="false">T26*U26</f>
        <v>582080</v>
      </c>
      <c r="O26" s="40" t="n">
        <f aca="false">$O$5</f>
        <v>43934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44</v>
      </c>
      <c r="U26" s="39" t="n">
        <v>1070</v>
      </c>
      <c r="V26" s="42" t="s">
        <v>94</v>
      </c>
      <c r="W26" s="35" t="n">
        <v>71</v>
      </c>
      <c r="X26" s="34" t="n">
        <v>7</v>
      </c>
      <c r="Y26" s="34" t="n">
        <v>2</v>
      </c>
      <c r="Z26" s="34" t="n">
        <v>74.6</v>
      </c>
      <c r="AA26" s="43" t="s">
        <v>95</v>
      </c>
      <c r="AB26" s="44" t="n">
        <v>3</v>
      </c>
      <c r="AC26" s="42" t="n">
        <v>4</v>
      </c>
      <c r="AD26" s="42" t="n">
        <v>3</v>
      </c>
      <c r="AE26" s="42" t="n">
        <v>3</v>
      </c>
      <c r="AF26" s="42" t="n">
        <v>2</v>
      </c>
      <c r="AG26" s="42" t="n">
        <v>3</v>
      </c>
      <c r="AH26" s="42" t="n">
        <v>2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67</v>
      </c>
      <c r="D27" s="33" t="s">
        <v>50</v>
      </c>
      <c r="E27" s="33" t="s">
        <v>49</v>
      </c>
      <c r="F27" s="34" t="n">
        <v>29.7368421052632</v>
      </c>
      <c r="G27" s="35" t="n">
        <v>290</v>
      </c>
      <c r="H27" s="35" t="n">
        <v>312</v>
      </c>
      <c r="I27" s="36"/>
      <c r="J27" s="35" t="n">
        <v>614</v>
      </c>
      <c r="K27" s="37" t="n">
        <v>815</v>
      </c>
      <c r="L27" s="38" t="n">
        <f aca="false">(K27-H27)/J27</f>
        <v>0.819218241042345</v>
      </c>
      <c r="M27" s="34" t="n">
        <f aca="false">T27/K27*100</f>
        <v>65.398773006135</v>
      </c>
      <c r="N27" s="39" t="n">
        <f aca="false">T27*U27</f>
        <v>800033</v>
      </c>
      <c r="O27" s="40" t="n">
        <f aca="false">$O$5</f>
        <v>43934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33</v>
      </c>
      <c r="U27" s="39" t="n">
        <v>1501</v>
      </c>
      <c r="V27" s="42" t="s">
        <v>54</v>
      </c>
      <c r="W27" s="35" t="n">
        <v>68</v>
      </c>
      <c r="X27" s="34" t="n">
        <v>7.6</v>
      </c>
      <c r="Y27" s="34" t="n">
        <v>1.9</v>
      </c>
      <c r="Z27" s="34" t="n">
        <v>75</v>
      </c>
      <c r="AA27" s="43" t="s">
        <v>63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77</v>
      </c>
      <c r="D28" s="33" t="s">
        <v>61</v>
      </c>
      <c r="E28" s="33" t="s">
        <v>49</v>
      </c>
      <c r="F28" s="34" t="n">
        <v>30.5592105263158</v>
      </c>
      <c r="G28" s="35" t="n">
        <v>277</v>
      </c>
      <c r="H28" s="35" t="n">
        <v>347</v>
      </c>
      <c r="I28" s="36"/>
      <c r="J28" s="35" t="n">
        <v>652</v>
      </c>
      <c r="K28" s="37" t="n">
        <v>965</v>
      </c>
      <c r="L28" s="38" t="n">
        <f aca="false">(K28-H28)/J28</f>
        <v>0.947852760736196</v>
      </c>
      <c r="M28" s="34" t="n">
        <f aca="false">T28/K28*100</f>
        <v>68.8082901554404</v>
      </c>
      <c r="N28" s="39" t="n">
        <f aca="false">T28*U28</f>
        <v>1032520</v>
      </c>
      <c r="O28" s="40" t="n">
        <f aca="false">$O$5</f>
        <v>43934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664</v>
      </c>
      <c r="U28" s="39" t="n">
        <v>1555</v>
      </c>
      <c r="V28" s="42" t="s">
        <v>54</v>
      </c>
      <c r="W28" s="35" t="n">
        <v>70</v>
      </c>
      <c r="X28" s="34" t="n">
        <v>11</v>
      </c>
      <c r="Y28" s="34" t="n">
        <v>2.4</v>
      </c>
      <c r="Z28" s="34" t="n">
        <v>75.2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96</v>
      </c>
      <c r="B29" s="50" t="s">
        <v>97</v>
      </c>
      <c r="C29" s="50" t="s">
        <v>97</v>
      </c>
      <c r="D29" s="50" t="s">
        <v>97</v>
      </c>
      <c r="E29" s="50" t="s">
        <v>97</v>
      </c>
      <c r="F29" s="51" t="n">
        <f aca="false">AVERAGE(F5:F28)</f>
        <v>30.8264802631579</v>
      </c>
      <c r="G29" s="51" t="n">
        <f aca="false">AVERAGE(G5:G28)</f>
        <v>279.083333333333</v>
      </c>
      <c r="H29" s="51" t="n">
        <f aca="false">AVERAGE(H5:H28)</f>
        <v>321.291666666667</v>
      </c>
      <c r="I29" s="50" t="s">
        <v>97</v>
      </c>
      <c r="J29" s="51" t="n">
        <f aca="false">AVERAGE(J5:J28)</f>
        <v>658.041666666667</v>
      </c>
      <c r="K29" s="51" t="n">
        <f aca="false">AVERAGE(K5:K28)</f>
        <v>857.708333333333</v>
      </c>
      <c r="L29" s="52" t="n">
        <f aca="false">AVERAGE(L5:L28)</f>
        <v>0.815502921575639</v>
      </c>
      <c r="M29" s="51" t="n">
        <f aca="false">AVERAGE(M5:M28)</f>
        <v>66.9259578962149</v>
      </c>
      <c r="N29" s="53" t="n">
        <f aca="false">AVERAGE(N5:N28)</f>
        <v>957037.833333333</v>
      </c>
      <c r="O29" s="54" t="s">
        <v>97</v>
      </c>
      <c r="P29" s="54" t="s">
        <v>97</v>
      </c>
      <c r="Q29" s="54" t="s">
        <v>97</v>
      </c>
      <c r="R29" s="54" t="s">
        <v>97</v>
      </c>
      <c r="S29" s="54" t="s">
        <v>97</v>
      </c>
      <c r="T29" s="51" t="n">
        <f aca="false">AVERAGE(T5:T28)</f>
        <v>574.75</v>
      </c>
      <c r="U29" s="53" t="n">
        <f aca="false">AVERAGE(U5:U28)</f>
        <v>1658</v>
      </c>
      <c r="V29" s="54" t="s">
        <v>97</v>
      </c>
      <c r="W29" s="55" t="n">
        <f aca="false">AVERAGE(W5:W28)</f>
        <v>78.7083333333333</v>
      </c>
      <c r="X29" s="55" t="n">
        <f aca="false">AVERAGE(X5:X28)</f>
        <v>8.61666666666667</v>
      </c>
      <c r="Y29" s="55" t="n">
        <f aca="false">AVERAGE(Y5:Y28)</f>
        <v>2.17916666666667</v>
      </c>
      <c r="Z29" s="55" t="n">
        <f aca="false">AVERAGE(Z5:Z28)</f>
        <v>76.2083333333333</v>
      </c>
      <c r="AA29" s="54" t="s">
        <v>97</v>
      </c>
      <c r="AB29" s="56" t="n">
        <f aca="false">AVERAGE(AB5:AB28)</f>
        <v>9.04166666666667</v>
      </c>
      <c r="AC29" s="57" t="n">
        <f aca="false">AVERAGE(AC5:AC28)</f>
        <v>3.91666666666667</v>
      </c>
      <c r="AD29" s="57" t="n">
        <f aca="false">AVERAGE(AD5:AD28)</f>
        <v>4.66666666666667</v>
      </c>
      <c r="AE29" s="57" t="n">
        <f aca="false">AVERAGE(AE5:AE28)</f>
        <v>4.66666666666667</v>
      </c>
      <c r="AF29" s="57" t="n">
        <f aca="false">AVERAGE(AF5:AF28)</f>
        <v>4.625</v>
      </c>
      <c r="AG29" s="57" t="n">
        <f aca="false">AVERAGE(AG5:AG28)</f>
        <v>4.70833333333333</v>
      </c>
      <c r="AH29" s="57" t="n">
        <f aca="false">AVERAGE(AH5:AH28)</f>
        <v>4.625</v>
      </c>
      <c r="AI29" s="57" t="n">
        <f aca="false">AVERAGE(AI5:AI28)</f>
        <v>2.70833333333333</v>
      </c>
      <c r="AJ29" s="57" t="n">
        <f aca="false">AVERAGE(AJ5:AJ28)</f>
        <v>5</v>
      </c>
      <c r="AK29" s="57" t="n">
        <f aca="false">AVERAGE(AK5:AK28)</f>
        <v>5</v>
      </c>
      <c r="AL29" s="54" t="s">
        <v>97</v>
      </c>
      <c r="AM29" s="54" t="s">
        <v>97</v>
      </c>
      <c r="AN29" s="54" t="s">
        <v>97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6:17Z</dcterms:created>
  <dc:creator>mor*森 千亜紀</dc:creator>
  <dc:description/>
  <dc:language>en-US</dc:language>
  <cp:lastModifiedBy>mor*森 千亜紀</cp:lastModifiedBy>
  <dcterms:modified xsi:type="dcterms:W3CDTF">2020-05-07T07:36:44Z</dcterms:modified>
  <cp:revision>0</cp:revision>
  <dc:subject/>
  <dc:title/>
</cp:coreProperties>
</file>