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0">
  <si>
    <t xml:space="preserve">東京食肉市場</t>
  </si>
  <si>
    <r>
      <rPr>
        <sz val="11"/>
        <rFont val="Noto Sans"/>
        <family val="2"/>
      </rPr>
      <t xml:space="preserve">＜全農＞　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令和元年度 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和牛甲子園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枝肉評価部門（全国農業高等学校和牛枝肉共励会）</t>
    </r>
    <r>
      <rPr>
        <sz val="11"/>
        <rFont val="ＭＳ Ｐゴシック"/>
        <family val="3"/>
        <charset val="128"/>
      </rPr>
      <t xml:space="preserve">- 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三本木農業高等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福栄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青森・青森県本部</t>
  </si>
  <si>
    <t xml:space="preserve">和</t>
  </si>
  <si>
    <t xml:space="preserve">ﾇｷ</t>
  </si>
  <si>
    <t xml:space="preserve">A4</t>
  </si>
  <si>
    <t xml:space="preserve">1+</t>
  </si>
  <si>
    <t xml:space="preserve">優福栄</t>
  </si>
  <si>
    <t xml:space="preserve">A5</t>
  </si>
  <si>
    <t xml:space="preserve">3-</t>
  </si>
  <si>
    <t xml:space="preserve">遠野緑峰高等学校</t>
  </si>
  <si>
    <t xml:space="preserve">花国安福</t>
  </si>
  <si>
    <t xml:space="preserve">美津照重</t>
  </si>
  <si>
    <t xml:space="preserve">百合茂</t>
  </si>
  <si>
    <t xml:space="preserve">岩手・いわて花巻</t>
  </si>
  <si>
    <t xml:space="preserve">水沢農業高等学校</t>
  </si>
  <si>
    <t xml:space="preserve">菊福秀</t>
  </si>
  <si>
    <t xml:space="preserve">華春福</t>
  </si>
  <si>
    <t xml:space="preserve">安福久</t>
  </si>
  <si>
    <t xml:space="preserve">岩手・岩手ふるさと</t>
  </si>
  <si>
    <t xml:space="preserve">最優秀賞</t>
  </si>
  <si>
    <t xml:space="preserve">幸紀雄</t>
  </si>
  <si>
    <t xml:space="preserve">秀菊安</t>
  </si>
  <si>
    <t xml:space="preserve">忠富士</t>
  </si>
  <si>
    <t xml:space="preserve">優秀賞</t>
  </si>
  <si>
    <t xml:space="preserve">小牛田農林高等学校</t>
  </si>
  <si>
    <t xml:space="preserve">茂晴花</t>
  </si>
  <si>
    <t xml:space="preserve">勝洋</t>
  </si>
  <si>
    <t xml:space="preserve">勝忠平</t>
  </si>
  <si>
    <t xml:space="preserve">宮城・新みやぎ（みどりの）</t>
  </si>
  <si>
    <t xml:space="preserve">ﾒｽ</t>
  </si>
  <si>
    <t xml:space="preserve">会津農林高等学校</t>
  </si>
  <si>
    <t xml:space="preserve">隆之国</t>
  </si>
  <si>
    <t xml:space="preserve">平茂晴</t>
  </si>
  <si>
    <t xml:space="preserve">福島・会津よつば</t>
  </si>
  <si>
    <t xml:space="preserve">2+</t>
  </si>
  <si>
    <t xml:space="preserve">美国桜</t>
  </si>
  <si>
    <t xml:space="preserve">安平幸</t>
  </si>
  <si>
    <t xml:space="preserve">宇都宮白楊高等学校</t>
  </si>
  <si>
    <t xml:space="preserve">芳之国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栃木・しおのや</t>
  </si>
  <si>
    <t xml:space="preserve">ｵ</t>
  </si>
  <si>
    <t xml:space="preserve">ｶﾀ</t>
  </si>
  <si>
    <t xml:space="preserve">鹿沼南高等学校</t>
  </si>
  <si>
    <t xml:space="preserve">平茂勝</t>
  </si>
  <si>
    <t xml:space="preserve">栃木・かみつが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金幸</t>
  </si>
  <si>
    <t xml:space="preserve">栃木農業高等学校</t>
  </si>
  <si>
    <t xml:space="preserve">栃木・しもつけ</t>
  </si>
  <si>
    <t xml:space="preserve">那須拓陽高等学校</t>
  </si>
  <si>
    <t xml:space="preserve">栃木・なすの</t>
  </si>
  <si>
    <t xml:space="preserve">真岡北陵高等学校</t>
  </si>
  <si>
    <t xml:space="preserve">栃木・はが野</t>
  </si>
  <si>
    <t xml:space="preserve">優良賞</t>
  </si>
  <si>
    <t xml:space="preserve">矢板高等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光平照</t>
  </si>
  <si>
    <t xml:space="preserve">利根実業高等学校</t>
  </si>
  <si>
    <t xml:space="preserve">美津百合</t>
  </si>
  <si>
    <t xml:space="preserve">群馬・利根沼田</t>
  </si>
  <si>
    <t xml:space="preserve">北仁</t>
  </si>
  <si>
    <t xml:space="preserve">中央農業高等学校</t>
  </si>
  <si>
    <t xml:space="preserve">安茂勝</t>
  </si>
  <si>
    <t xml:space="preserve">紋次郎</t>
  </si>
  <si>
    <t xml:space="preserve">富山・あおば</t>
  </si>
  <si>
    <t xml:space="preserve">A3</t>
  </si>
  <si>
    <t xml:space="preserve">大垣養老高等学校</t>
  </si>
  <si>
    <t xml:space="preserve">花清勝</t>
  </si>
  <si>
    <t xml:space="preserve">福之国</t>
  </si>
  <si>
    <t xml:space="preserve">安平</t>
  </si>
  <si>
    <t xml:space="preserve">岐阜・にしみの</t>
  </si>
  <si>
    <t xml:space="preserve">加茂農林高等学校</t>
  </si>
  <si>
    <t xml:space="preserve">花清国</t>
  </si>
  <si>
    <t xml:space="preserve">羅威傳王</t>
  </si>
  <si>
    <t xml:space="preserve">安福（岐阜）</t>
  </si>
  <si>
    <t xml:space="preserve">岐阜・めぐみの</t>
  </si>
  <si>
    <t xml:space="preserve">飛騨高山高等学校</t>
  </si>
  <si>
    <t xml:space="preserve">飛騨白清</t>
  </si>
  <si>
    <t xml:space="preserve">寿恵福</t>
  </si>
  <si>
    <t xml:space="preserve">岐阜・ひだ</t>
  </si>
  <si>
    <t xml:space="preserve">B5</t>
  </si>
  <si>
    <t xml:space="preserve">孝隆平</t>
  </si>
  <si>
    <t xml:space="preserve">渥美農業高等学校</t>
  </si>
  <si>
    <t xml:space="preserve">愛知・愛知みなみ</t>
  </si>
  <si>
    <t xml:space="preserve">長浜農業高等学校</t>
  </si>
  <si>
    <t xml:space="preserve">松福美</t>
  </si>
  <si>
    <t xml:space="preserve">藤平茂</t>
  </si>
  <si>
    <t xml:space="preserve">照長土井</t>
  </si>
  <si>
    <t xml:space="preserve">滋賀・滋賀県本部</t>
  </si>
  <si>
    <t xml:space="preserve">出雲農林高等学校</t>
  </si>
  <si>
    <t xml:space="preserve">久茂福</t>
  </si>
  <si>
    <t xml:space="preserve">島根・しまね</t>
  </si>
  <si>
    <t xml:space="preserve">瀬戸南高等学校</t>
  </si>
  <si>
    <t xml:space="preserve">美盛光</t>
  </si>
  <si>
    <t xml:space="preserve">勝福茂</t>
  </si>
  <si>
    <t xml:space="preserve">利花</t>
  </si>
  <si>
    <t xml:space="preserve">岡山・岡山東</t>
  </si>
  <si>
    <t xml:space="preserve">1-</t>
  </si>
  <si>
    <t xml:space="preserve">西条農業高等学校</t>
  </si>
  <si>
    <t xml:space="preserve">田安照</t>
  </si>
  <si>
    <t xml:space="preserve">広島・広島中央</t>
  </si>
  <si>
    <t xml:space="preserve">庄原実業高等学校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柴沖茂</t>
    </r>
  </si>
  <si>
    <t xml:space="preserve">広島・庄原</t>
  </si>
  <si>
    <t xml:space="preserve">南稜高等学校</t>
  </si>
  <si>
    <r>
      <rPr>
        <sz val="11"/>
        <rFont val="Noto Sans"/>
        <family val="2"/>
      </rPr>
      <t xml:space="preserve">熊本・く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さぎり</t>
    </r>
    <r>
      <rPr>
        <sz val="11"/>
        <rFont val="ＭＳ Ｐゴシック"/>
        <family val="3"/>
        <charset val="128"/>
      </rPr>
      <t xml:space="preserve">)</t>
    </r>
  </si>
  <si>
    <t xml:space="preserve">ｳ</t>
  </si>
  <si>
    <t xml:space="preserve">ｿｳﾎﾞｳ</t>
  </si>
  <si>
    <t xml:space="preserve">市来農芸高等学校</t>
  </si>
  <si>
    <t xml:space="preserve">喜亀忠</t>
  </si>
  <si>
    <t xml:space="preserve">金幸福</t>
  </si>
  <si>
    <t xml:space="preserve">鹿児島・さつま日置</t>
  </si>
  <si>
    <t xml:space="preserve">鶴翔高等学校</t>
  </si>
  <si>
    <t xml:space="preserve">秀幸福</t>
  </si>
  <si>
    <t xml:space="preserve">鹿児島・鹿児島いずみ</t>
  </si>
  <si>
    <t xml:space="preserve">加世田常潤高等学校</t>
  </si>
  <si>
    <t xml:space="preserve">鹿児島・南さつま</t>
  </si>
  <si>
    <t xml:space="preserve">鹿屋農業高等学校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</t>
    </r>
  </si>
  <si>
    <t xml:space="preserve">鹿児島・鹿児島きもつき</t>
  </si>
  <si>
    <t xml:space="preserve">ｶ</t>
  </si>
  <si>
    <t xml:space="preserve">ﾓﾓ</t>
  </si>
  <si>
    <t xml:space="preserve">曽於高等学校</t>
  </si>
  <si>
    <t xml:space="preserve">政忠幸</t>
  </si>
  <si>
    <t xml:space="preserve">安糸福</t>
  </si>
  <si>
    <t xml:space="preserve">鹿児島・そお鹿児島</t>
  </si>
  <si>
    <t xml:space="preserve">直太郎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1.01_11/06_&#25522;&#36617;2001&#8594;&#23436;&#20102;/1&#65294;&#20316;&#26989;&#12501;&#12449;&#12452;&#12523;/2001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62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8</v>
      </c>
      <c r="G5" s="35"/>
      <c r="H5" s="35"/>
      <c r="I5" s="36"/>
      <c r="J5" s="35"/>
      <c r="K5" s="37" t="n">
        <v>847</v>
      </c>
      <c r="L5" s="38"/>
      <c r="M5" s="34" t="n">
        <f aca="false">T5/K5*100</f>
        <v>64.6989374262102</v>
      </c>
      <c r="N5" s="39" t="n">
        <f aca="false">T5*U5</f>
        <v>1260948</v>
      </c>
      <c r="O5" s="40" t="n">
        <v>43846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548</v>
      </c>
      <c r="U5" s="39" t="n">
        <v>2301</v>
      </c>
      <c r="V5" s="42" t="s">
        <v>54</v>
      </c>
      <c r="W5" s="35" t="n">
        <v>57</v>
      </c>
      <c r="X5" s="34" t="n">
        <v>8.2</v>
      </c>
      <c r="Y5" s="34" t="n">
        <v>2</v>
      </c>
      <c r="Z5" s="34" t="n">
        <v>73.6</v>
      </c>
      <c r="AA5" s="43" t="s">
        <v>55</v>
      </c>
      <c r="AB5" s="44" t="n">
        <v>5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48</v>
      </c>
      <c r="E6" s="33" t="s">
        <v>49</v>
      </c>
      <c r="F6" s="34" t="n">
        <v>29</v>
      </c>
      <c r="G6" s="35"/>
      <c r="H6" s="35"/>
      <c r="I6" s="36"/>
      <c r="J6" s="35"/>
      <c r="K6" s="37" t="n">
        <v>747</v>
      </c>
      <c r="L6" s="38"/>
      <c r="M6" s="34" t="n">
        <f aca="false">T6/K6*100</f>
        <v>66.5327978580991</v>
      </c>
      <c r="N6" s="39" t="n">
        <f aca="false">T6*U6</f>
        <v>1121232</v>
      </c>
      <c r="O6" s="40" t="n">
        <f aca="false">$O$5</f>
        <v>43846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497</v>
      </c>
      <c r="U6" s="39" t="n">
        <v>2256</v>
      </c>
      <c r="V6" s="42" t="s">
        <v>57</v>
      </c>
      <c r="W6" s="35" t="n">
        <v>58</v>
      </c>
      <c r="X6" s="34" t="n">
        <v>8.4</v>
      </c>
      <c r="Y6" s="34" t="n">
        <v>2.1</v>
      </c>
      <c r="Z6" s="34" t="n">
        <v>74.4</v>
      </c>
      <c r="AA6" s="43" t="s">
        <v>58</v>
      </c>
      <c r="AB6" s="44" t="n">
        <v>9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2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9</v>
      </c>
      <c r="C7" s="33" t="s">
        <v>60</v>
      </c>
      <c r="D7" s="33" t="s">
        <v>61</v>
      </c>
      <c r="E7" s="33" t="s">
        <v>62</v>
      </c>
      <c r="F7" s="34" t="n">
        <v>28</v>
      </c>
      <c r="G7" s="35"/>
      <c r="H7" s="35"/>
      <c r="I7" s="36"/>
      <c r="J7" s="35"/>
      <c r="K7" s="37" t="n">
        <v>879</v>
      </c>
      <c r="L7" s="38"/>
      <c r="M7" s="34" t="n">
        <f aca="false">T7/K7*100</f>
        <v>63.0261660978385</v>
      </c>
      <c r="N7" s="39" t="n">
        <f aca="false">T7*U7</f>
        <v>1495800</v>
      </c>
      <c r="O7" s="40" t="n">
        <f aca="false">$O$5</f>
        <v>43846</v>
      </c>
      <c r="P7" s="33" t="s">
        <v>63</v>
      </c>
      <c r="Q7" s="41" t="s">
        <v>52</v>
      </c>
      <c r="R7" s="41" t="s">
        <v>53</v>
      </c>
      <c r="S7" s="32" t="n">
        <v>63</v>
      </c>
      <c r="T7" s="35" t="n">
        <v>554</v>
      </c>
      <c r="U7" s="39" t="n">
        <v>2700</v>
      </c>
      <c r="V7" s="42" t="s">
        <v>57</v>
      </c>
      <c r="W7" s="35" t="n">
        <v>72</v>
      </c>
      <c r="X7" s="34" t="n">
        <v>7.6</v>
      </c>
      <c r="Y7" s="34" t="n">
        <v>2.9</v>
      </c>
      <c r="Z7" s="34" t="n">
        <v>74.3</v>
      </c>
      <c r="AA7" s="43" t="n">
        <v>4</v>
      </c>
      <c r="AB7" s="44" t="n">
        <v>11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4</v>
      </c>
      <c r="C8" s="33" t="s">
        <v>65</v>
      </c>
      <c r="D8" s="33" t="s">
        <v>66</v>
      </c>
      <c r="E8" s="33" t="s">
        <v>67</v>
      </c>
      <c r="F8" s="34" t="n">
        <v>32</v>
      </c>
      <c r="G8" s="35"/>
      <c r="H8" s="35"/>
      <c r="I8" s="36"/>
      <c r="J8" s="35"/>
      <c r="K8" s="37" t="n">
        <v>868</v>
      </c>
      <c r="L8" s="38"/>
      <c r="M8" s="34" t="n">
        <f aca="false">T8/K8*100</f>
        <v>69.5852534562212</v>
      </c>
      <c r="N8" s="39" t="n">
        <f aca="false">T8*U8</f>
        <v>2416604</v>
      </c>
      <c r="O8" s="40" t="n">
        <f aca="false">$O$5</f>
        <v>43846</v>
      </c>
      <c r="P8" s="33" t="s">
        <v>68</v>
      </c>
      <c r="Q8" s="41" t="s">
        <v>52</v>
      </c>
      <c r="R8" s="41" t="s">
        <v>53</v>
      </c>
      <c r="S8" s="32" t="n">
        <v>64</v>
      </c>
      <c r="T8" s="35" t="n">
        <v>604</v>
      </c>
      <c r="U8" s="39" t="n">
        <v>4001</v>
      </c>
      <c r="V8" s="42" t="s">
        <v>57</v>
      </c>
      <c r="W8" s="35" t="n">
        <v>100</v>
      </c>
      <c r="X8" s="34" t="n">
        <v>9.6</v>
      </c>
      <c r="Y8" s="34" t="n">
        <v>1.9</v>
      </c>
      <c r="Z8" s="34" t="n">
        <v>79.6</v>
      </c>
      <c r="AA8" s="43" t="n">
        <v>5</v>
      </c>
      <c r="AB8" s="44" t="n">
        <v>12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9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4</v>
      </c>
      <c r="C9" s="33" t="s">
        <v>70</v>
      </c>
      <c r="D9" s="33" t="s">
        <v>71</v>
      </c>
      <c r="E9" s="33" t="s">
        <v>72</v>
      </c>
      <c r="F9" s="34" t="n">
        <v>28</v>
      </c>
      <c r="G9" s="35"/>
      <c r="H9" s="35"/>
      <c r="I9" s="36"/>
      <c r="J9" s="35"/>
      <c r="K9" s="37" t="n">
        <v>847</v>
      </c>
      <c r="L9" s="38"/>
      <c r="M9" s="34" t="n">
        <f aca="false">T9/K9*100</f>
        <v>70.0118063754428</v>
      </c>
      <c r="N9" s="39" t="n">
        <f aca="false">T9*U9</f>
        <v>1869729</v>
      </c>
      <c r="O9" s="40" t="n">
        <f aca="false">$O$5</f>
        <v>43846</v>
      </c>
      <c r="P9" s="33" t="s">
        <v>68</v>
      </c>
      <c r="Q9" s="41" t="s">
        <v>52</v>
      </c>
      <c r="R9" s="41" t="s">
        <v>53</v>
      </c>
      <c r="S9" s="32" t="n">
        <v>65</v>
      </c>
      <c r="T9" s="35" t="n">
        <v>593</v>
      </c>
      <c r="U9" s="39" t="n">
        <v>3153</v>
      </c>
      <c r="V9" s="42" t="s">
        <v>57</v>
      </c>
      <c r="W9" s="35" t="n">
        <v>73</v>
      </c>
      <c r="X9" s="34" t="n">
        <v>8.7</v>
      </c>
      <c r="Y9" s="34" t="n">
        <v>3.3</v>
      </c>
      <c r="Z9" s="34" t="n">
        <v>74.3</v>
      </c>
      <c r="AA9" s="43" t="n">
        <v>5</v>
      </c>
      <c r="AB9" s="44" t="n">
        <v>12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8" t="s">
        <v>73</v>
      </c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74</v>
      </c>
      <c r="C10" s="33" t="s">
        <v>75</v>
      </c>
      <c r="D10" s="33" t="s">
        <v>76</v>
      </c>
      <c r="E10" s="33" t="s">
        <v>77</v>
      </c>
      <c r="F10" s="34" t="n">
        <v>25</v>
      </c>
      <c r="G10" s="35"/>
      <c r="H10" s="35"/>
      <c r="I10" s="36"/>
      <c r="J10" s="35"/>
      <c r="K10" s="37" t="n">
        <v>588</v>
      </c>
      <c r="L10" s="38"/>
      <c r="M10" s="34" t="n">
        <f aca="false">T10/K10*100</f>
        <v>65.8163265306122</v>
      </c>
      <c r="N10" s="39" t="n">
        <f aca="false">T10*U10</f>
        <v>1435383</v>
      </c>
      <c r="O10" s="40" t="n">
        <f aca="false">$O$5</f>
        <v>43846</v>
      </c>
      <c r="P10" s="33" t="s">
        <v>78</v>
      </c>
      <c r="Q10" s="41" t="s">
        <v>52</v>
      </c>
      <c r="R10" s="41" t="s">
        <v>79</v>
      </c>
      <c r="S10" s="32" t="n">
        <v>66</v>
      </c>
      <c r="T10" s="35" t="n">
        <v>387</v>
      </c>
      <c r="U10" s="39" t="n">
        <v>3709</v>
      </c>
      <c r="V10" s="42" t="s">
        <v>57</v>
      </c>
      <c r="W10" s="35" t="n">
        <v>57</v>
      </c>
      <c r="X10" s="34" t="n">
        <v>7.3</v>
      </c>
      <c r="Y10" s="34" t="n">
        <v>2.8</v>
      </c>
      <c r="Z10" s="34" t="n">
        <v>74.4</v>
      </c>
      <c r="AA10" s="43" t="s">
        <v>58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2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80</v>
      </c>
      <c r="C11" s="33" t="s">
        <v>81</v>
      </c>
      <c r="D11" s="33" t="s">
        <v>67</v>
      </c>
      <c r="E11" s="33" t="s">
        <v>82</v>
      </c>
      <c r="F11" s="34" t="n">
        <v>29</v>
      </c>
      <c r="G11" s="35"/>
      <c r="H11" s="35"/>
      <c r="I11" s="36"/>
      <c r="J11" s="35"/>
      <c r="K11" s="37" t="n">
        <v>723</v>
      </c>
      <c r="L11" s="38"/>
      <c r="M11" s="34" t="n">
        <f aca="false">T11/K11*100</f>
        <v>66.3900414937759</v>
      </c>
      <c r="N11" s="39" t="n">
        <f aca="false">T11*U11</f>
        <v>1135680</v>
      </c>
      <c r="O11" s="40" t="n">
        <f aca="false">$O$5</f>
        <v>43846</v>
      </c>
      <c r="P11" s="33" t="s">
        <v>83</v>
      </c>
      <c r="Q11" s="41" t="s">
        <v>52</v>
      </c>
      <c r="R11" s="41" t="s">
        <v>53</v>
      </c>
      <c r="S11" s="32" t="n">
        <v>67</v>
      </c>
      <c r="T11" s="35" t="n">
        <v>480</v>
      </c>
      <c r="U11" s="39" t="n">
        <v>2366</v>
      </c>
      <c r="V11" s="42" t="s">
        <v>57</v>
      </c>
      <c r="W11" s="35" t="n">
        <v>55</v>
      </c>
      <c r="X11" s="34" t="n">
        <v>8.1</v>
      </c>
      <c r="Y11" s="34" t="n">
        <v>2.5</v>
      </c>
      <c r="Z11" s="34" t="n">
        <v>73.8</v>
      </c>
      <c r="AA11" s="43" t="s">
        <v>84</v>
      </c>
      <c r="AB11" s="44" t="n">
        <v>8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80</v>
      </c>
      <c r="C12" s="33" t="s">
        <v>61</v>
      </c>
      <c r="D12" s="33" t="s">
        <v>85</v>
      </c>
      <c r="E12" s="33" t="s">
        <v>86</v>
      </c>
      <c r="F12" s="34" t="n">
        <v>28</v>
      </c>
      <c r="G12" s="35"/>
      <c r="H12" s="35"/>
      <c r="I12" s="36"/>
      <c r="J12" s="35"/>
      <c r="K12" s="37" t="n">
        <v>706</v>
      </c>
      <c r="L12" s="38"/>
      <c r="M12" s="34" t="n">
        <f aca="false">T12/K12*100</f>
        <v>67.8470254957507</v>
      </c>
      <c r="N12" s="39" t="n">
        <f aca="false">T12*U12</f>
        <v>1263123</v>
      </c>
      <c r="O12" s="40" t="n">
        <f aca="false">$O$5</f>
        <v>43846</v>
      </c>
      <c r="P12" s="33" t="s">
        <v>83</v>
      </c>
      <c r="Q12" s="41" t="s">
        <v>52</v>
      </c>
      <c r="R12" s="41" t="s">
        <v>79</v>
      </c>
      <c r="S12" s="32" t="n">
        <v>68</v>
      </c>
      <c r="T12" s="35" t="n">
        <v>479</v>
      </c>
      <c r="U12" s="39" t="n">
        <v>2637</v>
      </c>
      <c r="V12" s="42" t="s">
        <v>57</v>
      </c>
      <c r="W12" s="35" t="n">
        <v>66</v>
      </c>
      <c r="X12" s="34" t="n">
        <v>7.7</v>
      </c>
      <c r="Y12" s="34" t="n">
        <v>3.9</v>
      </c>
      <c r="Z12" s="34" t="n">
        <v>73.6</v>
      </c>
      <c r="AA12" s="43" t="n">
        <v>3</v>
      </c>
      <c r="AB12" s="44" t="n">
        <v>10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87</v>
      </c>
      <c r="C13" s="33" t="s">
        <v>88</v>
      </c>
      <c r="D13" s="33" t="s">
        <v>77</v>
      </c>
      <c r="E13" s="33" t="s">
        <v>89</v>
      </c>
      <c r="F13" s="34" t="n">
        <v>32</v>
      </c>
      <c r="G13" s="35"/>
      <c r="H13" s="35"/>
      <c r="I13" s="36"/>
      <c r="J13" s="35"/>
      <c r="K13" s="37" t="n">
        <v>909</v>
      </c>
      <c r="L13" s="38"/>
      <c r="M13" s="34" t="n">
        <f aca="false">T13/K13*100</f>
        <v>69.3069306930693</v>
      </c>
      <c r="N13" s="39" t="n">
        <f aca="false">T13*U13</f>
        <v>1697850</v>
      </c>
      <c r="O13" s="40" t="n">
        <f aca="false">$O$5</f>
        <v>43846</v>
      </c>
      <c r="P13" s="33" t="s">
        <v>90</v>
      </c>
      <c r="Q13" s="41" t="s">
        <v>52</v>
      </c>
      <c r="R13" s="41" t="s">
        <v>53</v>
      </c>
      <c r="S13" s="32" t="n">
        <v>69</v>
      </c>
      <c r="T13" s="35" t="n">
        <v>630</v>
      </c>
      <c r="U13" s="39" t="n">
        <v>2695</v>
      </c>
      <c r="V13" s="42" t="s">
        <v>57</v>
      </c>
      <c r="W13" s="35" t="n">
        <v>88</v>
      </c>
      <c r="X13" s="34" t="n">
        <v>8.8</v>
      </c>
      <c r="Y13" s="34" t="n">
        <v>3.2</v>
      </c>
      <c r="Z13" s="34" t="n">
        <v>75.8</v>
      </c>
      <c r="AA13" s="43" t="n">
        <v>4</v>
      </c>
      <c r="AB13" s="44" t="n">
        <v>11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87</v>
      </c>
      <c r="C14" s="33" t="s">
        <v>70</v>
      </c>
      <c r="D14" s="33" t="s">
        <v>77</v>
      </c>
      <c r="E14" s="33" t="s">
        <v>50</v>
      </c>
      <c r="F14" s="34" t="n">
        <v>27</v>
      </c>
      <c r="G14" s="35"/>
      <c r="H14" s="35"/>
      <c r="I14" s="36"/>
      <c r="J14" s="35"/>
      <c r="K14" s="37" t="n">
        <v>818</v>
      </c>
      <c r="L14" s="38"/>
      <c r="M14" s="34" t="n">
        <f aca="false">T14/K14*100</f>
        <v>66.2591687041565</v>
      </c>
      <c r="N14" s="39" t="n">
        <f aca="false">T14*U14</f>
        <v>1276410</v>
      </c>
      <c r="O14" s="40" t="n">
        <f aca="false">$O$5</f>
        <v>43846</v>
      </c>
      <c r="P14" s="33" t="s">
        <v>90</v>
      </c>
      <c r="Q14" s="41" t="s">
        <v>52</v>
      </c>
      <c r="R14" s="41" t="s">
        <v>53</v>
      </c>
      <c r="S14" s="32" t="n">
        <v>70</v>
      </c>
      <c r="T14" s="35" t="n">
        <v>542</v>
      </c>
      <c r="U14" s="39" t="n">
        <v>2355</v>
      </c>
      <c r="V14" s="42" t="s">
        <v>57</v>
      </c>
      <c r="W14" s="35" t="n">
        <v>63</v>
      </c>
      <c r="X14" s="34" t="n">
        <v>8.2</v>
      </c>
      <c r="Y14" s="34" t="n">
        <v>3.1</v>
      </c>
      <c r="Z14" s="34" t="n">
        <v>73.4</v>
      </c>
      <c r="AA14" s="43" t="n">
        <v>3</v>
      </c>
      <c r="AB14" s="44" t="n">
        <v>10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91</v>
      </c>
      <c r="AM14" s="45"/>
      <c r="AN14" s="45"/>
      <c r="AO14" s="33" t="s">
        <v>92</v>
      </c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93</v>
      </c>
      <c r="C15" s="33" t="s">
        <v>88</v>
      </c>
      <c r="D15" s="33" t="s">
        <v>67</v>
      </c>
      <c r="E15" s="33" t="s">
        <v>94</v>
      </c>
      <c r="F15" s="34" t="n">
        <v>30</v>
      </c>
      <c r="G15" s="35"/>
      <c r="H15" s="35"/>
      <c r="I15" s="36"/>
      <c r="J15" s="35"/>
      <c r="K15" s="37" t="n">
        <v>690</v>
      </c>
      <c r="L15" s="38"/>
      <c r="M15" s="34" t="n">
        <f aca="false">T15/K15*100</f>
        <v>68.2608695652174</v>
      </c>
      <c r="N15" s="39" t="n">
        <f aca="false">T15*U15</f>
        <v>1383327</v>
      </c>
      <c r="O15" s="40" t="n">
        <f aca="false">$O$5</f>
        <v>43846</v>
      </c>
      <c r="P15" s="33" t="s">
        <v>95</v>
      </c>
      <c r="Q15" s="41" t="s">
        <v>52</v>
      </c>
      <c r="R15" s="41" t="s">
        <v>79</v>
      </c>
      <c r="S15" s="32" t="n">
        <v>71</v>
      </c>
      <c r="T15" s="35" t="n">
        <v>471</v>
      </c>
      <c r="U15" s="39" t="n">
        <v>2937</v>
      </c>
      <c r="V15" s="42" t="s">
        <v>57</v>
      </c>
      <c r="W15" s="35" t="n">
        <v>66</v>
      </c>
      <c r="X15" s="34" t="n">
        <v>7.3</v>
      </c>
      <c r="Y15" s="34" t="n">
        <v>3.5</v>
      </c>
      <c r="Z15" s="34" t="n">
        <v>73.8</v>
      </c>
      <c r="AA15" s="43" t="n">
        <v>4</v>
      </c>
      <c r="AB15" s="44" t="n">
        <v>11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93</v>
      </c>
      <c r="C16" s="33" t="s">
        <v>96</v>
      </c>
      <c r="D16" s="33" t="s">
        <v>61</v>
      </c>
      <c r="E16" s="33" t="s">
        <v>97</v>
      </c>
      <c r="F16" s="34" t="n">
        <v>27</v>
      </c>
      <c r="G16" s="35"/>
      <c r="H16" s="35"/>
      <c r="I16" s="36"/>
      <c r="J16" s="35"/>
      <c r="K16" s="37" t="n">
        <v>949</v>
      </c>
      <c r="L16" s="38"/>
      <c r="M16" s="34" t="n">
        <f aca="false">T16/K16*100</f>
        <v>68.4931506849315</v>
      </c>
      <c r="N16" s="39" t="n">
        <f aca="false">T16*U16</f>
        <v>1753700</v>
      </c>
      <c r="O16" s="40" t="n">
        <f aca="false">$O$5</f>
        <v>43846</v>
      </c>
      <c r="P16" s="33" t="s">
        <v>95</v>
      </c>
      <c r="Q16" s="41" t="s">
        <v>52</v>
      </c>
      <c r="R16" s="41" t="s">
        <v>53</v>
      </c>
      <c r="S16" s="32" t="n">
        <v>72</v>
      </c>
      <c r="T16" s="35" t="n">
        <v>650</v>
      </c>
      <c r="U16" s="39" t="n">
        <v>2698</v>
      </c>
      <c r="V16" s="42" t="s">
        <v>57</v>
      </c>
      <c r="W16" s="35" t="n">
        <v>77</v>
      </c>
      <c r="X16" s="34" t="n">
        <v>9.8</v>
      </c>
      <c r="Y16" s="34" t="n">
        <v>3.4</v>
      </c>
      <c r="Z16" s="34" t="n">
        <v>74.7</v>
      </c>
      <c r="AA16" s="43" t="n">
        <v>4</v>
      </c>
      <c r="AB16" s="44" t="n">
        <v>11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98</v>
      </c>
      <c r="C17" s="33" t="s">
        <v>61</v>
      </c>
      <c r="D17" s="33" t="s">
        <v>82</v>
      </c>
      <c r="E17" s="33" t="s">
        <v>94</v>
      </c>
      <c r="F17" s="34" t="n">
        <v>28</v>
      </c>
      <c r="G17" s="35"/>
      <c r="H17" s="35"/>
      <c r="I17" s="36"/>
      <c r="J17" s="35"/>
      <c r="K17" s="37" t="n">
        <v>909</v>
      </c>
      <c r="L17" s="38"/>
      <c r="M17" s="34" t="n">
        <f aca="false">T17/K17*100</f>
        <v>63.8063806380638</v>
      </c>
      <c r="N17" s="39" t="n">
        <f aca="false">T17*U17</f>
        <v>1622840</v>
      </c>
      <c r="O17" s="40" t="n">
        <f aca="false">$O$5</f>
        <v>43846</v>
      </c>
      <c r="P17" s="33" t="s">
        <v>99</v>
      </c>
      <c r="Q17" s="41" t="s">
        <v>52</v>
      </c>
      <c r="R17" s="41" t="s">
        <v>53</v>
      </c>
      <c r="S17" s="32" t="n">
        <v>73</v>
      </c>
      <c r="T17" s="35" t="n">
        <v>580</v>
      </c>
      <c r="U17" s="39" t="n">
        <v>2798</v>
      </c>
      <c r="V17" s="42" t="s">
        <v>57</v>
      </c>
      <c r="W17" s="35" t="n">
        <v>73</v>
      </c>
      <c r="X17" s="34" t="n">
        <v>8</v>
      </c>
      <c r="Y17" s="34" t="n">
        <v>3.3</v>
      </c>
      <c r="Z17" s="34" t="n">
        <v>74.1</v>
      </c>
      <c r="AA17" s="43" t="n">
        <v>5</v>
      </c>
      <c r="AB17" s="44" t="n">
        <v>12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100</v>
      </c>
      <c r="C18" s="33" t="s">
        <v>70</v>
      </c>
      <c r="D18" s="33" t="s">
        <v>61</v>
      </c>
      <c r="E18" s="33" t="s">
        <v>94</v>
      </c>
      <c r="F18" s="34" t="n">
        <v>32</v>
      </c>
      <c r="G18" s="35"/>
      <c r="H18" s="35"/>
      <c r="I18" s="36"/>
      <c r="J18" s="35"/>
      <c r="K18" s="37" t="n">
        <v>925</v>
      </c>
      <c r="L18" s="38"/>
      <c r="M18" s="34" t="n">
        <f aca="false">T18/K18*100</f>
        <v>66.4864864864865</v>
      </c>
      <c r="N18" s="39" t="n">
        <f aca="false">T18*U18</f>
        <v>1637745</v>
      </c>
      <c r="O18" s="40" t="n">
        <f aca="false">$O$5</f>
        <v>43846</v>
      </c>
      <c r="P18" s="33" t="s">
        <v>101</v>
      </c>
      <c r="Q18" s="41" t="s">
        <v>52</v>
      </c>
      <c r="R18" s="41" t="s">
        <v>53</v>
      </c>
      <c r="S18" s="32" t="n">
        <v>74</v>
      </c>
      <c r="T18" s="35" t="n">
        <v>615</v>
      </c>
      <c r="U18" s="39" t="n">
        <v>2663</v>
      </c>
      <c r="V18" s="42" t="s">
        <v>57</v>
      </c>
      <c r="W18" s="35" t="n">
        <v>90</v>
      </c>
      <c r="X18" s="34" t="n">
        <v>8.3</v>
      </c>
      <c r="Y18" s="34" t="n">
        <v>2.4</v>
      </c>
      <c r="Z18" s="34" t="n">
        <v>76.8</v>
      </c>
      <c r="AA18" s="43" t="n">
        <v>4</v>
      </c>
      <c r="AB18" s="44" t="n">
        <v>11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100</v>
      </c>
      <c r="C19" s="33" t="s">
        <v>85</v>
      </c>
      <c r="D19" s="33" t="s">
        <v>62</v>
      </c>
      <c r="E19" s="33" t="s">
        <v>77</v>
      </c>
      <c r="F19" s="34" t="n">
        <v>29</v>
      </c>
      <c r="G19" s="35"/>
      <c r="H19" s="35"/>
      <c r="I19" s="36"/>
      <c r="J19" s="35"/>
      <c r="K19" s="37" t="n">
        <v>861</v>
      </c>
      <c r="L19" s="38"/>
      <c r="M19" s="34" t="n">
        <f aca="false">T19/K19*100</f>
        <v>66.7828106852497</v>
      </c>
      <c r="N19" s="39" t="n">
        <f aca="false">T19*U19</f>
        <v>1360450</v>
      </c>
      <c r="O19" s="40" t="n">
        <f aca="false">$O$5</f>
        <v>43846</v>
      </c>
      <c r="P19" s="33" t="s">
        <v>101</v>
      </c>
      <c r="Q19" s="41" t="s">
        <v>52</v>
      </c>
      <c r="R19" s="41" t="s">
        <v>53</v>
      </c>
      <c r="S19" s="32" t="n">
        <v>75</v>
      </c>
      <c r="T19" s="35" t="n">
        <v>575</v>
      </c>
      <c r="U19" s="39" t="n">
        <v>2366</v>
      </c>
      <c r="V19" s="42" t="s">
        <v>57</v>
      </c>
      <c r="W19" s="35" t="n">
        <v>76</v>
      </c>
      <c r="X19" s="34" t="n">
        <v>9.5</v>
      </c>
      <c r="Y19" s="34" t="n">
        <v>2.8</v>
      </c>
      <c r="Z19" s="34" t="n">
        <v>76</v>
      </c>
      <c r="AA19" s="43" t="s">
        <v>84</v>
      </c>
      <c r="AB19" s="44" t="n">
        <v>8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102</v>
      </c>
      <c r="C20" s="33" t="s">
        <v>85</v>
      </c>
      <c r="D20" s="33" t="s">
        <v>67</v>
      </c>
      <c r="E20" s="33" t="s">
        <v>62</v>
      </c>
      <c r="F20" s="34" t="n">
        <v>32</v>
      </c>
      <c r="G20" s="35"/>
      <c r="H20" s="35"/>
      <c r="I20" s="36"/>
      <c r="J20" s="35"/>
      <c r="K20" s="37" t="n">
        <v>648</v>
      </c>
      <c r="L20" s="38"/>
      <c r="M20" s="34" t="n">
        <f aca="false">T20/K20*100</f>
        <v>68.5185185185185</v>
      </c>
      <c r="N20" s="39" t="n">
        <f aca="false">T20*U20</f>
        <v>1457652</v>
      </c>
      <c r="O20" s="40" t="n">
        <f aca="false">$O$5</f>
        <v>43846</v>
      </c>
      <c r="P20" s="33" t="s">
        <v>103</v>
      </c>
      <c r="Q20" s="41" t="s">
        <v>52</v>
      </c>
      <c r="R20" s="41" t="s">
        <v>79</v>
      </c>
      <c r="S20" s="32" t="n">
        <v>76</v>
      </c>
      <c r="T20" s="35" t="n">
        <v>444</v>
      </c>
      <c r="U20" s="39" t="n">
        <v>3283</v>
      </c>
      <c r="V20" s="42" t="s">
        <v>57</v>
      </c>
      <c r="W20" s="35" t="n">
        <v>88</v>
      </c>
      <c r="X20" s="34" t="n">
        <v>8</v>
      </c>
      <c r="Y20" s="34" t="n">
        <v>1.6</v>
      </c>
      <c r="Z20" s="34" t="n">
        <v>79.2</v>
      </c>
      <c r="AA20" s="43" t="n">
        <v>5</v>
      </c>
      <c r="AB20" s="44" t="n">
        <v>12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104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105</v>
      </c>
      <c r="C21" s="33" t="s">
        <v>106</v>
      </c>
      <c r="D21" s="33" t="s">
        <v>107</v>
      </c>
      <c r="E21" s="33" t="s">
        <v>77</v>
      </c>
      <c r="F21" s="34" t="n">
        <v>26</v>
      </c>
      <c r="G21" s="35"/>
      <c r="H21" s="35"/>
      <c r="I21" s="36"/>
      <c r="J21" s="35"/>
      <c r="K21" s="37" t="n">
        <v>751</v>
      </c>
      <c r="L21" s="38"/>
      <c r="M21" s="34" t="n">
        <f aca="false">T21/K21*100</f>
        <v>66.844207723036</v>
      </c>
      <c r="N21" s="39" t="n">
        <f aca="false">T21*U21</f>
        <v>1422668</v>
      </c>
      <c r="O21" s="40" t="n">
        <f aca="false">$O$5</f>
        <v>43846</v>
      </c>
      <c r="P21" s="33" t="s">
        <v>90</v>
      </c>
      <c r="Q21" s="41" t="s">
        <v>52</v>
      </c>
      <c r="R21" s="41" t="s">
        <v>53</v>
      </c>
      <c r="S21" s="32" t="n">
        <v>77</v>
      </c>
      <c r="T21" s="35" t="n">
        <v>502</v>
      </c>
      <c r="U21" s="39" t="n">
        <v>2834</v>
      </c>
      <c r="V21" s="42" t="s">
        <v>57</v>
      </c>
      <c r="W21" s="35" t="n">
        <v>63</v>
      </c>
      <c r="X21" s="34" t="n">
        <v>8.8</v>
      </c>
      <c r="Y21" s="34" t="n">
        <v>2.7</v>
      </c>
      <c r="Z21" s="34" t="n">
        <v>74.8</v>
      </c>
      <c r="AA21" s="43" t="n">
        <v>4</v>
      </c>
      <c r="AB21" s="44" t="n">
        <v>11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105</v>
      </c>
      <c r="C22" s="33" t="s">
        <v>65</v>
      </c>
      <c r="D22" s="33" t="s">
        <v>88</v>
      </c>
      <c r="E22" s="33" t="s">
        <v>67</v>
      </c>
      <c r="F22" s="34" t="n">
        <v>29</v>
      </c>
      <c r="G22" s="35"/>
      <c r="H22" s="35"/>
      <c r="I22" s="36"/>
      <c r="J22" s="35"/>
      <c r="K22" s="37" t="n">
        <v>768</v>
      </c>
      <c r="L22" s="38"/>
      <c r="M22" s="34" t="n">
        <f aca="false">T22/K22*100</f>
        <v>67.0572916666667</v>
      </c>
      <c r="N22" s="39" t="n">
        <f aca="false">T22*U22</f>
        <v>1372990</v>
      </c>
      <c r="O22" s="40" t="n">
        <f aca="false">$O$5</f>
        <v>43846</v>
      </c>
      <c r="P22" s="33" t="s">
        <v>90</v>
      </c>
      <c r="Q22" s="41" t="s">
        <v>52</v>
      </c>
      <c r="R22" s="41" t="s">
        <v>53</v>
      </c>
      <c r="S22" s="32" t="n">
        <v>78</v>
      </c>
      <c r="T22" s="35" t="n">
        <v>515</v>
      </c>
      <c r="U22" s="39" t="n">
        <v>2666</v>
      </c>
      <c r="V22" s="42" t="s">
        <v>57</v>
      </c>
      <c r="W22" s="35" t="n">
        <v>54</v>
      </c>
      <c r="X22" s="34" t="n">
        <v>8.5</v>
      </c>
      <c r="Y22" s="34" t="n">
        <v>2.4</v>
      </c>
      <c r="Z22" s="34" t="n">
        <v>73.5</v>
      </c>
      <c r="AA22" s="43" t="n">
        <v>3</v>
      </c>
      <c r="AB22" s="44" t="n">
        <v>10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108</v>
      </c>
      <c r="C23" s="33" t="s">
        <v>109</v>
      </c>
      <c r="D23" s="33" t="s">
        <v>88</v>
      </c>
      <c r="E23" s="33" t="s">
        <v>94</v>
      </c>
      <c r="F23" s="34" t="n">
        <v>32</v>
      </c>
      <c r="G23" s="35"/>
      <c r="H23" s="35"/>
      <c r="I23" s="36"/>
      <c r="J23" s="35"/>
      <c r="K23" s="37" t="n">
        <v>784</v>
      </c>
      <c r="L23" s="38"/>
      <c r="M23" s="34" t="n">
        <f aca="false">T23/K23*100</f>
        <v>68.2397959183674</v>
      </c>
      <c r="N23" s="39" t="n">
        <f aca="false">T23*U23</f>
        <v>1421495</v>
      </c>
      <c r="O23" s="40" t="n">
        <f aca="false">$O$5</f>
        <v>43846</v>
      </c>
      <c r="P23" s="33" t="s">
        <v>110</v>
      </c>
      <c r="Q23" s="41" t="s">
        <v>52</v>
      </c>
      <c r="R23" s="41" t="s">
        <v>53</v>
      </c>
      <c r="S23" s="32" t="n">
        <v>79</v>
      </c>
      <c r="T23" s="35" t="n">
        <v>535</v>
      </c>
      <c r="U23" s="39" t="n">
        <v>2657</v>
      </c>
      <c r="V23" s="42" t="s">
        <v>57</v>
      </c>
      <c r="W23" s="35" t="n">
        <v>63</v>
      </c>
      <c r="X23" s="34" t="n">
        <v>8.3</v>
      </c>
      <c r="Y23" s="34" t="n">
        <v>2.5</v>
      </c>
      <c r="Z23" s="34" t="n">
        <v>74.2</v>
      </c>
      <c r="AA23" s="43" t="s">
        <v>58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108</v>
      </c>
      <c r="C24" s="33" t="s">
        <v>75</v>
      </c>
      <c r="D24" s="33" t="s">
        <v>109</v>
      </c>
      <c r="E24" s="33" t="s">
        <v>111</v>
      </c>
      <c r="F24" s="34" t="n">
        <v>28</v>
      </c>
      <c r="G24" s="35"/>
      <c r="H24" s="35"/>
      <c r="I24" s="36"/>
      <c r="J24" s="35"/>
      <c r="K24" s="37" t="n">
        <v>766</v>
      </c>
      <c r="L24" s="38"/>
      <c r="M24" s="34" t="n">
        <f aca="false">T24/K24*100</f>
        <v>65.0130548302872</v>
      </c>
      <c r="N24" s="39" t="n">
        <f aca="false">T24*U24</f>
        <v>1390416</v>
      </c>
      <c r="O24" s="40" t="n">
        <f aca="false">$O$5</f>
        <v>43846</v>
      </c>
      <c r="P24" s="33" t="s">
        <v>110</v>
      </c>
      <c r="Q24" s="41" t="s">
        <v>52</v>
      </c>
      <c r="R24" s="41" t="s">
        <v>53</v>
      </c>
      <c r="S24" s="32" t="n">
        <v>80</v>
      </c>
      <c r="T24" s="35" t="n">
        <v>498</v>
      </c>
      <c r="U24" s="39" t="n">
        <v>2792</v>
      </c>
      <c r="V24" s="42" t="s">
        <v>57</v>
      </c>
      <c r="W24" s="35" t="n">
        <v>66</v>
      </c>
      <c r="X24" s="34" t="n">
        <v>8.7</v>
      </c>
      <c r="Y24" s="34" t="n">
        <v>2.4</v>
      </c>
      <c r="Z24" s="34" t="n">
        <v>75.4</v>
      </c>
      <c r="AA24" s="43" t="n">
        <v>3</v>
      </c>
      <c r="AB24" s="44" t="n">
        <v>10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112</v>
      </c>
      <c r="C25" s="33" t="s">
        <v>113</v>
      </c>
      <c r="D25" s="33" t="s">
        <v>50</v>
      </c>
      <c r="E25" s="33" t="s">
        <v>114</v>
      </c>
      <c r="F25" s="34" t="n">
        <v>34</v>
      </c>
      <c r="G25" s="35"/>
      <c r="H25" s="35"/>
      <c r="I25" s="36"/>
      <c r="J25" s="35"/>
      <c r="K25" s="37" t="n">
        <v>674</v>
      </c>
      <c r="L25" s="38"/>
      <c r="M25" s="34" t="n">
        <f aca="false">T25/K25*100</f>
        <v>64.2433234421365</v>
      </c>
      <c r="N25" s="39" t="n">
        <f aca="false">T25*U25</f>
        <v>866000</v>
      </c>
      <c r="O25" s="40" t="n">
        <f aca="false">$O$5</f>
        <v>43846</v>
      </c>
      <c r="P25" s="33" t="s">
        <v>115</v>
      </c>
      <c r="Q25" s="41" t="s">
        <v>52</v>
      </c>
      <c r="R25" s="41" t="s">
        <v>79</v>
      </c>
      <c r="S25" s="32" t="n">
        <v>81</v>
      </c>
      <c r="T25" s="35" t="n">
        <v>433</v>
      </c>
      <c r="U25" s="39" t="n">
        <v>2000</v>
      </c>
      <c r="V25" s="42" t="s">
        <v>116</v>
      </c>
      <c r="W25" s="35" t="n">
        <v>56</v>
      </c>
      <c r="X25" s="34" t="n">
        <v>7.5</v>
      </c>
      <c r="Y25" s="34" t="n">
        <v>1.6</v>
      </c>
      <c r="Z25" s="34" t="n">
        <v>74.9</v>
      </c>
      <c r="AA25" s="43" t="n">
        <v>1</v>
      </c>
      <c r="AB25" s="44" t="n">
        <v>4</v>
      </c>
      <c r="AC25" s="42" t="n">
        <v>4</v>
      </c>
      <c r="AD25" s="42" t="n">
        <v>3</v>
      </c>
      <c r="AE25" s="42" t="n">
        <v>3</v>
      </c>
      <c r="AF25" s="42" t="n">
        <v>3</v>
      </c>
      <c r="AG25" s="42" t="n">
        <v>3</v>
      </c>
      <c r="AH25" s="42" t="n">
        <v>3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117</v>
      </c>
      <c r="C26" s="33" t="s">
        <v>118</v>
      </c>
      <c r="D26" s="33" t="s">
        <v>119</v>
      </c>
      <c r="E26" s="33" t="s">
        <v>120</v>
      </c>
      <c r="F26" s="34" t="n">
        <v>29</v>
      </c>
      <c r="G26" s="35"/>
      <c r="H26" s="35"/>
      <c r="I26" s="36"/>
      <c r="J26" s="35"/>
      <c r="K26" s="37" t="n">
        <v>776</v>
      </c>
      <c r="L26" s="38"/>
      <c r="M26" s="34" t="n">
        <f aca="false">T26/K26*100</f>
        <v>68.0412371134021</v>
      </c>
      <c r="N26" s="39" t="n">
        <f aca="false">T26*U26</f>
        <v>1479456</v>
      </c>
      <c r="O26" s="40" t="n">
        <f aca="false">$O$5</f>
        <v>43846</v>
      </c>
      <c r="P26" s="33" t="s">
        <v>121</v>
      </c>
      <c r="Q26" s="41" t="s">
        <v>52</v>
      </c>
      <c r="R26" s="41" t="s">
        <v>53</v>
      </c>
      <c r="S26" s="32" t="n">
        <v>82</v>
      </c>
      <c r="T26" s="35" t="n">
        <v>528</v>
      </c>
      <c r="U26" s="39" t="n">
        <v>2802</v>
      </c>
      <c r="V26" s="42" t="s">
        <v>54</v>
      </c>
      <c r="W26" s="35" t="n">
        <v>55</v>
      </c>
      <c r="X26" s="34" t="n">
        <v>8.3</v>
      </c>
      <c r="Y26" s="34" t="n">
        <v>3.8</v>
      </c>
      <c r="Z26" s="34" t="n">
        <v>72.1</v>
      </c>
      <c r="AA26" s="43" t="n">
        <v>2</v>
      </c>
      <c r="AB26" s="44" t="n">
        <v>7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122</v>
      </c>
      <c r="C27" s="33" t="s">
        <v>123</v>
      </c>
      <c r="D27" s="33" t="s">
        <v>124</v>
      </c>
      <c r="E27" s="33" t="s">
        <v>125</v>
      </c>
      <c r="F27" s="34" t="n">
        <v>29</v>
      </c>
      <c r="G27" s="35"/>
      <c r="H27" s="35"/>
      <c r="I27" s="36"/>
      <c r="J27" s="35"/>
      <c r="K27" s="37" t="n">
        <v>588</v>
      </c>
      <c r="L27" s="38"/>
      <c r="M27" s="34" t="n">
        <f aca="false">T27/K27*100</f>
        <v>63.4353741496599</v>
      </c>
      <c r="N27" s="39" t="n">
        <f aca="false">T27*U27</f>
        <v>955999</v>
      </c>
      <c r="O27" s="40" t="n">
        <f aca="false">$O$5</f>
        <v>43846</v>
      </c>
      <c r="P27" s="33" t="s">
        <v>126</v>
      </c>
      <c r="Q27" s="41" t="s">
        <v>52</v>
      </c>
      <c r="R27" s="41" t="s">
        <v>79</v>
      </c>
      <c r="S27" s="32" t="n">
        <v>83</v>
      </c>
      <c r="T27" s="35" t="n">
        <v>373</v>
      </c>
      <c r="U27" s="39" t="n">
        <v>2563</v>
      </c>
      <c r="V27" s="42" t="s">
        <v>54</v>
      </c>
      <c r="W27" s="35" t="n">
        <v>50</v>
      </c>
      <c r="X27" s="34" t="n">
        <v>6.7</v>
      </c>
      <c r="Y27" s="34" t="n">
        <v>1.8</v>
      </c>
      <c r="Z27" s="34" t="n">
        <v>74.1</v>
      </c>
      <c r="AA27" s="43" t="s">
        <v>55</v>
      </c>
      <c r="AB27" s="44" t="n">
        <v>5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2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127</v>
      </c>
      <c r="C28" s="33" t="s">
        <v>118</v>
      </c>
      <c r="D28" s="33" t="s">
        <v>128</v>
      </c>
      <c r="E28" s="33" t="s">
        <v>129</v>
      </c>
      <c r="F28" s="34" t="n">
        <v>33</v>
      </c>
      <c r="G28" s="35"/>
      <c r="H28" s="35"/>
      <c r="I28" s="36"/>
      <c r="J28" s="35"/>
      <c r="K28" s="37" t="n">
        <v>841</v>
      </c>
      <c r="L28" s="38"/>
      <c r="M28" s="34" t="n">
        <f aca="false">T28/K28*100</f>
        <v>66.4684898929845</v>
      </c>
      <c r="N28" s="39" t="n">
        <f aca="false">T28*U28</f>
        <v>1734018</v>
      </c>
      <c r="O28" s="40" t="n">
        <f aca="false">$O$5</f>
        <v>43846</v>
      </c>
      <c r="P28" s="33" t="s">
        <v>130</v>
      </c>
      <c r="Q28" s="41" t="s">
        <v>52</v>
      </c>
      <c r="R28" s="41" t="s">
        <v>53</v>
      </c>
      <c r="S28" s="32" t="n">
        <v>84</v>
      </c>
      <c r="T28" s="35" t="n">
        <v>559</v>
      </c>
      <c r="U28" s="39" t="n">
        <v>3102</v>
      </c>
      <c r="V28" s="42" t="s">
        <v>131</v>
      </c>
      <c r="W28" s="35" t="n">
        <v>57</v>
      </c>
      <c r="X28" s="34" t="n">
        <v>8.3</v>
      </c>
      <c r="Y28" s="34" t="n">
        <v>4</v>
      </c>
      <c r="Z28" s="34" t="n">
        <v>71.8</v>
      </c>
      <c r="AA28" s="43" t="n">
        <v>3</v>
      </c>
      <c r="AB28" s="44" t="n">
        <v>10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127</v>
      </c>
      <c r="C29" s="33" t="s">
        <v>132</v>
      </c>
      <c r="D29" s="33" t="s">
        <v>124</v>
      </c>
      <c r="E29" s="33" t="s">
        <v>128</v>
      </c>
      <c r="F29" s="34" t="n">
        <v>33</v>
      </c>
      <c r="G29" s="35"/>
      <c r="H29" s="35"/>
      <c r="I29" s="36"/>
      <c r="J29" s="35"/>
      <c r="K29" s="37" t="n">
        <v>586</v>
      </c>
      <c r="L29" s="38"/>
      <c r="M29" s="34" t="n">
        <f aca="false">T29/K29*100</f>
        <v>64.6757679180887</v>
      </c>
      <c r="N29" s="39" t="n">
        <f aca="false">T29*U29</f>
        <v>1434515</v>
      </c>
      <c r="O29" s="40" t="n">
        <f aca="false">$O$5</f>
        <v>43846</v>
      </c>
      <c r="P29" s="33" t="s">
        <v>130</v>
      </c>
      <c r="Q29" s="41" t="s">
        <v>52</v>
      </c>
      <c r="R29" s="41" t="s">
        <v>79</v>
      </c>
      <c r="S29" s="32" t="n">
        <v>85</v>
      </c>
      <c r="T29" s="35" t="n">
        <v>379</v>
      </c>
      <c r="U29" s="39" t="n">
        <v>3785</v>
      </c>
      <c r="V29" s="42" t="s">
        <v>57</v>
      </c>
      <c r="W29" s="35" t="n">
        <v>62</v>
      </c>
      <c r="X29" s="34" t="n">
        <v>8.3</v>
      </c>
      <c r="Y29" s="34" t="n">
        <v>2.5</v>
      </c>
      <c r="Z29" s="34" t="n">
        <v>76</v>
      </c>
      <c r="AA29" s="43" t="n">
        <v>5</v>
      </c>
      <c r="AB29" s="44" t="n">
        <v>12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33" t="s">
        <v>73</v>
      </c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133</v>
      </c>
      <c r="C30" s="33" t="s">
        <v>88</v>
      </c>
      <c r="D30" s="33" t="s">
        <v>67</v>
      </c>
      <c r="E30" s="33" t="s">
        <v>62</v>
      </c>
      <c r="F30" s="34" t="n">
        <v>29</v>
      </c>
      <c r="G30" s="35"/>
      <c r="H30" s="35"/>
      <c r="I30" s="36"/>
      <c r="J30" s="35"/>
      <c r="K30" s="37" t="n">
        <v>769</v>
      </c>
      <c r="L30" s="38"/>
      <c r="M30" s="34" t="n">
        <f aca="false">T30/K30*100</f>
        <v>67.3602080624187</v>
      </c>
      <c r="N30" s="39" t="n">
        <f aca="false">T30*U30</f>
        <v>1166018</v>
      </c>
      <c r="O30" s="40" t="n">
        <f aca="false">$O$5</f>
        <v>43846</v>
      </c>
      <c r="P30" s="33" t="s">
        <v>134</v>
      </c>
      <c r="Q30" s="41" t="s">
        <v>52</v>
      </c>
      <c r="R30" s="41" t="s">
        <v>79</v>
      </c>
      <c r="S30" s="32" t="n">
        <v>86</v>
      </c>
      <c r="T30" s="35" t="n">
        <v>518</v>
      </c>
      <c r="U30" s="39" t="n">
        <v>2251</v>
      </c>
      <c r="V30" s="42" t="s">
        <v>57</v>
      </c>
      <c r="W30" s="35" t="n">
        <v>65</v>
      </c>
      <c r="X30" s="34" t="n">
        <v>8.2</v>
      </c>
      <c r="Y30" s="34" t="n">
        <v>4.1</v>
      </c>
      <c r="Z30" s="34" t="n">
        <v>73.3</v>
      </c>
      <c r="AA30" s="43" t="s">
        <v>58</v>
      </c>
      <c r="AB30" s="44" t="n">
        <v>9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2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133</v>
      </c>
      <c r="C31" s="33" t="s">
        <v>88</v>
      </c>
      <c r="D31" s="33" t="s">
        <v>67</v>
      </c>
      <c r="E31" s="33" t="s">
        <v>72</v>
      </c>
      <c r="F31" s="34" t="n">
        <v>28</v>
      </c>
      <c r="G31" s="35"/>
      <c r="H31" s="35"/>
      <c r="I31" s="36"/>
      <c r="J31" s="35"/>
      <c r="K31" s="37" t="n">
        <v>634</v>
      </c>
      <c r="L31" s="38"/>
      <c r="M31" s="34" t="n">
        <f aca="false">T31/K31*100</f>
        <v>69.7160883280757</v>
      </c>
      <c r="N31" s="39" t="n">
        <f aca="false">T31*U31</f>
        <v>1016600</v>
      </c>
      <c r="O31" s="40" t="n">
        <f aca="false">$O$5</f>
        <v>43846</v>
      </c>
      <c r="P31" s="33" t="s">
        <v>134</v>
      </c>
      <c r="Q31" s="41" t="s">
        <v>52</v>
      </c>
      <c r="R31" s="41" t="s">
        <v>79</v>
      </c>
      <c r="S31" s="32" t="n">
        <v>87</v>
      </c>
      <c r="T31" s="35" t="n">
        <v>442</v>
      </c>
      <c r="U31" s="39" t="n">
        <v>2300</v>
      </c>
      <c r="V31" s="42" t="s">
        <v>57</v>
      </c>
      <c r="W31" s="35" t="n">
        <v>67</v>
      </c>
      <c r="X31" s="34" t="n">
        <v>8.1</v>
      </c>
      <c r="Y31" s="34" t="n">
        <v>4.5</v>
      </c>
      <c r="Z31" s="34" t="n">
        <v>73.9</v>
      </c>
      <c r="AA31" s="43" t="s">
        <v>84</v>
      </c>
      <c r="AB31" s="44" t="n">
        <v>8</v>
      </c>
      <c r="AC31" s="42" t="n">
        <v>4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135</v>
      </c>
      <c r="C32" s="33" t="s">
        <v>136</v>
      </c>
      <c r="D32" s="33" t="s">
        <v>137</v>
      </c>
      <c r="E32" s="33" t="s">
        <v>138</v>
      </c>
      <c r="F32" s="34" t="n">
        <v>32</v>
      </c>
      <c r="G32" s="35"/>
      <c r="H32" s="35"/>
      <c r="I32" s="36"/>
      <c r="J32" s="35"/>
      <c r="K32" s="37" t="n">
        <v>628</v>
      </c>
      <c r="L32" s="38"/>
      <c r="M32" s="34" t="n">
        <f aca="false">T32/K32*100</f>
        <v>64.6496815286624</v>
      </c>
      <c r="N32" s="39" t="n">
        <f aca="false">T32*U32</f>
        <v>1078742</v>
      </c>
      <c r="O32" s="40" t="n">
        <f aca="false">$O$5</f>
        <v>43846</v>
      </c>
      <c r="P32" s="33" t="s">
        <v>139</v>
      </c>
      <c r="Q32" s="41" t="s">
        <v>52</v>
      </c>
      <c r="R32" s="41" t="s">
        <v>53</v>
      </c>
      <c r="S32" s="32" t="n">
        <v>88</v>
      </c>
      <c r="T32" s="35" t="n">
        <v>406</v>
      </c>
      <c r="U32" s="39" t="n">
        <v>2657</v>
      </c>
      <c r="V32" s="42" t="s">
        <v>54</v>
      </c>
      <c r="W32" s="35" t="n">
        <v>60</v>
      </c>
      <c r="X32" s="34" t="n">
        <v>6.7</v>
      </c>
      <c r="Y32" s="34" t="n">
        <v>2.2</v>
      </c>
      <c r="Z32" s="34" t="n">
        <v>74.6</v>
      </c>
      <c r="AA32" s="43" t="n">
        <v>2</v>
      </c>
      <c r="AB32" s="44" t="n">
        <v>7</v>
      </c>
      <c r="AC32" s="42" t="n">
        <v>4</v>
      </c>
      <c r="AD32" s="42" t="n">
        <v>4</v>
      </c>
      <c r="AE32" s="42" t="n">
        <v>4</v>
      </c>
      <c r="AF32" s="42" t="n">
        <v>4</v>
      </c>
      <c r="AG32" s="42" t="n">
        <v>5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135</v>
      </c>
      <c r="C33" s="33" t="s">
        <v>113</v>
      </c>
      <c r="D33" s="33" t="s">
        <v>136</v>
      </c>
      <c r="E33" s="33" t="s">
        <v>111</v>
      </c>
      <c r="F33" s="34" t="n">
        <v>32</v>
      </c>
      <c r="G33" s="35"/>
      <c r="H33" s="35"/>
      <c r="I33" s="36"/>
      <c r="J33" s="35"/>
      <c r="K33" s="37" t="n">
        <v>739</v>
      </c>
      <c r="L33" s="38"/>
      <c r="M33" s="34" t="n">
        <f aca="false">T33/K33*100</f>
        <v>66.3058186738836</v>
      </c>
      <c r="N33" s="39" t="n">
        <f aca="false">T33*U33</f>
        <v>1418550</v>
      </c>
      <c r="O33" s="40" t="n">
        <f aca="false">$O$5</f>
        <v>43846</v>
      </c>
      <c r="P33" s="33" t="s">
        <v>139</v>
      </c>
      <c r="Q33" s="41" t="s">
        <v>52</v>
      </c>
      <c r="R33" s="41" t="s">
        <v>53</v>
      </c>
      <c r="S33" s="32" t="n">
        <v>89</v>
      </c>
      <c r="T33" s="35" t="n">
        <v>490</v>
      </c>
      <c r="U33" s="39" t="n">
        <v>2895</v>
      </c>
      <c r="V33" s="42" t="s">
        <v>57</v>
      </c>
      <c r="W33" s="35" t="n">
        <v>63</v>
      </c>
      <c r="X33" s="34" t="n">
        <v>7.5</v>
      </c>
      <c r="Y33" s="34" t="n">
        <v>2</v>
      </c>
      <c r="Z33" s="34" t="n">
        <v>74.7</v>
      </c>
      <c r="AA33" s="43" t="s">
        <v>84</v>
      </c>
      <c r="AB33" s="44" t="n">
        <v>8</v>
      </c>
      <c r="AC33" s="42" t="n">
        <v>4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140</v>
      </c>
      <c r="C34" s="33" t="s">
        <v>141</v>
      </c>
      <c r="D34" s="33" t="s">
        <v>67</v>
      </c>
      <c r="E34" s="33" t="s">
        <v>94</v>
      </c>
      <c r="F34" s="34" t="n">
        <v>27</v>
      </c>
      <c r="G34" s="35"/>
      <c r="H34" s="35"/>
      <c r="I34" s="36"/>
      <c r="J34" s="35"/>
      <c r="K34" s="37" t="n">
        <v>710</v>
      </c>
      <c r="L34" s="38"/>
      <c r="M34" s="34" t="n">
        <f aca="false">T34/K34*100</f>
        <v>66.056338028169</v>
      </c>
      <c r="N34" s="39" t="n">
        <f aca="false">T34*U34</f>
        <v>1226435</v>
      </c>
      <c r="O34" s="40" t="n">
        <f aca="false">$O$5</f>
        <v>43846</v>
      </c>
      <c r="P34" s="33" t="s">
        <v>142</v>
      </c>
      <c r="Q34" s="41" t="s">
        <v>52</v>
      </c>
      <c r="R34" s="41" t="s">
        <v>53</v>
      </c>
      <c r="S34" s="32" t="n">
        <v>90</v>
      </c>
      <c r="T34" s="35" t="n">
        <v>469</v>
      </c>
      <c r="U34" s="39" t="n">
        <v>2615</v>
      </c>
      <c r="V34" s="42" t="s">
        <v>57</v>
      </c>
      <c r="W34" s="35" t="n">
        <v>62</v>
      </c>
      <c r="X34" s="34" t="n">
        <v>7.6</v>
      </c>
      <c r="Y34" s="34" t="n">
        <v>1.6</v>
      </c>
      <c r="Z34" s="34" t="n">
        <v>75.2</v>
      </c>
      <c r="AA34" s="43" t="n">
        <v>3</v>
      </c>
      <c r="AB34" s="44" t="n">
        <v>10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2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143</v>
      </c>
      <c r="C35" s="33" t="s">
        <v>144</v>
      </c>
      <c r="D35" s="33" t="s">
        <v>145</v>
      </c>
      <c r="E35" s="33" t="s">
        <v>146</v>
      </c>
      <c r="F35" s="34" t="n">
        <v>27</v>
      </c>
      <c r="G35" s="35"/>
      <c r="H35" s="35"/>
      <c r="I35" s="36"/>
      <c r="J35" s="35"/>
      <c r="K35" s="37" t="n">
        <v>681</v>
      </c>
      <c r="L35" s="38"/>
      <c r="M35" s="34" t="n">
        <f aca="false">T35/K35*100</f>
        <v>65.0513950073421</v>
      </c>
      <c r="N35" s="39" t="n">
        <f aca="false">T35*U35</f>
        <v>909922</v>
      </c>
      <c r="O35" s="40" t="n">
        <f aca="false">$O$5</f>
        <v>43846</v>
      </c>
      <c r="P35" s="33" t="s">
        <v>147</v>
      </c>
      <c r="Q35" s="41" t="s">
        <v>52</v>
      </c>
      <c r="R35" s="41" t="s">
        <v>79</v>
      </c>
      <c r="S35" s="32" t="n">
        <v>91</v>
      </c>
      <c r="T35" s="35" t="n">
        <v>443</v>
      </c>
      <c r="U35" s="39" t="n">
        <v>2054</v>
      </c>
      <c r="V35" s="42" t="s">
        <v>116</v>
      </c>
      <c r="W35" s="35" t="n">
        <v>58</v>
      </c>
      <c r="X35" s="34" t="n">
        <v>7.1</v>
      </c>
      <c r="Y35" s="34" t="n">
        <v>2.7</v>
      </c>
      <c r="Z35" s="34" t="n">
        <v>73.8</v>
      </c>
      <c r="AA35" s="43" t="s">
        <v>148</v>
      </c>
      <c r="AB35" s="44" t="n">
        <v>3</v>
      </c>
      <c r="AC35" s="42" t="n">
        <v>4</v>
      </c>
      <c r="AD35" s="42" t="n">
        <v>3</v>
      </c>
      <c r="AE35" s="42" t="n">
        <v>3</v>
      </c>
      <c r="AF35" s="42" t="n">
        <v>3</v>
      </c>
      <c r="AG35" s="42" t="n">
        <v>3</v>
      </c>
      <c r="AH35" s="42" t="n">
        <v>3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9"/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149</v>
      </c>
      <c r="C36" s="33" t="s">
        <v>75</v>
      </c>
      <c r="D36" s="33" t="s">
        <v>150</v>
      </c>
      <c r="E36" s="33" t="s">
        <v>113</v>
      </c>
      <c r="F36" s="34" t="n">
        <v>30</v>
      </c>
      <c r="G36" s="35"/>
      <c r="H36" s="35"/>
      <c r="I36" s="36"/>
      <c r="J36" s="35"/>
      <c r="K36" s="37" t="n">
        <v>864</v>
      </c>
      <c r="L36" s="38"/>
      <c r="M36" s="34" t="n">
        <f aca="false">T36/K36*100</f>
        <v>65.2777777777778</v>
      </c>
      <c r="N36" s="39" t="n">
        <f aca="false">T36*U36</f>
        <v>1781676</v>
      </c>
      <c r="O36" s="40" t="n">
        <f aca="false">$O$5</f>
        <v>43846</v>
      </c>
      <c r="P36" s="33" t="s">
        <v>151</v>
      </c>
      <c r="Q36" s="41" t="s">
        <v>52</v>
      </c>
      <c r="R36" s="41" t="s">
        <v>53</v>
      </c>
      <c r="S36" s="32" t="n">
        <v>92</v>
      </c>
      <c r="T36" s="35" t="n">
        <v>564</v>
      </c>
      <c r="U36" s="39" t="n">
        <v>3159</v>
      </c>
      <c r="V36" s="42" t="s">
        <v>57</v>
      </c>
      <c r="W36" s="35" t="n">
        <v>67</v>
      </c>
      <c r="X36" s="34" t="n">
        <v>8</v>
      </c>
      <c r="Y36" s="34" t="n">
        <v>2.8</v>
      </c>
      <c r="Z36" s="34" t="n">
        <v>73.9</v>
      </c>
      <c r="AA36" s="43" t="n">
        <v>5</v>
      </c>
      <c r="AB36" s="44" t="n">
        <v>12</v>
      </c>
      <c r="AC36" s="42" t="n">
        <v>3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33" t="s">
        <v>104</v>
      </c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152</v>
      </c>
      <c r="C37" s="49" t="s">
        <v>153</v>
      </c>
      <c r="D37" s="33" t="s">
        <v>61</v>
      </c>
      <c r="E37" s="33" t="s">
        <v>77</v>
      </c>
      <c r="F37" s="34" t="n">
        <v>29</v>
      </c>
      <c r="G37" s="35"/>
      <c r="H37" s="35"/>
      <c r="I37" s="36"/>
      <c r="J37" s="35"/>
      <c r="K37" s="37" t="n">
        <v>793</v>
      </c>
      <c r="L37" s="38"/>
      <c r="M37" s="34" t="n">
        <f aca="false">T37/K37*100</f>
        <v>63.8083228247163</v>
      </c>
      <c r="N37" s="39" t="n">
        <f aca="false">T37*U37</f>
        <v>1214400</v>
      </c>
      <c r="O37" s="40" t="n">
        <f aca="false">$O$5</f>
        <v>43846</v>
      </c>
      <c r="P37" s="33" t="s">
        <v>154</v>
      </c>
      <c r="Q37" s="41" t="s">
        <v>52</v>
      </c>
      <c r="R37" s="41" t="s">
        <v>53</v>
      </c>
      <c r="S37" s="32" t="n">
        <v>93</v>
      </c>
      <c r="T37" s="35" t="n">
        <v>506</v>
      </c>
      <c r="U37" s="39" t="n">
        <v>2400</v>
      </c>
      <c r="V37" s="42" t="s">
        <v>57</v>
      </c>
      <c r="W37" s="35" t="n">
        <v>66</v>
      </c>
      <c r="X37" s="34" t="n">
        <v>8.9</v>
      </c>
      <c r="Y37" s="34" t="n">
        <v>2.7</v>
      </c>
      <c r="Z37" s="34" t="n">
        <v>75.2</v>
      </c>
      <c r="AA37" s="43" t="n">
        <v>3</v>
      </c>
      <c r="AB37" s="44" t="n">
        <v>10</v>
      </c>
      <c r="AC37" s="42" t="n">
        <v>3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2</v>
      </c>
      <c r="AJ37" s="42" t="n">
        <v>5</v>
      </c>
      <c r="AK37" s="42" t="n">
        <v>5</v>
      </c>
      <c r="AL37" s="41"/>
      <c r="AM37" s="45"/>
      <c r="AN37" s="45"/>
      <c r="AO37" s="49"/>
      <c r="AP37" s="49"/>
      <c r="AQ37" s="47"/>
      <c r="AR37" s="47"/>
    </row>
    <row r="38" s="9" customFormat="true" ht="15" hidden="false" customHeight="true" outlineLevel="0" collapsed="false">
      <c r="A38" s="32" t="n">
        <v>34</v>
      </c>
      <c r="B38" s="33" t="s">
        <v>155</v>
      </c>
      <c r="C38" s="33" t="s">
        <v>62</v>
      </c>
      <c r="D38" s="33" t="s">
        <v>67</v>
      </c>
      <c r="E38" s="33" t="s">
        <v>94</v>
      </c>
      <c r="F38" s="34" t="n">
        <v>30</v>
      </c>
      <c r="G38" s="35"/>
      <c r="H38" s="35"/>
      <c r="I38" s="36"/>
      <c r="J38" s="35"/>
      <c r="K38" s="37" t="n">
        <v>802</v>
      </c>
      <c r="L38" s="38"/>
      <c r="M38" s="34" t="n">
        <f aca="false">T38/K38*100</f>
        <v>67.5810473815461</v>
      </c>
      <c r="N38" s="39" t="n">
        <f aca="false">T38*U38</f>
        <v>1517600</v>
      </c>
      <c r="O38" s="40" t="n">
        <f aca="false">$O$5</f>
        <v>43846</v>
      </c>
      <c r="P38" s="33" t="s">
        <v>156</v>
      </c>
      <c r="Q38" s="41" t="s">
        <v>52</v>
      </c>
      <c r="R38" s="41" t="s">
        <v>53</v>
      </c>
      <c r="S38" s="32" t="n">
        <v>94</v>
      </c>
      <c r="T38" s="35" t="n">
        <v>542</v>
      </c>
      <c r="U38" s="39" t="n">
        <v>2800</v>
      </c>
      <c r="V38" s="42" t="s">
        <v>57</v>
      </c>
      <c r="W38" s="35" t="n">
        <v>77</v>
      </c>
      <c r="X38" s="34" t="n">
        <v>7.8</v>
      </c>
      <c r="Y38" s="34" t="n">
        <v>1.5</v>
      </c>
      <c r="Z38" s="34" t="n">
        <v>76.5</v>
      </c>
      <c r="AA38" s="43" t="n">
        <v>3</v>
      </c>
      <c r="AB38" s="44" t="n">
        <v>10</v>
      </c>
      <c r="AC38" s="42" t="n">
        <v>4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2</v>
      </c>
      <c r="AJ38" s="42" t="n">
        <v>5</v>
      </c>
      <c r="AK38" s="42" t="n">
        <v>5</v>
      </c>
      <c r="AL38" s="41"/>
      <c r="AM38" s="45"/>
      <c r="AN38" s="45"/>
      <c r="AO38" s="49"/>
      <c r="AP38" s="49"/>
      <c r="AQ38" s="47"/>
      <c r="AR38" s="47"/>
    </row>
    <row r="39" s="9" customFormat="true" ht="15" hidden="false" customHeight="true" outlineLevel="0" collapsed="false">
      <c r="A39" s="32" t="n">
        <v>35</v>
      </c>
      <c r="B39" s="33" t="s">
        <v>155</v>
      </c>
      <c r="C39" s="33" t="s">
        <v>85</v>
      </c>
      <c r="D39" s="33" t="s">
        <v>67</v>
      </c>
      <c r="E39" s="33" t="s">
        <v>94</v>
      </c>
      <c r="F39" s="34" t="n">
        <v>29</v>
      </c>
      <c r="G39" s="35"/>
      <c r="H39" s="35"/>
      <c r="I39" s="36"/>
      <c r="J39" s="35"/>
      <c r="K39" s="37" t="n">
        <v>726</v>
      </c>
      <c r="L39" s="38"/>
      <c r="M39" s="34" t="n">
        <f aca="false">T39/K39*100</f>
        <v>69.2837465564738</v>
      </c>
      <c r="N39" s="39" t="n">
        <f aca="false">T39*U39</f>
        <v>1323393</v>
      </c>
      <c r="O39" s="40" t="n">
        <f aca="false">$O$5</f>
        <v>43846</v>
      </c>
      <c r="P39" s="33" t="s">
        <v>156</v>
      </c>
      <c r="Q39" s="41" t="s">
        <v>52</v>
      </c>
      <c r="R39" s="41" t="s">
        <v>53</v>
      </c>
      <c r="S39" s="32" t="n">
        <v>95</v>
      </c>
      <c r="T39" s="35" t="n">
        <v>503</v>
      </c>
      <c r="U39" s="39" t="n">
        <v>2631</v>
      </c>
      <c r="V39" s="42" t="s">
        <v>57</v>
      </c>
      <c r="W39" s="35" t="n">
        <v>86</v>
      </c>
      <c r="X39" s="34" t="n">
        <v>8.7</v>
      </c>
      <c r="Y39" s="34" t="n">
        <v>1.8</v>
      </c>
      <c r="Z39" s="34" t="n">
        <v>78.4</v>
      </c>
      <c r="AA39" s="43" t="s">
        <v>58</v>
      </c>
      <c r="AB39" s="44" t="n">
        <v>9</v>
      </c>
      <c r="AC39" s="42" t="n">
        <v>3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 t="s">
        <v>157</v>
      </c>
      <c r="AM39" s="45"/>
      <c r="AN39" s="45"/>
      <c r="AO39" s="33" t="s">
        <v>158</v>
      </c>
      <c r="AP39" s="49"/>
      <c r="AQ39" s="47"/>
      <c r="AR39" s="47"/>
    </row>
    <row r="40" s="9" customFormat="true" ht="15" hidden="false" customHeight="true" outlineLevel="0" collapsed="false">
      <c r="A40" s="32" t="n">
        <v>36</v>
      </c>
      <c r="B40" s="33" t="s">
        <v>159</v>
      </c>
      <c r="C40" s="33" t="s">
        <v>66</v>
      </c>
      <c r="D40" s="33" t="s">
        <v>160</v>
      </c>
      <c r="E40" s="33" t="s">
        <v>161</v>
      </c>
      <c r="F40" s="34" t="n">
        <v>31</v>
      </c>
      <c r="G40" s="35"/>
      <c r="H40" s="35"/>
      <c r="I40" s="36"/>
      <c r="J40" s="35"/>
      <c r="K40" s="37" t="n">
        <v>884</v>
      </c>
      <c r="L40" s="38"/>
      <c r="M40" s="34" t="n">
        <f aca="false">T40/K40*100</f>
        <v>69.5701357466063</v>
      </c>
      <c r="N40" s="39" t="n">
        <f aca="false">T40*U40</f>
        <v>1576245</v>
      </c>
      <c r="O40" s="40" t="n">
        <f aca="false">$O$5</f>
        <v>43846</v>
      </c>
      <c r="P40" s="33" t="s">
        <v>162</v>
      </c>
      <c r="Q40" s="41" t="s">
        <v>52</v>
      </c>
      <c r="R40" s="41" t="s">
        <v>79</v>
      </c>
      <c r="S40" s="32" t="n">
        <v>96</v>
      </c>
      <c r="T40" s="35" t="n">
        <v>615</v>
      </c>
      <c r="U40" s="39" t="n">
        <v>2563</v>
      </c>
      <c r="V40" s="42" t="s">
        <v>57</v>
      </c>
      <c r="W40" s="35" t="n">
        <v>95</v>
      </c>
      <c r="X40" s="34" t="n">
        <v>9.7</v>
      </c>
      <c r="Y40" s="34" t="n">
        <v>4</v>
      </c>
      <c r="Z40" s="34" t="n">
        <v>76.9</v>
      </c>
      <c r="AA40" s="43" t="n">
        <v>5</v>
      </c>
      <c r="AB40" s="44" t="n">
        <v>12</v>
      </c>
      <c r="AC40" s="42" t="n">
        <v>3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49"/>
      <c r="AP40" s="49"/>
      <c r="AQ40" s="47"/>
      <c r="AR40" s="47"/>
    </row>
    <row r="41" s="9" customFormat="true" ht="15" hidden="false" customHeight="true" outlineLevel="0" collapsed="false">
      <c r="A41" s="32" t="n">
        <v>37</v>
      </c>
      <c r="B41" s="33" t="s">
        <v>159</v>
      </c>
      <c r="C41" s="33" t="s">
        <v>67</v>
      </c>
      <c r="D41" s="33" t="s">
        <v>62</v>
      </c>
      <c r="E41" s="33" t="s">
        <v>97</v>
      </c>
      <c r="F41" s="34" t="n">
        <v>30</v>
      </c>
      <c r="G41" s="35"/>
      <c r="H41" s="35"/>
      <c r="I41" s="36"/>
      <c r="J41" s="35"/>
      <c r="K41" s="37" t="n">
        <v>791</v>
      </c>
      <c r="L41" s="38"/>
      <c r="M41" s="34" t="n">
        <f aca="false">T41/K41*100</f>
        <v>68.141592920354</v>
      </c>
      <c r="N41" s="39" t="n">
        <f aca="false">T41*U41</f>
        <v>1511356</v>
      </c>
      <c r="O41" s="40" t="n">
        <f aca="false">$O$5</f>
        <v>43846</v>
      </c>
      <c r="P41" s="33" t="s">
        <v>162</v>
      </c>
      <c r="Q41" s="41" t="s">
        <v>52</v>
      </c>
      <c r="R41" s="41" t="s">
        <v>79</v>
      </c>
      <c r="S41" s="32" t="n">
        <v>97</v>
      </c>
      <c r="T41" s="35" t="n">
        <v>539</v>
      </c>
      <c r="U41" s="39" t="n">
        <v>2804</v>
      </c>
      <c r="V41" s="42" t="s">
        <v>57</v>
      </c>
      <c r="W41" s="35" t="n">
        <v>65</v>
      </c>
      <c r="X41" s="34" t="n">
        <v>8</v>
      </c>
      <c r="Y41" s="34" t="n">
        <v>3.5</v>
      </c>
      <c r="Z41" s="34" t="n">
        <v>73.2</v>
      </c>
      <c r="AA41" s="43" t="n">
        <v>5</v>
      </c>
      <c r="AB41" s="44" t="n">
        <v>12</v>
      </c>
      <c r="AC41" s="42" t="n">
        <v>3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2</v>
      </c>
      <c r="AJ41" s="42" t="n">
        <v>5</v>
      </c>
      <c r="AK41" s="42" t="n">
        <v>5</v>
      </c>
      <c r="AL41" s="41"/>
      <c r="AM41" s="45"/>
      <c r="AN41" s="45"/>
      <c r="AO41" s="49"/>
      <c r="AP41" s="33" t="s">
        <v>104</v>
      </c>
      <c r="AQ41" s="47"/>
      <c r="AR41" s="47"/>
    </row>
    <row r="42" s="9" customFormat="true" ht="15" hidden="false" customHeight="true" outlineLevel="0" collapsed="false">
      <c r="A42" s="32" t="n">
        <v>38</v>
      </c>
      <c r="B42" s="33" t="s">
        <v>163</v>
      </c>
      <c r="C42" s="33" t="s">
        <v>164</v>
      </c>
      <c r="D42" s="33" t="s">
        <v>81</v>
      </c>
      <c r="E42" s="33" t="s">
        <v>67</v>
      </c>
      <c r="F42" s="34" t="n">
        <v>29</v>
      </c>
      <c r="G42" s="35"/>
      <c r="H42" s="35"/>
      <c r="I42" s="36"/>
      <c r="J42" s="35"/>
      <c r="K42" s="37" t="n">
        <v>882</v>
      </c>
      <c r="L42" s="38"/>
      <c r="M42" s="34" t="n">
        <f aca="false">T42/K42*100</f>
        <v>65.9863945578231</v>
      </c>
      <c r="N42" s="39" t="n">
        <f aca="false">T42*U42</f>
        <v>1571982</v>
      </c>
      <c r="O42" s="40" t="n">
        <f aca="false">$O$5</f>
        <v>43846</v>
      </c>
      <c r="P42" s="33" t="s">
        <v>165</v>
      </c>
      <c r="Q42" s="41" t="s">
        <v>52</v>
      </c>
      <c r="R42" s="41" t="s">
        <v>53</v>
      </c>
      <c r="S42" s="32" t="n">
        <v>98</v>
      </c>
      <c r="T42" s="35" t="n">
        <v>582</v>
      </c>
      <c r="U42" s="39" t="n">
        <v>2701</v>
      </c>
      <c r="V42" s="42" t="s">
        <v>57</v>
      </c>
      <c r="W42" s="35" t="n">
        <v>76</v>
      </c>
      <c r="X42" s="34" t="n">
        <v>8.8</v>
      </c>
      <c r="Y42" s="34" t="n">
        <v>2.8</v>
      </c>
      <c r="Z42" s="34" t="n">
        <v>75.3</v>
      </c>
      <c r="AA42" s="43" t="s">
        <v>84</v>
      </c>
      <c r="AB42" s="44" t="n">
        <v>8</v>
      </c>
      <c r="AC42" s="42" t="n">
        <v>4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3</v>
      </c>
      <c r="AJ42" s="42" t="n">
        <v>5</v>
      </c>
      <c r="AK42" s="42" t="n">
        <v>5</v>
      </c>
      <c r="AL42" s="41"/>
      <c r="AM42" s="45"/>
      <c r="AN42" s="45"/>
      <c r="AO42" s="49"/>
      <c r="AP42" s="49"/>
      <c r="AQ42" s="47"/>
      <c r="AR42" s="47"/>
    </row>
    <row r="43" s="9" customFormat="true" ht="15" hidden="false" customHeight="true" outlineLevel="0" collapsed="false">
      <c r="A43" s="32" t="n">
        <v>39</v>
      </c>
      <c r="B43" s="33" t="s">
        <v>163</v>
      </c>
      <c r="C43" s="33" t="s">
        <v>164</v>
      </c>
      <c r="D43" s="33" t="s">
        <v>62</v>
      </c>
      <c r="E43" s="33" t="s">
        <v>114</v>
      </c>
      <c r="F43" s="34" t="n">
        <v>26</v>
      </c>
      <c r="G43" s="35"/>
      <c r="H43" s="35"/>
      <c r="I43" s="36"/>
      <c r="J43" s="35"/>
      <c r="K43" s="37" t="n">
        <v>699</v>
      </c>
      <c r="L43" s="38"/>
      <c r="M43" s="34" t="n">
        <f aca="false">T43/K43*100</f>
        <v>67.5250357653791</v>
      </c>
      <c r="N43" s="39" t="n">
        <f aca="false">T43*U43</f>
        <v>1325376</v>
      </c>
      <c r="O43" s="40" t="n">
        <f aca="false">$O$5</f>
        <v>43846</v>
      </c>
      <c r="P43" s="33" t="s">
        <v>165</v>
      </c>
      <c r="Q43" s="41" t="s">
        <v>52</v>
      </c>
      <c r="R43" s="41" t="s">
        <v>79</v>
      </c>
      <c r="S43" s="32" t="n">
        <v>99</v>
      </c>
      <c r="T43" s="35" t="n">
        <v>472</v>
      </c>
      <c r="U43" s="39" t="n">
        <v>2808</v>
      </c>
      <c r="V43" s="42" t="s">
        <v>57</v>
      </c>
      <c r="W43" s="35" t="n">
        <v>64</v>
      </c>
      <c r="X43" s="34" t="n">
        <v>9.2</v>
      </c>
      <c r="Y43" s="34" t="n">
        <v>2.7</v>
      </c>
      <c r="Z43" s="34" t="n">
        <v>75.5</v>
      </c>
      <c r="AA43" s="43" t="n">
        <v>4</v>
      </c>
      <c r="AB43" s="44" t="n">
        <v>11</v>
      </c>
      <c r="AC43" s="42" t="n">
        <v>4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49"/>
      <c r="AP43" s="49"/>
      <c r="AQ43" s="47"/>
      <c r="AR43" s="47"/>
    </row>
    <row r="44" s="9" customFormat="true" ht="15" hidden="false" customHeight="true" outlineLevel="0" collapsed="false">
      <c r="A44" s="32" t="n">
        <v>40</v>
      </c>
      <c r="B44" s="33" t="s">
        <v>166</v>
      </c>
      <c r="C44" s="33" t="s">
        <v>160</v>
      </c>
      <c r="D44" s="33" t="s">
        <v>66</v>
      </c>
      <c r="E44" s="33" t="s">
        <v>97</v>
      </c>
      <c r="F44" s="34" t="n">
        <v>31</v>
      </c>
      <c r="G44" s="35"/>
      <c r="H44" s="35"/>
      <c r="I44" s="36"/>
      <c r="J44" s="35"/>
      <c r="K44" s="37" t="n">
        <v>840</v>
      </c>
      <c r="L44" s="38"/>
      <c r="M44" s="34" t="n">
        <f aca="false">T44/K44*100</f>
        <v>68.452380952381</v>
      </c>
      <c r="N44" s="39" t="n">
        <f aca="false">T44*U44</f>
        <v>1263850</v>
      </c>
      <c r="O44" s="40" t="n">
        <f aca="false">$O$5</f>
        <v>43846</v>
      </c>
      <c r="P44" s="33" t="s">
        <v>167</v>
      </c>
      <c r="Q44" s="41" t="s">
        <v>52</v>
      </c>
      <c r="R44" s="41" t="s">
        <v>79</v>
      </c>
      <c r="S44" s="32" t="n">
        <v>100</v>
      </c>
      <c r="T44" s="35" t="n">
        <v>575</v>
      </c>
      <c r="U44" s="39" t="n">
        <v>2198</v>
      </c>
      <c r="V44" s="42" t="s">
        <v>54</v>
      </c>
      <c r="W44" s="35" t="n">
        <v>74</v>
      </c>
      <c r="X44" s="34" t="n">
        <v>10.3</v>
      </c>
      <c r="Y44" s="34" t="n">
        <v>5.5</v>
      </c>
      <c r="Z44" s="34" t="n">
        <v>73.8</v>
      </c>
      <c r="AA44" s="43" t="n">
        <v>2</v>
      </c>
      <c r="AB44" s="44" t="n">
        <v>7</v>
      </c>
      <c r="AC44" s="42" t="n">
        <v>4</v>
      </c>
      <c r="AD44" s="42" t="n">
        <v>4</v>
      </c>
      <c r="AE44" s="42" t="n">
        <v>4</v>
      </c>
      <c r="AF44" s="42" t="n">
        <v>4</v>
      </c>
      <c r="AG44" s="42" t="n">
        <v>4</v>
      </c>
      <c r="AH44" s="42" t="n">
        <v>4</v>
      </c>
      <c r="AI44" s="42" t="n">
        <v>3</v>
      </c>
      <c r="AJ44" s="42" t="n">
        <v>4</v>
      </c>
      <c r="AK44" s="42" t="n">
        <v>4</v>
      </c>
      <c r="AL44" s="41"/>
      <c r="AM44" s="45"/>
      <c r="AN44" s="45"/>
      <c r="AO44" s="49"/>
      <c r="AP44" s="49"/>
      <c r="AQ44" s="47"/>
      <c r="AR44" s="47"/>
    </row>
    <row r="45" s="9" customFormat="true" ht="15" hidden="false" customHeight="true" outlineLevel="0" collapsed="false">
      <c r="A45" s="32" t="n">
        <v>41</v>
      </c>
      <c r="B45" s="33" t="s">
        <v>168</v>
      </c>
      <c r="C45" s="33" t="s">
        <v>66</v>
      </c>
      <c r="D45" s="33" t="s">
        <v>67</v>
      </c>
      <c r="E45" s="49" t="s">
        <v>169</v>
      </c>
      <c r="F45" s="34" t="n">
        <v>30</v>
      </c>
      <c r="G45" s="35"/>
      <c r="H45" s="35"/>
      <c r="I45" s="36"/>
      <c r="J45" s="35"/>
      <c r="K45" s="37" t="n">
        <v>787</v>
      </c>
      <c r="L45" s="38"/>
      <c r="M45" s="34" t="n">
        <f aca="false">T45/K45*100</f>
        <v>68.869123252859</v>
      </c>
      <c r="N45" s="39" t="n">
        <f aca="false">T45*U45</f>
        <v>1544158</v>
      </c>
      <c r="O45" s="40" t="n">
        <f aca="false">$O$5</f>
        <v>43846</v>
      </c>
      <c r="P45" s="33" t="s">
        <v>170</v>
      </c>
      <c r="Q45" s="41" t="s">
        <v>52</v>
      </c>
      <c r="R45" s="41" t="s">
        <v>53</v>
      </c>
      <c r="S45" s="32" t="n">
        <v>101</v>
      </c>
      <c r="T45" s="35" t="n">
        <v>542</v>
      </c>
      <c r="U45" s="39" t="n">
        <v>2849</v>
      </c>
      <c r="V45" s="42" t="s">
        <v>57</v>
      </c>
      <c r="W45" s="35" t="n">
        <v>80</v>
      </c>
      <c r="X45" s="34" t="n">
        <v>9.5</v>
      </c>
      <c r="Y45" s="34" t="n">
        <v>2.9</v>
      </c>
      <c r="Z45" s="34" t="n">
        <v>76.7</v>
      </c>
      <c r="AA45" s="43" t="n">
        <v>5</v>
      </c>
      <c r="AB45" s="44" t="n">
        <v>12</v>
      </c>
      <c r="AC45" s="42" t="n">
        <v>3</v>
      </c>
      <c r="AD45" s="42" t="n">
        <v>5</v>
      </c>
      <c r="AE45" s="42" t="n">
        <v>5</v>
      </c>
      <c r="AF45" s="42" t="n">
        <v>5</v>
      </c>
      <c r="AG45" s="42" t="n">
        <v>5</v>
      </c>
      <c r="AH45" s="42" t="n">
        <v>5</v>
      </c>
      <c r="AI45" s="42" t="n">
        <v>3</v>
      </c>
      <c r="AJ45" s="42" t="n">
        <v>5</v>
      </c>
      <c r="AK45" s="42" t="n">
        <v>5</v>
      </c>
      <c r="AL45" s="41" t="s">
        <v>171</v>
      </c>
      <c r="AM45" s="45"/>
      <c r="AN45" s="45"/>
      <c r="AO45" s="33" t="s">
        <v>172</v>
      </c>
      <c r="AP45" s="49"/>
      <c r="AQ45" s="47"/>
      <c r="AR45" s="47"/>
    </row>
    <row r="46" s="9" customFormat="true" ht="15" hidden="false" customHeight="true" outlineLevel="0" collapsed="false">
      <c r="A46" s="32" t="n">
        <v>42</v>
      </c>
      <c r="B46" s="33" t="s">
        <v>168</v>
      </c>
      <c r="C46" s="33" t="s">
        <v>66</v>
      </c>
      <c r="D46" s="33" t="s">
        <v>81</v>
      </c>
      <c r="E46" s="33" t="s">
        <v>67</v>
      </c>
      <c r="F46" s="34" t="n">
        <v>26</v>
      </c>
      <c r="G46" s="35"/>
      <c r="H46" s="35"/>
      <c r="I46" s="36"/>
      <c r="J46" s="35"/>
      <c r="K46" s="37" t="n">
        <v>825</v>
      </c>
      <c r="L46" s="38"/>
      <c r="M46" s="34" t="n">
        <f aca="false">T46/K46*100</f>
        <v>67.2727272727273</v>
      </c>
      <c r="N46" s="39" t="n">
        <f aca="false">T46*U46</f>
        <v>1606170</v>
      </c>
      <c r="O46" s="40" t="n">
        <f aca="false">$O$5</f>
        <v>43846</v>
      </c>
      <c r="P46" s="33" t="s">
        <v>170</v>
      </c>
      <c r="Q46" s="41" t="s">
        <v>52</v>
      </c>
      <c r="R46" s="41" t="s">
        <v>53</v>
      </c>
      <c r="S46" s="32" t="n">
        <v>102</v>
      </c>
      <c r="T46" s="35" t="n">
        <v>555</v>
      </c>
      <c r="U46" s="39" t="n">
        <v>2894</v>
      </c>
      <c r="V46" s="42" t="s">
        <v>57</v>
      </c>
      <c r="W46" s="35" t="n">
        <v>73</v>
      </c>
      <c r="X46" s="34" t="n">
        <v>8.4</v>
      </c>
      <c r="Y46" s="34" t="n">
        <v>2.7</v>
      </c>
      <c r="Z46" s="34" t="n">
        <v>75.2</v>
      </c>
      <c r="AA46" s="43" t="n">
        <v>4</v>
      </c>
      <c r="AB46" s="44" t="n">
        <v>11</v>
      </c>
      <c r="AC46" s="42" t="n">
        <v>3</v>
      </c>
      <c r="AD46" s="42" t="n">
        <v>5</v>
      </c>
      <c r="AE46" s="42" t="n">
        <v>5</v>
      </c>
      <c r="AF46" s="42" t="n">
        <v>5</v>
      </c>
      <c r="AG46" s="42" t="n">
        <v>5</v>
      </c>
      <c r="AH46" s="42" t="n">
        <v>5</v>
      </c>
      <c r="AI46" s="42" t="n">
        <v>2</v>
      </c>
      <c r="AJ46" s="42" t="n">
        <v>5</v>
      </c>
      <c r="AK46" s="42" t="n">
        <v>5</v>
      </c>
      <c r="AL46" s="41"/>
      <c r="AM46" s="45"/>
      <c r="AN46" s="45"/>
      <c r="AO46" s="49"/>
      <c r="AP46" s="49"/>
      <c r="AQ46" s="47"/>
      <c r="AR46" s="47"/>
    </row>
    <row r="47" s="9" customFormat="true" ht="15" hidden="false" customHeight="true" outlineLevel="0" collapsed="false">
      <c r="A47" s="32" t="n">
        <v>43</v>
      </c>
      <c r="B47" s="33" t="s">
        <v>173</v>
      </c>
      <c r="C47" s="33" t="s">
        <v>174</v>
      </c>
      <c r="D47" s="33" t="s">
        <v>161</v>
      </c>
      <c r="E47" s="33" t="s">
        <v>175</v>
      </c>
      <c r="F47" s="34" t="n">
        <v>31</v>
      </c>
      <c r="G47" s="35"/>
      <c r="H47" s="35"/>
      <c r="I47" s="36"/>
      <c r="J47" s="35"/>
      <c r="K47" s="37" t="n">
        <v>857</v>
      </c>
      <c r="L47" s="38"/>
      <c r="M47" s="34" t="n">
        <f aca="false">T47/K47*100</f>
        <v>68.4947491248541</v>
      </c>
      <c r="N47" s="39" t="n">
        <f aca="false">T47*U47</f>
        <v>1695256</v>
      </c>
      <c r="O47" s="40" t="n">
        <f aca="false">$O$5</f>
        <v>43846</v>
      </c>
      <c r="P47" s="33" t="s">
        <v>176</v>
      </c>
      <c r="Q47" s="41" t="s">
        <v>52</v>
      </c>
      <c r="R47" s="41" t="s">
        <v>53</v>
      </c>
      <c r="S47" s="32" t="n">
        <v>103</v>
      </c>
      <c r="T47" s="35" t="n">
        <v>587</v>
      </c>
      <c r="U47" s="39" t="n">
        <v>2888</v>
      </c>
      <c r="V47" s="42" t="s">
        <v>57</v>
      </c>
      <c r="W47" s="35" t="n">
        <v>64</v>
      </c>
      <c r="X47" s="34" t="n">
        <v>9.6</v>
      </c>
      <c r="Y47" s="34" t="n">
        <v>2.9</v>
      </c>
      <c r="Z47" s="34" t="n">
        <v>74.2</v>
      </c>
      <c r="AA47" s="43" t="n">
        <v>4</v>
      </c>
      <c r="AB47" s="44" t="n">
        <v>11</v>
      </c>
      <c r="AC47" s="42" t="n">
        <v>3</v>
      </c>
      <c r="AD47" s="42" t="n">
        <v>5</v>
      </c>
      <c r="AE47" s="42" t="n">
        <v>5</v>
      </c>
      <c r="AF47" s="42" t="n">
        <v>5</v>
      </c>
      <c r="AG47" s="42" t="n">
        <v>5</v>
      </c>
      <c r="AH47" s="42" t="n">
        <v>5</v>
      </c>
      <c r="AI47" s="42" t="n">
        <v>2</v>
      </c>
      <c r="AJ47" s="42" t="n">
        <v>5</v>
      </c>
      <c r="AK47" s="42" t="n">
        <v>5</v>
      </c>
      <c r="AL47" s="41"/>
      <c r="AM47" s="45"/>
      <c r="AN47" s="45"/>
      <c r="AO47" s="49"/>
      <c r="AP47" s="49"/>
      <c r="AQ47" s="47"/>
      <c r="AR47" s="47"/>
    </row>
    <row r="48" s="9" customFormat="true" ht="15" hidden="false" customHeight="true" outlineLevel="0" collapsed="false">
      <c r="A48" s="32" t="n">
        <v>44</v>
      </c>
      <c r="B48" s="33" t="s">
        <v>173</v>
      </c>
      <c r="C48" s="33" t="s">
        <v>177</v>
      </c>
      <c r="D48" s="33" t="s">
        <v>81</v>
      </c>
      <c r="E48" s="33" t="s">
        <v>62</v>
      </c>
      <c r="F48" s="34" t="n">
        <v>28</v>
      </c>
      <c r="G48" s="35"/>
      <c r="H48" s="35"/>
      <c r="I48" s="36"/>
      <c r="J48" s="35"/>
      <c r="K48" s="37" t="n">
        <v>947</v>
      </c>
      <c r="L48" s="38"/>
      <c r="M48" s="34" t="n">
        <f aca="false">T48/K48*100</f>
        <v>66.6314677930306</v>
      </c>
      <c r="N48" s="39" t="n">
        <f aca="false">T48*U48</f>
        <v>1670888</v>
      </c>
      <c r="O48" s="40" t="n">
        <f aca="false">$O$5</f>
        <v>43846</v>
      </c>
      <c r="P48" s="33" t="s">
        <v>176</v>
      </c>
      <c r="Q48" s="41" t="s">
        <v>52</v>
      </c>
      <c r="R48" s="41" t="s">
        <v>53</v>
      </c>
      <c r="S48" s="32" t="n">
        <v>104</v>
      </c>
      <c r="T48" s="35" t="n">
        <v>631</v>
      </c>
      <c r="U48" s="39" t="n">
        <v>2648</v>
      </c>
      <c r="V48" s="42" t="s">
        <v>57</v>
      </c>
      <c r="W48" s="35" t="n">
        <v>66</v>
      </c>
      <c r="X48" s="34" t="n">
        <v>8.6</v>
      </c>
      <c r="Y48" s="34" t="n">
        <v>3.8</v>
      </c>
      <c r="Z48" s="34" t="n">
        <v>72.5</v>
      </c>
      <c r="AA48" s="43" t="s">
        <v>58</v>
      </c>
      <c r="AB48" s="44" t="n">
        <v>9</v>
      </c>
      <c r="AC48" s="42" t="n">
        <v>4</v>
      </c>
      <c r="AD48" s="42" t="n">
        <v>5</v>
      </c>
      <c r="AE48" s="42" t="n">
        <v>5</v>
      </c>
      <c r="AF48" s="42" t="n">
        <v>5</v>
      </c>
      <c r="AG48" s="42" t="n">
        <v>5</v>
      </c>
      <c r="AH48" s="42" t="n">
        <v>5</v>
      </c>
      <c r="AI48" s="42" t="n">
        <v>2</v>
      </c>
      <c r="AJ48" s="42" t="n">
        <v>5</v>
      </c>
      <c r="AK48" s="42" t="n">
        <v>5</v>
      </c>
      <c r="AL48" s="41"/>
      <c r="AM48" s="45"/>
      <c r="AN48" s="45"/>
      <c r="AO48" s="49"/>
      <c r="AP48" s="49"/>
      <c r="AQ48" s="47"/>
      <c r="AR48" s="47"/>
    </row>
    <row r="49" s="10" customFormat="true" ht="21.75" hidden="false" customHeight="true" outlineLevel="0" collapsed="false">
      <c r="A49" s="50" t="s">
        <v>178</v>
      </c>
      <c r="B49" s="50" t="s">
        <v>179</v>
      </c>
      <c r="C49" s="50" t="s">
        <v>179</v>
      </c>
      <c r="D49" s="50" t="s">
        <v>179</v>
      </c>
      <c r="E49" s="50" t="s">
        <v>179</v>
      </c>
      <c r="F49" s="51" t="n">
        <f aca="false">AVERAGE(F5:F48)</f>
        <v>29.3636363636364</v>
      </c>
      <c r="G49" s="50" t="s">
        <v>179</v>
      </c>
      <c r="H49" s="50" t="s">
        <v>179</v>
      </c>
      <c r="I49" s="50" t="s">
        <v>179</v>
      </c>
      <c r="J49" s="50" t="s">
        <v>179</v>
      </c>
      <c r="K49" s="51" t="n">
        <f aca="false">AVERAGE(K5:K48)</f>
        <v>779.681818181818</v>
      </c>
      <c r="L49" s="50" t="s">
        <v>179</v>
      </c>
      <c r="M49" s="51" t="n">
        <f aca="false">AVERAGE(M5:M48)</f>
        <v>66.8608010208944</v>
      </c>
      <c r="N49" s="52" t="n">
        <f aca="false">AVERAGE(N5:N48)</f>
        <v>1424651.06818182</v>
      </c>
      <c r="O49" s="53" t="s">
        <v>179</v>
      </c>
      <c r="P49" s="53" t="s">
        <v>179</v>
      </c>
      <c r="Q49" s="53" t="s">
        <v>179</v>
      </c>
      <c r="R49" s="53" t="s">
        <v>179</v>
      </c>
      <c r="S49" s="53" t="s">
        <v>179</v>
      </c>
      <c r="T49" s="51" t="n">
        <f aca="false">AVERAGE(T5:T48)</f>
        <v>521.636363636364</v>
      </c>
      <c r="U49" s="52" t="n">
        <f aca="false">AVERAGE(U5:U48)</f>
        <v>2732.59090909091</v>
      </c>
      <c r="V49" s="53" t="s">
        <v>179</v>
      </c>
      <c r="W49" s="54" t="n">
        <f aca="false">AVERAGE(W5:W48)</f>
        <v>68.4772727272727</v>
      </c>
      <c r="X49" s="54" t="n">
        <f aca="false">AVERAGE(X5:X48)</f>
        <v>8.35454545454546</v>
      </c>
      <c r="Y49" s="54" t="n">
        <f aca="false">AVERAGE(Y5:Y48)</f>
        <v>2.84318181818182</v>
      </c>
      <c r="Z49" s="54" t="n">
        <f aca="false">AVERAGE(Z5:Z48)</f>
        <v>74.8045454545455</v>
      </c>
      <c r="AA49" s="53" t="s">
        <v>179</v>
      </c>
      <c r="AB49" s="55" t="n">
        <f aca="false">AVERAGE(AB5:AB48)</f>
        <v>9.52272727272727</v>
      </c>
      <c r="AC49" s="56" t="n">
        <f aca="false">AVERAGE(AC5:AC48)</f>
        <v>3.56818181818182</v>
      </c>
      <c r="AD49" s="56" t="n">
        <f aca="false">AVERAGE(AD5:AD48)</f>
        <v>4.81818181818182</v>
      </c>
      <c r="AE49" s="56" t="n">
        <f aca="false">AVERAGE(AE5:AE48)</f>
        <v>4.81818181818182</v>
      </c>
      <c r="AF49" s="56" t="n">
        <f aca="false">AVERAGE(AF5:AF48)</f>
        <v>4.81818181818182</v>
      </c>
      <c r="AG49" s="56" t="n">
        <f aca="false">AVERAGE(AG5:AG48)</f>
        <v>4.84090909090909</v>
      </c>
      <c r="AH49" s="56" t="n">
        <f aca="false">AVERAGE(AH5:AH48)</f>
        <v>4.81818181818182</v>
      </c>
      <c r="AI49" s="56" t="n">
        <f aca="false">AVERAGE(AI5:AI48)</f>
        <v>2.72727272727273</v>
      </c>
      <c r="AJ49" s="56" t="n">
        <f aca="false">AVERAGE(AJ5:AJ48)</f>
        <v>4.97727272727273</v>
      </c>
      <c r="AK49" s="56" t="n">
        <f aca="false">AVERAGE(AK5:AK48)</f>
        <v>4.97727272727273</v>
      </c>
      <c r="AL49" s="53" t="s">
        <v>179</v>
      </c>
      <c r="AM49" s="53" t="s">
        <v>179</v>
      </c>
      <c r="AN49" s="53" t="s">
        <v>179</v>
      </c>
      <c r="AO49" s="57"/>
      <c r="AP4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8 B4:B48 D4:AK48 AL5:AL48 AO5:AO48 F49 K49 M49:P49 S49:AK1049 F50:P10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6:32:15Z</dcterms:created>
  <dc:creator>mor*森 千亜紀</dc:creator>
  <dc:description/>
  <dc:language>en-US</dc:language>
  <cp:lastModifiedBy>mor*森 千亜紀</cp:lastModifiedBy>
  <dcterms:modified xsi:type="dcterms:W3CDTF">2020-02-19T06:32:41Z</dcterms:modified>
  <cp:revision>0</cp:revision>
  <dc:subject/>
  <dc:title/>
</cp:coreProperties>
</file>