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しのまき肉牛部会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桃生</t>
  </si>
  <si>
    <t xml:space="preserve">勝洋</t>
  </si>
  <si>
    <t xml:space="preserve">安福久</t>
  </si>
  <si>
    <t xml:space="preserve">勝忠平</t>
  </si>
  <si>
    <t xml:space="preserve">宮城・いしのまき</t>
  </si>
  <si>
    <t xml:space="preserve">和</t>
  </si>
  <si>
    <t xml:space="preserve">ﾇｷ</t>
  </si>
  <si>
    <t xml:space="preserve">A5</t>
  </si>
  <si>
    <t xml:space="preserve">最優秀賞</t>
  </si>
  <si>
    <t xml:space="preserve">栗原</t>
  </si>
  <si>
    <t xml:space="preserve">茂洋美</t>
  </si>
  <si>
    <t xml:space="preserve">徳悠翔</t>
  </si>
  <si>
    <t xml:space="preserve">優良賞</t>
  </si>
  <si>
    <t xml:space="preserve">加美</t>
  </si>
  <si>
    <t xml:space="preserve">幸紀雄</t>
  </si>
  <si>
    <t xml:space="preserve">A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平茂勝</t>
  </si>
  <si>
    <t xml:space="preserve">優秀賞</t>
  </si>
  <si>
    <t xml:space="preserve">ｳ</t>
  </si>
  <si>
    <t xml:space="preserve">ﾛｰｽ</t>
  </si>
  <si>
    <t xml:space="preserve">登米</t>
  </si>
  <si>
    <t xml:space="preserve">茂久桜</t>
  </si>
  <si>
    <t xml:space="preserve">華春福</t>
  </si>
  <si>
    <t xml:space="preserve">2+</t>
  </si>
  <si>
    <t xml:space="preserve">河南</t>
  </si>
  <si>
    <t xml:space="preserve">百合茂</t>
  </si>
  <si>
    <t xml:space="preserve">茂洋</t>
  </si>
  <si>
    <t xml:space="preserve">美津照重</t>
  </si>
  <si>
    <t xml:space="preserve">北平安</t>
  </si>
  <si>
    <t xml:space="preserve">3-</t>
  </si>
  <si>
    <t xml:space="preserve">青森県</t>
  </si>
  <si>
    <t xml:space="preserve">花靖国</t>
  </si>
  <si>
    <t xml:space="preserve">ｶ</t>
  </si>
  <si>
    <t xml:space="preserve">ｶﾀ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柴田</t>
  </si>
  <si>
    <t xml:space="preserve">ﾊﾞﾗ</t>
  </si>
  <si>
    <t xml:space="preserve">秋忠平</t>
  </si>
  <si>
    <t xml:space="preserve">大崎</t>
  </si>
  <si>
    <t xml:space="preserve">華春久</t>
  </si>
  <si>
    <t xml:space="preserve">自家産</t>
  </si>
  <si>
    <t xml:space="preserve">茂勝</t>
  </si>
  <si>
    <t xml:space="preserve">好平茂</t>
  </si>
  <si>
    <t xml:space="preserve">金幸</t>
  </si>
  <si>
    <t xml:space="preserve">2-</t>
  </si>
  <si>
    <t xml:space="preserve">茂勝栄</t>
  </si>
  <si>
    <t xml:space="preserve">美津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安福</t>
    </r>
  </si>
  <si>
    <t xml:space="preserve">忠勝美</t>
  </si>
  <si>
    <t xml:space="preserve">ﾒｽ</t>
  </si>
  <si>
    <t xml:space="preserve">ｴ</t>
  </si>
  <si>
    <t xml:space="preserve">松島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6_&#25522;&#36617;2007&#28168;/1&#65294;&#20316;&#26989;&#12501;&#12449;&#12452;&#12523;/2007.1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6907894736842</v>
      </c>
      <c r="G5" s="35"/>
      <c r="H5" s="35"/>
      <c r="I5" s="36"/>
      <c r="J5" s="35"/>
      <c r="K5" s="37" t="n">
        <v>920</v>
      </c>
      <c r="L5" s="38"/>
      <c r="M5" s="34" t="n">
        <f aca="false">T5/K5*100</f>
        <v>70.2173913043478</v>
      </c>
      <c r="N5" s="39" t="n">
        <f aca="false">T5*U5</f>
        <v>1834640</v>
      </c>
      <c r="O5" s="40" t="n">
        <v>44038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46</v>
      </c>
      <c r="U5" s="39" t="n">
        <v>2840</v>
      </c>
      <c r="V5" s="42" t="s">
        <v>54</v>
      </c>
      <c r="W5" s="35" t="n">
        <v>134</v>
      </c>
      <c r="X5" s="34" t="n">
        <v>10.7</v>
      </c>
      <c r="Y5" s="34" t="n">
        <v>2.7</v>
      </c>
      <c r="Z5" s="34" t="n">
        <v>83.5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49</v>
      </c>
      <c r="F6" s="34" t="n">
        <v>30.921052631579</v>
      </c>
      <c r="G6" s="35"/>
      <c r="H6" s="35"/>
      <c r="I6" s="36"/>
      <c r="J6" s="35"/>
      <c r="K6" s="37" t="n">
        <v>995</v>
      </c>
      <c r="L6" s="38"/>
      <c r="M6" s="34" t="n">
        <f aca="false">T6/K6*100</f>
        <v>62.2110552763819</v>
      </c>
      <c r="N6" s="39" t="n">
        <f aca="false">T6*U6</f>
        <v>1399559</v>
      </c>
      <c r="O6" s="40" t="n">
        <f aca="false">$O$5</f>
        <v>44038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19</v>
      </c>
      <c r="U6" s="39" t="n">
        <v>2261</v>
      </c>
      <c r="V6" s="42" t="s">
        <v>54</v>
      </c>
      <c r="W6" s="35" t="n">
        <v>73</v>
      </c>
      <c r="X6" s="34" t="n">
        <v>8</v>
      </c>
      <c r="Y6" s="34" t="n">
        <v>2.8</v>
      </c>
      <c r="Z6" s="34" t="n">
        <v>74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57</v>
      </c>
      <c r="D7" s="33" t="s">
        <v>49</v>
      </c>
      <c r="E7" s="33" t="s">
        <v>50</v>
      </c>
      <c r="F7" s="34" t="n">
        <v>31.546052631579</v>
      </c>
      <c r="G7" s="35"/>
      <c r="H7" s="35"/>
      <c r="I7" s="36"/>
      <c r="J7" s="35"/>
      <c r="K7" s="37" t="n">
        <v>820</v>
      </c>
      <c r="L7" s="38"/>
      <c r="M7" s="34" t="n">
        <f aca="false">T7/K7*100</f>
        <v>66.9512195121951</v>
      </c>
      <c r="N7" s="39" t="n">
        <f aca="false">T7*U7</f>
        <v>1430694</v>
      </c>
      <c r="O7" s="40" t="n">
        <f aca="false">$O$5</f>
        <v>44038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49</v>
      </c>
      <c r="U7" s="39" t="n">
        <v>2606</v>
      </c>
      <c r="V7" s="42" t="s">
        <v>54</v>
      </c>
      <c r="W7" s="35" t="n">
        <v>91</v>
      </c>
      <c r="X7" s="34" t="n">
        <v>8.8</v>
      </c>
      <c r="Y7" s="34" t="n">
        <v>2.9</v>
      </c>
      <c r="Z7" s="34" t="n">
        <v>77.6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 t="s">
        <v>59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48</v>
      </c>
      <c r="D8" s="33" t="s">
        <v>61</v>
      </c>
      <c r="E8" s="33" t="s">
        <v>49</v>
      </c>
      <c r="F8" s="34" t="n">
        <v>29.4736842105263</v>
      </c>
      <c r="G8" s="35"/>
      <c r="H8" s="35"/>
      <c r="I8" s="36"/>
      <c r="J8" s="35"/>
      <c r="K8" s="37" t="n">
        <v>780</v>
      </c>
      <c r="L8" s="38"/>
      <c r="M8" s="34" t="n">
        <f aca="false">T8/K8*100</f>
        <v>66.7948717948718</v>
      </c>
      <c r="N8" s="39" t="n">
        <f aca="false">T8*U8</f>
        <v>1095663</v>
      </c>
      <c r="O8" s="40" t="n">
        <f aca="false">$O$5</f>
        <v>44038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21</v>
      </c>
      <c r="U8" s="39" t="n">
        <v>2103</v>
      </c>
      <c r="V8" s="42" t="s">
        <v>62</v>
      </c>
      <c r="W8" s="35" t="n">
        <v>70</v>
      </c>
      <c r="X8" s="34" t="n">
        <v>7.8</v>
      </c>
      <c r="Y8" s="34" t="n">
        <v>1.7</v>
      </c>
      <c r="Z8" s="34" t="n">
        <v>75.7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3</v>
      </c>
      <c r="D9" s="33" t="s">
        <v>49</v>
      </c>
      <c r="E9" s="33" t="s">
        <v>64</v>
      </c>
      <c r="F9" s="34" t="n">
        <v>30.1973684210526</v>
      </c>
      <c r="G9" s="35"/>
      <c r="H9" s="35"/>
      <c r="I9" s="36"/>
      <c r="J9" s="35"/>
      <c r="K9" s="37" t="n">
        <v>790</v>
      </c>
      <c r="L9" s="38"/>
      <c r="M9" s="34" t="n">
        <f aca="false">T9/K9*100</f>
        <v>70.8860759493671</v>
      </c>
      <c r="N9" s="39" t="n">
        <f aca="false">T9*U9</f>
        <v>1487920</v>
      </c>
      <c r="O9" s="40" t="n">
        <f aca="false">$O$5</f>
        <v>44038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60</v>
      </c>
      <c r="U9" s="39" t="n">
        <v>2657</v>
      </c>
      <c r="V9" s="42" t="s">
        <v>54</v>
      </c>
      <c r="W9" s="35" t="n">
        <v>77</v>
      </c>
      <c r="X9" s="34" t="n">
        <v>8.4</v>
      </c>
      <c r="Y9" s="34" t="n">
        <v>1.6</v>
      </c>
      <c r="Z9" s="34" t="n">
        <v>76.4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 t="s">
        <v>65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63</v>
      </c>
      <c r="D10" s="33" t="s">
        <v>49</v>
      </c>
      <c r="E10" s="33" t="s">
        <v>64</v>
      </c>
      <c r="F10" s="34" t="n">
        <v>29.2434210526316</v>
      </c>
      <c r="G10" s="35"/>
      <c r="H10" s="35"/>
      <c r="I10" s="36"/>
      <c r="J10" s="35"/>
      <c r="K10" s="37" t="n">
        <v>780</v>
      </c>
      <c r="L10" s="38"/>
      <c r="M10" s="34" t="n">
        <f aca="false">T10/K10*100</f>
        <v>67.5641025641026</v>
      </c>
      <c r="N10" s="39" t="n">
        <f aca="false">T10*U10</f>
        <v>1098795</v>
      </c>
      <c r="O10" s="40" t="n">
        <f aca="false">$O$5</f>
        <v>44038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27</v>
      </c>
      <c r="U10" s="39" t="n">
        <v>2085</v>
      </c>
      <c r="V10" s="42" t="s">
        <v>54</v>
      </c>
      <c r="W10" s="35" t="n">
        <v>86</v>
      </c>
      <c r="X10" s="34" t="n">
        <v>7.8</v>
      </c>
      <c r="Y10" s="34" t="n">
        <v>2</v>
      </c>
      <c r="Z10" s="34" t="n">
        <v>77.3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66</v>
      </c>
      <c r="AM10" s="45"/>
      <c r="AN10" s="45"/>
      <c r="AO10" s="33" t="s">
        <v>67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8</v>
      </c>
      <c r="C11" s="33" t="s">
        <v>69</v>
      </c>
      <c r="D11" s="33" t="s">
        <v>70</v>
      </c>
      <c r="E11" s="33" t="s">
        <v>50</v>
      </c>
      <c r="F11" s="34" t="n">
        <v>29.0789473684211</v>
      </c>
      <c r="G11" s="35"/>
      <c r="H11" s="35"/>
      <c r="I11" s="36"/>
      <c r="J11" s="35"/>
      <c r="K11" s="37" t="n">
        <v>820</v>
      </c>
      <c r="L11" s="38"/>
      <c r="M11" s="34" t="n">
        <f aca="false">T11/K11*100</f>
        <v>65.8536585365854</v>
      </c>
      <c r="N11" s="39" t="n">
        <f aca="false">T11*U11</f>
        <v>1205280</v>
      </c>
      <c r="O11" s="40" t="n">
        <f aca="false">$O$5</f>
        <v>44038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40</v>
      </c>
      <c r="U11" s="39" t="n">
        <v>2232</v>
      </c>
      <c r="V11" s="42" t="s">
        <v>54</v>
      </c>
      <c r="W11" s="35" t="n">
        <v>71</v>
      </c>
      <c r="X11" s="34" t="n">
        <v>7.2</v>
      </c>
      <c r="Y11" s="34" t="n">
        <v>3.8</v>
      </c>
      <c r="Z11" s="34" t="n">
        <v>73.2</v>
      </c>
      <c r="AA11" s="43" t="s">
        <v>71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2</v>
      </c>
      <c r="C12" s="33" t="s">
        <v>48</v>
      </c>
      <c r="D12" s="33" t="s">
        <v>73</v>
      </c>
      <c r="E12" s="33" t="s">
        <v>74</v>
      </c>
      <c r="F12" s="34" t="n">
        <v>30.1973684210526</v>
      </c>
      <c r="G12" s="35"/>
      <c r="H12" s="35"/>
      <c r="I12" s="36"/>
      <c r="J12" s="35"/>
      <c r="K12" s="37" t="n">
        <v>975</v>
      </c>
      <c r="L12" s="38"/>
      <c r="M12" s="34" t="n">
        <f aca="false">T12/K12*100</f>
        <v>67.0769230769231</v>
      </c>
      <c r="N12" s="39" t="n">
        <f aca="false">T12*U12</f>
        <v>1460382</v>
      </c>
      <c r="O12" s="40" t="n">
        <f aca="false">$O$5</f>
        <v>44038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654</v>
      </c>
      <c r="U12" s="39" t="n">
        <v>2233</v>
      </c>
      <c r="V12" s="42" t="s">
        <v>54</v>
      </c>
      <c r="W12" s="35" t="n">
        <v>82</v>
      </c>
      <c r="X12" s="34" t="n">
        <v>9</v>
      </c>
      <c r="Y12" s="34" t="n">
        <v>4.9</v>
      </c>
      <c r="Z12" s="34" t="n">
        <v>73.5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0</v>
      </c>
      <c r="C13" s="33" t="s">
        <v>75</v>
      </c>
      <c r="D13" s="33" t="s">
        <v>74</v>
      </c>
      <c r="E13" s="33" t="s">
        <v>73</v>
      </c>
      <c r="F13" s="34" t="n">
        <v>31.9736842105263</v>
      </c>
      <c r="G13" s="35"/>
      <c r="H13" s="35"/>
      <c r="I13" s="36"/>
      <c r="J13" s="35"/>
      <c r="K13" s="37" t="n">
        <v>870</v>
      </c>
      <c r="L13" s="38"/>
      <c r="M13" s="34" t="n">
        <f aca="false">T13/K13*100</f>
        <v>68.5057471264368</v>
      </c>
      <c r="N13" s="39" t="n">
        <f aca="false">T13*U13</f>
        <v>1549600</v>
      </c>
      <c r="O13" s="40" t="n">
        <f aca="false">$O$5</f>
        <v>44038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96</v>
      </c>
      <c r="U13" s="39" t="n">
        <v>2600</v>
      </c>
      <c r="V13" s="42" t="s">
        <v>54</v>
      </c>
      <c r="W13" s="35" t="n">
        <v>81</v>
      </c>
      <c r="X13" s="34" t="n">
        <v>8.7</v>
      </c>
      <c r="Y13" s="34" t="n">
        <v>2.6</v>
      </c>
      <c r="Z13" s="34" t="n">
        <v>76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8</v>
      </c>
      <c r="C14" s="33" t="s">
        <v>63</v>
      </c>
      <c r="D14" s="33" t="s">
        <v>74</v>
      </c>
      <c r="E14" s="33" t="s">
        <v>76</v>
      </c>
      <c r="F14" s="34" t="n">
        <v>32.3684210526316</v>
      </c>
      <c r="G14" s="35"/>
      <c r="H14" s="35"/>
      <c r="I14" s="36"/>
      <c r="J14" s="35"/>
      <c r="K14" s="37" t="n">
        <v>810</v>
      </c>
      <c r="L14" s="38"/>
      <c r="M14" s="34" t="n">
        <f aca="false">T14/K14*100</f>
        <v>69.2592592592593</v>
      </c>
      <c r="N14" s="39" t="n">
        <f aca="false">T14*U14</f>
        <v>1292544</v>
      </c>
      <c r="O14" s="40" t="n">
        <f aca="false">$O$5</f>
        <v>44038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61</v>
      </c>
      <c r="U14" s="39" t="n">
        <v>2304</v>
      </c>
      <c r="V14" s="42" t="s">
        <v>54</v>
      </c>
      <c r="W14" s="35" t="n">
        <v>77</v>
      </c>
      <c r="X14" s="34" t="n">
        <v>7.6</v>
      </c>
      <c r="Y14" s="34" t="n">
        <v>2.5</v>
      </c>
      <c r="Z14" s="34" t="n">
        <v>75.2</v>
      </c>
      <c r="AA14" s="43" t="s">
        <v>77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8</v>
      </c>
      <c r="C15" s="33" t="s">
        <v>61</v>
      </c>
      <c r="D15" s="33" t="s">
        <v>49</v>
      </c>
      <c r="E15" s="33" t="s">
        <v>64</v>
      </c>
      <c r="F15" s="34" t="n">
        <v>32.1052631578947</v>
      </c>
      <c r="G15" s="35"/>
      <c r="H15" s="35"/>
      <c r="I15" s="36"/>
      <c r="J15" s="35"/>
      <c r="K15" s="37" t="n">
        <v>905</v>
      </c>
      <c r="L15" s="38"/>
      <c r="M15" s="34" t="n">
        <f aca="false">T15/K15*100</f>
        <v>73.4806629834254</v>
      </c>
      <c r="N15" s="39" t="n">
        <f aca="false">T15*U15</f>
        <v>1721020</v>
      </c>
      <c r="O15" s="40" t="n">
        <f aca="false">$O$5</f>
        <v>44038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65</v>
      </c>
      <c r="U15" s="39" t="n">
        <v>2588</v>
      </c>
      <c r="V15" s="42" t="s">
        <v>54</v>
      </c>
      <c r="W15" s="35" t="n">
        <v>97</v>
      </c>
      <c r="X15" s="34" t="n">
        <v>9.3</v>
      </c>
      <c r="Y15" s="34" t="n">
        <v>2.7</v>
      </c>
      <c r="Z15" s="34" t="n">
        <v>77.5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65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78</v>
      </c>
      <c r="C16" s="33" t="s">
        <v>79</v>
      </c>
      <c r="D16" s="33" t="s">
        <v>49</v>
      </c>
      <c r="E16" s="33" t="s">
        <v>50</v>
      </c>
      <c r="F16" s="34" t="n">
        <v>31.5131578947368</v>
      </c>
      <c r="G16" s="35"/>
      <c r="H16" s="35"/>
      <c r="I16" s="36"/>
      <c r="J16" s="35"/>
      <c r="K16" s="37" t="n">
        <v>870</v>
      </c>
      <c r="L16" s="38"/>
      <c r="M16" s="34" t="n">
        <f aca="false">T16/K16*100</f>
        <v>69.8850574712644</v>
      </c>
      <c r="N16" s="39" t="n">
        <f aca="false">T16*U16</f>
        <v>1630048</v>
      </c>
      <c r="O16" s="40" t="n">
        <f aca="false">$O$5</f>
        <v>44038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08</v>
      </c>
      <c r="U16" s="39" t="n">
        <v>2681</v>
      </c>
      <c r="V16" s="42" t="s">
        <v>54</v>
      </c>
      <c r="W16" s="35" t="n">
        <v>115</v>
      </c>
      <c r="X16" s="34" t="n">
        <v>10.1</v>
      </c>
      <c r="Y16" s="34" t="n">
        <v>1.6</v>
      </c>
      <c r="Z16" s="34" t="n">
        <v>82.1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80</v>
      </c>
      <c r="AM16" s="45"/>
      <c r="AN16" s="45"/>
      <c r="AO16" s="33" t="s">
        <v>81</v>
      </c>
      <c r="AP16" s="33" t="s">
        <v>59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8</v>
      </c>
      <c r="C17" s="33" t="s">
        <v>82</v>
      </c>
      <c r="D17" s="33" t="s">
        <v>49</v>
      </c>
      <c r="E17" s="33" t="s">
        <v>64</v>
      </c>
      <c r="F17" s="34" t="n">
        <v>34.5065789473684</v>
      </c>
      <c r="G17" s="35"/>
      <c r="H17" s="35"/>
      <c r="I17" s="36"/>
      <c r="J17" s="35"/>
      <c r="K17" s="37" t="n">
        <v>855</v>
      </c>
      <c r="L17" s="38"/>
      <c r="M17" s="34" t="n">
        <f aca="false">T17/K17*100</f>
        <v>69.2397660818714</v>
      </c>
      <c r="N17" s="39" t="n">
        <f aca="false">T17*U17</f>
        <v>1273392</v>
      </c>
      <c r="O17" s="40" t="n">
        <f aca="false">$O$5</f>
        <v>44038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92</v>
      </c>
      <c r="U17" s="39" t="n">
        <v>2151</v>
      </c>
      <c r="V17" s="42" t="s">
        <v>54</v>
      </c>
      <c r="W17" s="35" t="n">
        <v>84</v>
      </c>
      <c r="X17" s="34" t="n">
        <v>7.9</v>
      </c>
      <c r="Y17" s="34" t="n">
        <v>2.7</v>
      </c>
      <c r="Z17" s="34" t="n">
        <v>75.8</v>
      </c>
      <c r="AA17" s="43" t="s">
        <v>71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3</v>
      </c>
      <c r="AM17" s="45"/>
      <c r="AN17" s="45"/>
      <c r="AO17" s="33" t="s">
        <v>84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8</v>
      </c>
      <c r="C18" s="33" t="s">
        <v>85</v>
      </c>
      <c r="D18" s="33" t="s">
        <v>49</v>
      </c>
      <c r="E18" s="33" t="s">
        <v>50</v>
      </c>
      <c r="F18" s="34" t="n">
        <v>34.1447368421053</v>
      </c>
      <c r="G18" s="35"/>
      <c r="H18" s="35"/>
      <c r="I18" s="36"/>
      <c r="J18" s="35"/>
      <c r="K18" s="37" t="n">
        <v>930</v>
      </c>
      <c r="L18" s="38"/>
      <c r="M18" s="34" t="n">
        <f aca="false">T18/K18*100</f>
        <v>69.8924731182796</v>
      </c>
      <c r="N18" s="39" t="n">
        <f aca="false">T18*U18</f>
        <v>1704300</v>
      </c>
      <c r="O18" s="40" t="n">
        <f aca="false">$O$5</f>
        <v>44038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650</v>
      </c>
      <c r="U18" s="39" t="n">
        <v>2622</v>
      </c>
      <c r="V18" s="42" t="s">
        <v>54</v>
      </c>
      <c r="W18" s="35" t="n">
        <v>106</v>
      </c>
      <c r="X18" s="34" t="n">
        <v>8.4</v>
      </c>
      <c r="Y18" s="34" t="n">
        <v>2.8</v>
      </c>
      <c r="Z18" s="34" t="n">
        <v>78.1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59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6</v>
      </c>
      <c r="C19" s="33" t="s">
        <v>57</v>
      </c>
      <c r="D19" s="33" t="s">
        <v>73</v>
      </c>
      <c r="E19" s="33" t="s">
        <v>49</v>
      </c>
      <c r="F19" s="34" t="n">
        <v>32.1052631578947</v>
      </c>
      <c r="G19" s="35"/>
      <c r="H19" s="35"/>
      <c r="I19" s="36"/>
      <c r="J19" s="35"/>
      <c r="K19" s="37" t="n">
        <v>1030</v>
      </c>
      <c r="L19" s="38"/>
      <c r="M19" s="34" t="n">
        <f aca="false">T19/K19*100</f>
        <v>67.5728155339806</v>
      </c>
      <c r="N19" s="39" t="n">
        <f aca="false">T19*U19</f>
        <v>1477608</v>
      </c>
      <c r="O19" s="40" t="n">
        <f aca="false">$O$5</f>
        <v>44038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96</v>
      </c>
      <c r="U19" s="39" t="n">
        <v>2123</v>
      </c>
      <c r="V19" s="42" t="s">
        <v>54</v>
      </c>
      <c r="W19" s="35" t="n">
        <v>94</v>
      </c>
      <c r="X19" s="34" t="n">
        <v>9.1</v>
      </c>
      <c r="Y19" s="34" t="n">
        <v>3.2</v>
      </c>
      <c r="Z19" s="34" t="n">
        <v>76.2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80</v>
      </c>
      <c r="AM19" s="45"/>
      <c r="AN19" s="45"/>
      <c r="AO19" s="33" t="s">
        <v>87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8</v>
      </c>
      <c r="D20" s="33" t="s">
        <v>75</v>
      </c>
      <c r="E20" s="33" t="s">
        <v>85</v>
      </c>
      <c r="F20" s="34" t="n">
        <v>29.4407894736842</v>
      </c>
      <c r="G20" s="35"/>
      <c r="H20" s="35"/>
      <c r="I20" s="36"/>
      <c r="J20" s="35"/>
      <c r="K20" s="37" t="n">
        <v>1000</v>
      </c>
      <c r="L20" s="38"/>
      <c r="M20" s="34" t="n">
        <f aca="false">T20/K20*100</f>
        <v>66.9</v>
      </c>
      <c r="N20" s="39" t="n">
        <f aca="false">T20*U20</f>
        <v>1418949</v>
      </c>
      <c r="O20" s="40" t="n">
        <f aca="false">$O$5</f>
        <v>44038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669</v>
      </c>
      <c r="U20" s="39" t="n">
        <v>2121</v>
      </c>
      <c r="V20" s="42" t="s">
        <v>54</v>
      </c>
      <c r="W20" s="35" t="n">
        <v>82</v>
      </c>
      <c r="X20" s="34" t="n">
        <v>8.4</v>
      </c>
      <c r="Y20" s="34" t="n">
        <v>3.3</v>
      </c>
      <c r="Z20" s="34" t="n">
        <v>74.4</v>
      </c>
      <c r="AA20" s="43" t="n">
        <v>3</v>
      </c>
      <c r="AB20" s="44" t="n">
        <v>10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9</v>
      </c>
      <c r="C21" s="33" t="s">
        <v>90</v>
      </c>
      <c r="D21" s="33" t="s">
        <v>74</v>
      </c>
      <c r="E21" s="33" t="s">
        <v>73</v>
      </c>
      <c r="F21" s="34" t="n">
        <v>29.5394736842105</v>
      </c>
      <c r="G21" s="35"/>
      <c r="H21" s="35"/>
      <c r="I21" s="36"/>
      <c r="J21" s="35"/>
      <c r="K21" s="37" t="n">
        <v>850</v>
      </c>
      <c r="L21" s="38"/>
      <c r="M21" s="34" t="n">
        <f aca="false">T21/K21*100</f>
        <v>66.9411764705882</v>
      </c>
      <c r="N21" s="39" t="n">
        <f aca="false">T21*U21</f>
        <v>1305286</v>
      </c>
      <c r="O21" s="40" t="n">
        <f aca="false">$O$5</f>
        <v>44038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9</v>
      </c>
      <c r="U21" s="39" t="n">
        <v>2294</v>
      </c>
      <c r="V21" s="42" t="s">
        <v>54</v>
      </c>
      <c r="W21" s="35" t="n">
        <v>86</v>
      </c>
      <c r="X21" s="34" t="n">
        <v>8</v>
      </c>
      <c r="Y21" s="34" t="n">
        <v>3.5</v>
      </c>
      <c r="Z21" s="34" t="n">
        <v>75.7</v>
      </c>
      <c r="AA21" s="43" t="s">
        <v>71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1</v>
      </c>
      <c r="C22" s="33" t="s">
        <v>63</v>
      </c>
      <c r="D22" s="33" t="s">
        <v>92</v>
      </c>
      <c r="E22" s="33" t="s">
        <v>64</v>
      </c>
      <c r="F22" s="34" t="n">
        <v>31.3486842105263</v>
      </c>
      <c r="G22" s="35"/>
      <c r="H22" s="35"/>
      <c r="I22" s="36"/>
      <c r="J22" s="35"/>
      <c r="K22" s="37" t="n">
        <v>845</v>
      </c>
      <c r="L22" s="38"/>
      <c r="M22" s="34" t="n">
        <f aca="false">T22/K22*100</f>
        <v>66.2721893491124</v>
      </c>
      <c r="N22" s="39" t="n">
        <f aca="false">T22*U22</f>
        <v>1188320</v>
      </c>
      <c r="O22" s="40" t="n">
        <f aca="false">$O$5</f>
        <v>44038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60</v>
      </c>
      <c r="U22" s="39" t="n">
        <v>2122</v>
      </c>
      <c r="V22" s="42" t="s">
        <v>62</v>
      </c>
      <c r="W22" s="35" t="n">
        <v>60</v>
      </c>
      <c r="X22" s="34" t="n">
        <v>7.2</v>
      </c>
      <c r="Y22" s="34" t="n">
        <v>2.1</v>
      </c>
      <c r="Z22" s="34" t="n">
        <v>73.2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 t="s">
        <v>80</v>
      </c>
      <c r="AM22" s="45"/>
      <c r="AN22" s="45"/>
      <c r="AO22" s="33" t="s">
        <v>67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72</v>
      </c>
      <c r="C23" s="33" t="s">
        <v>93</v>
      </c>
      <c r="D23" s="33" t="s">
        <v>94</v>
      </c>
      <c r="E23" s="33" t="s">
        <v>64</v>
      </c>
      <c r="F23" s="34" t="n">
        <v>31.0526315789474</v>
      </c>
      <c r="G23" s="35"/>
      <c r="H23" s="35"/>
      <c r="I23" s="36"/>
      <c r="J23" s="35"/>
      <c r="K23" s="37" t="n">
        <v>845</v>
      </c>
      <c r="L23" s="38"/>
      <c r="M23" s="34" t="n">
        <f aca="false">T23/K23*100</f>
        <v>64.9704142011834</v>
      </c>
      <c r="N23" s="39" t="n">
        <f aca="false">T23*U23</f>
        <v>1043100</v>
      </c>
      <c r="O23" s="40" t="n">
        <f aca="false">$O$5</f>
        <v>44038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49</v>
      </c>
      <c r="U23" s="39" t="n">
        <v>1900</v>
      </c>
      <c r="V23" s="42" t="s">
        <v>62</v>
      </c>
      <c r="W23" s="35" t="n">
        <v>55</v>
      </c>
      <c r="X23" s="34" t="n">
        <v>7.3</v>
      </c>
      <c r="Y23" s="34" t="n">
        <v>2.8</v>
      </c>
      <c r="Z23" s="34" t="n">
        <v>72.1</v>
      </c>
      <c r="AA23" s="43" t="s">
        <v>95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80</v>
      </c>
      <c r="AM23" s="45"/>
      <c r="AN23" s="45"/>
      <c r="AO23" s="33" t="s">
        <v>87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9</v>
      </c>
      <c r="C24" s="33" t="s">
        <v>93</v>
      </c>
      <c r="D24" s="33" t="s">
        <v>49</v>
      </c>
      <c r="E24" s="33" t="s">
        <v>96</v>
      </c>
      <c r="F24" s="34" t="n">
        <v>29.7697368421053</v>
      </c>
      <c r="G24" s="35"/>
      <c r="H24" s="35"/>
      <c r="I24" s="36"/>
      <c r="J24" s="35"/>
      <c r="K24" s="37" t="n">
        <v>785</v>
      </c>
      <c r="L24" s="38"/>
      <c r="M24" s="34" t="n">
        <f aca="false">T24/K24*100</f>
        <v>68.9171974522293</v>
      </c>
      <c r="N24" s="39" t="n">
        <f aca="false">T24*U24</f>
        <v>1241054</v>
      </c>
      <c r="O24" s="40" t="n">
        <f aca="false">$O$5</f>
        <v>44038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41</v>
      </c>
      <c r="U24" s="39" t="n">
        <v>2294</v>
      </c>
      <c r="V24" s="42" t="s">
        <v>54</v>
      </c>
      <c r="W24" s="35" t="n">
        <v>84</v>
      </c>
      <c r="X24" s="34" t="n">
        <v>7.2</v>
      </c>
      <c r="Y24" s="34" t="n">
        <v>2.3</v>
      </c>
      <c r="Z24" s="34" t="n">
        <v>76.3</v>
      </c>
      <c r="AA24" s="43" t="s">
        <v>71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0</v>
      </c>
      <c r="C25" s="33" t="s">
        <v>74</v>
      </c>
      <c r="D25" s="33" t="s">
        <v>61</v>
      </c>
      <c r="E25" s="33" t="s">
        <v>49</v>
      </c>
      <c r="F25" s="34" t="n">
        <v>30</v>
      </c>
      <c r="G25" s="35"/>
      <c r="H25" s="35"/>
      <c r="I25" s="36"/>
      <c r="J25" s="35"/>
      <c r="K25" s="37" t="n">
        <v>695</v>
      </c>
      <c r="L25" s="38"/>
      <c r="M25" s="34" t="n">
        <f aca="false">T25/K25*100</f>
        <v>64.4604316546763</v>
      </c>
      <c r="N25" s="39" t="n">
        <f aca="false">T25*U25</f>
        <v>1062208</v>
      </c>
      <c r="O25" s="40" t="n">
        <f aca="false">$O$5</f>
        <v>44038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48</v>
      </c>
      <c r="U25" s="39" t="n">
        <v>2371</v>
      </c>
      <c r="V25" s="42" t="s">
        <v>54</v>
      </c>
      <c r="W25" s="35" t="n">
        <v>69</v>
      </c>
      <c r="X25" s="34" t="n">
        <v>6.7</v>
      </c>
      <c r="Y25" s="34" t="n">
        <v>1.4</v>
      </c>
      <c r="Z25" s="34" t="n">
        <v>76</v>
      </c>
      <c r="AA25" s="43" t="s">
        <v>77</v>
      </c>
      <c r="AB25" s="44" t="n">
        <v>9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91</v>
      </c>
      <c r="C26" s="33" t="s">
        <v>97</v>
      </c>
      <c r="D26" s="33" t="s">
        <v>93</v>
      </c>
      <c r="E26" s="33" t="s">
        <v>98</v>
      </c>
      <c r="F26" s="34" t="n">
        <v>30.296052631579</v>
      </c>
      <c r="G26" s="35"/>
      <c r="H26" s="35"/>
      <c r="I26" s="36"/>
      <c r="J26" s="35"/>
      <c r="K26" s="37" t="n">
        <v>725</v>
      </c>
      <c r="L26" s="38"/>
      <c r="M26" s="34" t="n">
        <f aca="false">T26/K26*100</f>
        <v>64.1379310344828</v>
      </c>
      <c r="N26" s="39" t="n">
        <f aca="false">T26*U26</f>
        <v>970455</v>
      </c>
      <c r="O26" s="40" t="n">
        <f aca="false">$O$5</f>
        <v>44038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465</v>
      </c>
      <c r="U26" s="39" t="n">
        <v>2087</v>
      </c>
      <c r="V26" s="42" t="s">
        <v>62</v>
      </c>
      <c r="W26" s="35" t="n">
        <v>61</v>
      </c>
      <c r="X26" s="34" t="n">
        <v>6.5</v>
      </c>
      <c r="Y26" s="34" t="n">
        <v>1.7</v>
      </c>
      <c r="Z26" s="34" t="n">
        <v>74.4</v>
      </c>
      <c r="AA26" s="43" t="s">
        <v>95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8</v>
      </c>
      <c r="C27" s="33" t="s">
        <v>99</v>
      </c>
      <c r="D27" s="33" t="s">
        <v>93</v>
      </c>
      <c r="E27" s="33" t="s">
        <v>49</v>
      </c>
      <c r="F27" s="34" t="n">
        <v>30.1315789473684</v>
      </c>
      <c r="G27" s="35"/>
      <c r="H27" s="35"/>
      <c r="I27" s="36"/>
      <c r="J27" s="35"/>
      <c r="K27" s="37" t="n">
        <v>655</v>
      </c>
      <c r="L27" s="38"/>
      <c r="M27" s="34" t="n">
        <f aca="false">T27/K27*100</f>
        <v>65.6488549618321</v>
      </c>
      <c r="N27" s="39" t="n">
        <f aca="false">T27*U27</f>
        <v>1074140</v>
      </c>
      <c r="O27" s="40" t="n">
        <f aca="false">$O$5</f>
        <v>44038</v>
      </c>
      <c r="P27" s="33" t="s">
        <v>51</v>
      </c>
      <c r="Q27" s="41" t="s">
        <v>52</v>
      </c>
      <c r="R27" s="41" t="s">
        <v>100</v>
      </c>
      <c r="S27" s="32" t="n">
        <v>23</v>
      </c>
      <c r="T27" s="35" t="n">
        <v>430</v>
      </c>
      <c r="U27" s="39" t="n">
        <v>2498</v>
      </c>
      <c r="V27" s="42" t="s">
        <v>54</v>
      </c>
      <c r="W27" s="35" t="n">
        <v>78</v>
      </c>
      <c r="X27" s="34" t="n">
        <v>6</v>
      </c>
      <c r="Y27" s="34" t="n">
        <v>1.9</v>
      </c>
      <c r="Z27" s="34" t="n">
        <v>76.5</v>
      </c>
      <c r="AA27" s="43" t="s">
        <v>71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101</v>
      </c>
      <c r="AM27" s="45"/>
      <c r="AN27" s="45"/>
      <c r="AO27" s="33" t="s">
        <v>81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2</v>
      </c>
      <c r="C28" s="33" t="s">
        <v>61</v>
      </c>
      <c r="D28" s="33" t="s">
        <v>49</v>
      </c>
      <c r="E28" s="33" t="s">
        <v>85</v>
      </c>
      <c r="F28" s="34" t="n">
        <v>31.1513157894737</v>
      </c>
      <c r="G28" s="35"/>
      <c r="H28" s="35"/>
      <c r="I28" s="36"/>
      <c r="J28" s="35"/>
      <c r="K28" s="37" t="n">
        <v>600</v>
      </c>
      <c r="L28" s="38"/>
      <c r="M28" s="34" t="n">
        <f aca="false">T28/K28*100</f>
        <v>66.8333333333333</v>
      </c>
      <c r="N28" s="39" t="n">
        <f aca="false">T28*U28</f>
        <v>1132023</v>
      </c>
      <c r="O28" s="40" t="n">
        <f aca="false">$O$5</f>
        <v>44038</v>
      </c>
      <c r="P28" s="33" t="s">
        <v>51</v>
      </c>
      <c r="Q28" s="41" t="s">
        <v>52</v>
      </c>
      <c r="R28" s="41" t="s">
        <v>100</v>
      </c>
      <c r="S28" s="32" t="n">
        <v>24</v>
      </c>
      <c r="T28" s="35" t="n">
        <v>401</v>
      </c>
      <c r="U28" s="39" t="n">
        <v>2823</v>
      </c>
      <c r="V28" s="42" t="s">
        <v>54</v>
      </c>
      <c r="W28" s="35" t="n">
        <v>64</v>
      </c>
      <c r="X28" s="34" t="n">
        <v>6.5</v>
      </c>
      <c r="Y28" s="34" t="n">
        <v>1.2</v>
      </c>
      <c r="Z28" s="34" t="n">
        <v>75.9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3</v>
      </c>
      <c r="B29" s="50" t="s">
        <v>104</v>
      </c>
      <c r="C29" s="50" t="s">
        <v>104</v>
      </c>
      <c r="D29" s="50" t="s">
        <v>104</v>
      </c>
      <c r="E29" s="50" t="s">
        <v>104</v>
      </c>
      <c r="F29" s="51" t="n">
        <f aca="false">AVERAGE(F5:F28)</f>
        <v>30.9498355263158</v>
      </c>
      <c r="G29" s="50" t="s">
        <v>104</v>
      </c>
      <c r="H29" s="50" t="s">
        <v>104</v>
      </c>
      <c r="I29" s="50" t="s">
        <v>104</v>
      </c>
      <c r="J29" s="50" t="s">
        <v>104</v>
      </c>
      <c r="K29" s="51" t="n">
        <f aca="false">AVERAGE(K5:K28)</f>
        <v>839.583333333333</v>
      </c>
      <c r="L29" s="50" t="s">
        <v>104</v>
      </c>
      <c r="M29" s="51" t="n">
        <f aca="false">AVERAGE(M5:M28)</f>
        <v>67.5196920019471</v>
      </c>
      <c r="N29" s="52" t="n">
        <f aca="false">AVERAGE(N5:N28)</f>
        <v>1337374.16666667</v>
      </c>
      <c r="O29" s="53" t="s">
        <v>104</v>
      </c>
      <c r="P29" s="53" t="s">
        <v>104</v>
      </c>
      <c r="Q29" s="53" t="s">
        <v>104</v>
      </c>
      <c r="R29" s="53" t="s">
        <v>104</v>
      </c>
      <c r="S29" s="53" t="s">
        <v>104</v>
      </c>
      <c r="T29" s="51" t="n">
        <f aca="false">AVERAGE(T5:T28)</f>
        <v>567.333333333333</v>
      </c>
      <c r="U29" s="52" t="n">
        <f aca="false">AVERAGE(U5:U28)</f>
        <v>2358.16666666667</v>
      </c>
      <c r="V29" s="53" t="s">
        <v>104</v>
      </c>
      <c r="W29" s="54" t="n">
        <f aca="false">AVERAGE(W5:W28)</f>
        <v>82.375</v>
      </c>
      <c r="X29" s="54" t="n">
        <f aca="false">AVERAGE(X5:X28)</f>
        <v>8.025</v>
      </c>
      <c r="Y29" s="54" t="n">
        <f aca="false">AVERAGE(Y5:Y28)</f>
        <v>2.52916666666667</v>
      </c>
      <c r="Z29" s="54" t="n">
        <f aca="false">AVERAGE(Z5:Z28)</f>
        <v>76.1083333333333</v>
      </c>
      <c r="AA29" s="53" t="s">
        <v>104</v>
      </c>
      <c r="AB29" s="55" t="n">
        <f aca="false">AVERAGE(AB5:AB28)</f>
        <v>9.70833333333333</v>
      </c>
      <c r="AC29" s="56" t="n">
        <f aca="false">AVERAGE(AC5:AC28)</f>
        <v>3.54166666666667</v>
      </c>
      <c r="AD29" s="56" t="n">
        <f aca="false">AVERAGE(AD5:AD28)</f>
        <v>4.83333333333333</v>
      </c>
      <c r="AE29" s="56" t="n">
        <f aca="false">AVERAGE(AE5:AE28)</f>
        <v>4.83333333333333</v>
      </c>
      <c r="AF29" s="56" t="n">
        <f aca="false">AVERAGE(AF5:AF28)</f>
        <v>4.83333333333333</v>
      </c>
      <c r="AG29" s="56" t="n">
        <f aca="false">AVERAGE(AG5:AG28)</f>
        <v>4.83333333333333</v>
      </c>
      <c r="AH29" s="56" t="n">
        <f aca="false">AVERAGE(AH5:AH28)</f>
        <v>4.83333333333333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4</v>
      </c>
      <c r="AM29" s="53" t="s">
        <v>104</v>
      </c>
      <c r="AN29" s="53" t="s">
        <v>104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0:56:40Z</dcterms:created>
  <dc:creator>mor*森 千亜紀</dc:creator>
  <dc:description/>
  <dc:language>en-US</dc:language>
  <cp:lastModifiedBy>mor*森 千亜紀</cp:lastModifiedBy>
  <dcterms:modified xsi:type="dcterms:W3CDTF">2020-07-31T00:57:03Z</dcterms:modified>
  <cp:revision>0</cp:revision>
  <dc:subject/>
  <dc:title/>
</cp:coreProperties>
</file>