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7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『仙台牛』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花之国</t>
  </si>
  <si>
    <t xml:space="preserve">忠富士</t>
  </si>
  <si>
    <t xml:space="preserve">安福久</t>
  </si>
  <si>
    <t xml:space="preserve">宮城・みどりの</t>
  </si>
  <si>
    <t xml:space="preserve">和</t>
  </si>
  <si>
    <t xml:space="preserve">ﾇｷ</t>
  </si>
  <si>
    <t xml:space="preserve">A5</t>
  </si>
  <si>
    <t xml:space="preserve">2+</t>
  </si>
  <si>
    <t xml:space="preserve">美津照重</t>
  </si>
  <si>
    <t xml:space="preserve">直太郎</t>
  </si>
  <si>
    <t xml:space="preserve">幸紀雄</t>
  </si>
  <si>
    <t xml:space="preserve">諒太郎</t>
  </si>
  <si>
    <t xml:space="preserve">百合茂</t>
  </si>
  <si>
    <t xml:space="preserve">秋忠平</t>
  </si>
  <si>
    <t xml:space="preserve">勝忠平</t>
  </si>
  <si>
    <t xml:space="preserve">ｳ</t>
  </si>
  <si>
    <t xml:space="preserve">ﾊﾞﾗ</t>
  </si>
  <si>
    <t xml:space="preserve">茂洋美</t>
  </si>
  <si>
    <t xml:space="preserve">ﾒｽ</t>
  </si>
  <si>
    <t xml:space="preserve">A4</t>
  </si>
  <si>
    <t xml:space="preserve">1+</t>
  </si>
  <si>
    <t xml:space="preserve">美国桜</t>
  </si>
  <si>
    <t xml:space="preserve">宮城・栗っこ</t>
  </si>
  <si>
    <t xml:space="preserve">好平茂</t>
  </si>
  <si>
    <t xml:space="preserve">平茂勝</t>
  </si>
  <si>
    <t xml:space="preserve">ｲ</t>
  </si>
  <si>
    <t xml:space="preserve">ｶﾀ</t>
  </si>
  <si>
    <t xml:space="preserve">安平幸</t>
  </si>
  <si>
    <t xml:space="preserve">美津百合</t>
  </si>
  <si>
    <t xml:space="preserve">隆之国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福桜</t>
  </si>
  <si>
    <t xml:space="preserve">優秀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宮城・あさひな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2-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金幸</t>
  </si>
  <si>
    <t xml:space="preserve">宮城・いしのまき</t>
  </si>
  <si>
    <t xml:space="preserve">ｶ</t>
  </si>
  <si>
    <t xml:space="preserve">宮城・古川</t>
  </si>
  <si>
    <t xml:space="preserve">百合北広</t>
  </si>
  <si>
    <t xml:space="preserve">A3</t>
  </si>
  <si>
    <t xml:space="preserve">福之国</t>
  </si>
  <si>
    <t xml:space="preserve">勝洋</t>
  </si>
  <si>
    <t xml:space="preserve">茂洋</t>
  </si>
  <si>
    <t xml:space="preserve">宮城・食肉公社</t>
  </si>
  <si>
    <t xml:space="preserve">ｵ</t>
  </si>
  <si>
    <t xml:space="preserve">安茂勝</t>
  </si>
  <si>
    <t xml:space="preserve">宮城・いわでやま</t>
  </si>
  <si>
    <t xml:space="preserve">紋次郎</t>
  </si>
  <si>
    <t xml:space="preserve">宮城・築館事業所</t>
  </si>
  <si>
    <t xml:space="preserve">安平勝</t>
  </si>
  <si>
    <t xml:space="preserve">美穂国</t>
  </si>
  <si>
    <t xml:space="preserve">安平</t>
  </si>
  <si>
    <t xml:space="preserve">宮城・南三陸</t>
  </si>
  <si>
    <t xml:space="preserve">宮城・家畜商</t>
  </si>
  <si>
    <t xml:space="preserve">北乃大福</t>
  </si>
  <si>
    <t xml:space="preserve">宮城・仙南肉牛</t>
  </si>
  <si>
    <t xml:space="preserve">ｴ</t>
  </si>
  <si>
    <t xml:space="preserve">千代桜</t>
  </si>
  <si>
    <t xml:space="preserve">3-</t>
  </si>
  <si>
    <t xml:space="preserve">宮城・市場出荷</t>
  </si>
  <si>
    <t xml:space="preserve">花国安福</t>
  </si>
  <si>
    <t xml:space="preserve">B4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ｿｳﾎﾞｳ</t>
  </si>
  <si>
    <t xml:space="preserve">宮城・みやぎ登米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最優秀賞</t>
  </si>
  <si>
    <t xml:space="preserve">ﾛｰｽ</t>
  </si>
  <si>
    <t xml:space="preserve">光平照</t>
  </si>
  <si>
    <t xml:space="preserve">北安国</t>
  </si>
  <si>
    <t xml:space="preserve">華春福</t>
  </si>
  <si>
    <t xml:space="preserve">ﾁｬﾝﾋﾟｵﾝ賞</t>
  </si>
  <si>
    <t xml:space="preserve">茂勝</t>
  </si>
  <si>
    <t xml:space="preserve">菊福秀</t>
  </si>
  <si>
    <t xml:space="preserve">茂勝栄</t>
  </si>
  <si>
    <t xml:space="preserve">茂糸桜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t xml:space="preserve">福金</t>
  </si>
  <si>
    <t xml:space="preserve">宮城・みやぎ仙南</t>
  </si>
  <si>
    <t xml:space="preserve">平茂晴</t>
  </si>
  <si>
    <t xml:space="preserve">百合好平</t>
  </si>
  <si>
    <t xml:space="preserve">忠茂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3_&#25522;&#36617;2006/1&#65294;&#20316;&#26989;&#12501;&#12449;&#12452;&#12523;/2006.03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1.4802631578947</v>
      </c>
      <c r="G5" s="36"/>
      <c r="H5" s="36"/>
      <c r="I5" s="37"/>
      <c r="J5" s="36"/>
      <c r="K5" s="38" t="n">
        <v>895</v>
      </c>
      <c r="L5" s="39"/>
      <c r="M5" s="35" t="n">
        <f aca="false">T5/K5*100</f>
        <v>66.5921787709497</v>
      </c>
      <c r="N5" s="40" t="n">
        <f aca="false">T5*U5</f>
        <v>1220608</v>
      </c>
      <c r="O5" s="41" t="n">
        <v>43983</v>
      </c>
      <c r="P5" s="34" t="s">
        <v>50</v>
      </c>
      <c r="Q5" s="42" t="s">
        <v>51</v>
      </c>
      <c r="R5" s="42" t="s">
        <v>52</v>
      </c>
      <c r="S5" s="32" t="n">
        <v>61</v>
      </c>
      <c r="T5" s="36" t="n">
        <v>596</v>
      </c>
      <c r="U5" s="40" t="n">
        <v>2048</v>
      </c>
      <c r="V5" s="43" t="s">
        <v>53</v>
      </c>
      <c r="W5" s="36" t="n">
        <v>58</v>
      </c>
      <c r="X5" s="35" t="n">
        <v>8.3</v>
      </c>
      <c r="Y5" s="35" t="n">
        <v>3.1</v>
      </c>
      <c r="Z5" s="35" t="n">
        <v>72.2</v>
      </c>
      <c r="AA5" s="44" t="s">
        <v>54</v>
      </c>
      <c r="AB5" s="45" t="n">
        <v>8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49</v>
      </c>
      <c r="F6" s="35" t="n">
        <v>29.5065789473684</v>
      </c>
      <c r="G6" s="36"/>
      <c r="H6" s="36"/>
      <c r="I6" s="37"/>
      <c r="J6" s="36"/>
      <c r="K6" s="38" t="n">
        <v>872</v>
      </c>
      <c r="L6" s="39"/>
      <c r="M6" s="35" t="n">
        <f aca="false">T6/K6*100</f>
        <v>63.8761467889908</v>
      </c>
      <c r="N6" s="40" t="n">
        <f aca="false">T6*U6</f>
        <v>1369663</v>
      </c>
      <c r="O6" s="41" t="n">
        <f aca="false">$O$5</f>
        <v>43983</v>
      </c>
      <c r="P6" s="34" t="s">
        <v>50</v>
      </c>
      <c r="Q6" s="42" t="s">
        <v>51</v>
      </c>
      <c r="R6" s="42" t="s">
        <v>52</v>
      </c>
      <c r="S6" s="32" t="n">
        <v>62</v>
      </c>
      <c r="T6" s="36" t="n">
        <v>557</v>
      </c>
      <c r="U6" s="40" t="n">
        <v>2459</v>
      </c>
      <c r="V6" s="43" t="s">
        <v>53</v>
      </c>
      <c r="W6" s="36" t="n">
        <v>77</v>
      </c>
      <c r="X6" s="35" t="n">
        <v>7.6</v>
      </c>
      <c r="Y6" s="35" t="n">
        <v>2.6</v>
      </c>
      <c r="Z6" s="35" t="n">
        <v>75.2</v>
      </c>
      <c r="AA6" s="44" t="n">
        <v>4</v>
      </c>
      <c r="AB6" s="45" t="n">
        <v>11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57</v>
      </c>
      <c r="D7" s="34" t="s">
        <v>58</v>
      </c>
      <c r="E7" s="34" t="s">
        <v>59</v>
      </c>
      <c r="F7" s="35" t="n">
        <v>32.8289473684211</v>
      </c>
      <c r="G7" s="36"/>
      <c r="H7" s="36"/>
      <c r="I7" s="37"/>
      <c r="J7" s="36"/>
      <c r="K7" s="38" t="n">
        <v>935</v>
      </c>
      <c r="L7" s="39"/>
      <c r="M7" s="35" t="n">
        <f aca="false">T7/K7*100</f>
        <v>65.1336898395722</v>
      </c>
      <c r="N7" s="40" t="n">
        <f aca="false">T7*U7</f>
        <v>1468908</v>
      </c>
      <c r="O7" s="41" t="n">
        <f aca="false">$O$5</f>
        <v>43983</v>
      </c>
      <c r="P7" s="34" t="s">
        <v>50</v>
      </c>
      <c r="Q7" s="42" t="s">
        <v>51</v>
      </c>
      <c r="R7" s="42" t="s">
        <v>52</v>
      </c>
      <c r="S7" s="32" t="n">
        <v>63</v>
      </c>
      <c r="T7" s="36" t="n">
        <v>609</v>
      </c>
      <c r="U7" s="40" t="n">
        <v>2412</v>
      </c>
      <c r="V7" s="43" t="s">
        <v>53</v>
      </c>
      <c r="W7" s="36" t="n">
        <v>90</v>
      </c>
      <c r="X7" s="35" t="n">
        <v>8.6</v>
      </c>
      <c r="Y7" s="35" t="n">
        <v>2.8</v>
      </c>
      <c r="Z7" s="35" t="n">
        <v>76.8</v>
      </c>
      <c r="AA7" s="44" t="n">
        <v>4</v>
      </c>
      <c r="AB7" s="45" t="n">
        <v>11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0</v>
      </c>
      <c r="D8" s="34" t="s">
        <v>49</v>
      </c>
      <c r="E8" s="34" t="s">
        <v>61</v>
      </c>
      <c r="F8" s="35" t="n">
        <v>32.0723684210526</v>
      </c>
      <c r="G8" s="36"/>
      <c r="H8" s="36"/>
      <c r="I8" s="37"/>
      <c r="J8" s="36"/>
      <c r="K8" s="38" t="n">
        <v>918</v>
      </c>
      <c r="L8" s="39"/>
      <c r="M8" s="35" t="n">
        <f aca="false">T8/K8*100</f>
        <v>65.5773420479303</v>
      </c>
      <c r="N8" s="40" t="n">
        <f aca="false">T8*U8</f>
        <v>1477910</v>
      </c>
      <c r="O8" s="41" t="n">
        <f aca="false">$O$5</f>
        <v>43983</v>
      </c>
      <c r="P8" s="34" t="s">
        <v>50</v>
      </c>
      <c r="Q8" s="42" t="s">
        <v>51</v>
      </c>
      <c r="R8" s="42" t="s">
        <v>52</v>
      </c>
      <c r="S8" s="32" t="n">
        <v>64</v>
      </c>
      <c r="T8" s="36" t="n">
        <v>602</v>
      </c>
      <c r="U8" s="40" t="n">
        <v>2455</v>
      </c>
      <c r="V8" s="43" t="s">
        <v>53</v>
      </c>
      <c r="W8" s="36" t="n">
        <v>105</v>
      </c>
      <c r="X8" s="35" t="n">
        <v>8.6</v>
      </c>
      <c r="Y8" s="35" t="n">
        <v>2.5</v>
      </c>
      <c r="Z8" s="35" t="n">
        <v>79</v>
      </c>
      <c r="AA8" s="44" t="n">
        <v>5</v>
      </c>
      <c r="AB8" s="45" t="n">
        <v>12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 t="s">
        <v>62</v>
      </c>
      <c r="AM8" s="46"/>
      <c r="AN8" s="46"/>
      <c r="AO8" s="49" t="s">
        <v>63</v>
      </c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57</v>
      </c>
      <c r="D9" s="34" t="s">
        <v>49</v>
      </c>
      <c r="E9" s="34" t="s">
        <v>61</v>
      </c>
      <c r="F9" s="35" t="n">
        <v>27.6644736842105</v>
      </c>
      <c r="G9" s="36"/>
      <c r="H9" s="36"/>
      <c r="I9" s="37"/>
      <c r="J9" s="36"/>
      <c r="K9" s="38" t="n">
        <v>830</v>
      </c>
      <c r="L9" s="39"/>
      <c r="M9" s="35" t="n">
        <f aca="false">T9/K9*100</f>
        <v>64.3373493975904</v>
      </c>
      <c r="N9" s="40" t="n">
        <f aca="false">T9*U9</f>
        <v>1163052</v>
      </c>
      <c r="O9" s="41" t="n">
        <f aca="false">$O$5</f>
        <v>43983</v>
      </c>
      <c r="P9" s="34" t="s">
        <v>50</v>
      </c>
      <c r="Q9" s="42" t="s">
        <v>51</v>
      </c>
      <c r="R9" s="42" t="s">
        <v>52</v>
      </c>
      <c r="S9" s="32" t="n">
        <v>65</v>
      </c>
      <c r="T9" s="36" t="n">
        <v>534</v>
      </c>
      <c r="U9" s="40" t="n">
        <v>2178</v>
      </c>
      <c r="V9" s="43" t="s">
        <v>53</v>
      </c>
      <c r="W9" s="36" t="n">
        <v>89</v>
      </c>
      <c r="X9" s="35" t="n">
        <v>7.7</v>
      </c>
      <c r="Y9" s="35" t="n">
        <v>3.9</v>
      </c>
      <c r="Z9" s="35" t="n">
        <v>76</v>
      </c>
      <c r="AA9" s="44" t="n">
        <v>4</v>
      </c>
      <c r="AB9" s="45" t="n">
        <v>11</v>
      </c>
      <c r="AC9" s="43" t="n">
        <v>3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3</v>
      </c>
      <c r="AJ9" s="43" t="n">
        <v>5</v>
      </c>
      <c r="AK9" s="43" t="n">
        <v>5</v>
      </c>
      <c r="AL9" s="42"/>
      <c r="AM9" s="46"/>
      <c r="AN9" s="46"/>
      <c r="AO9" s="47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64</v>
      </c>
      <c r="D10" s="34" t="s">
        <v>59</v>
      </c>
      <c r="E10" s="34" t="s">
        <v>49</v>
      </c>
      <c r="F10" s="35" t="n">
        <v>30.4276315789474</v>
      </c>
      <c r="G10" s="36"/>
      <c r="H10" s="36"/>
      <c r="I10" s="37"/>
      <c r="J10" s="36"/>
      <c r="K10" s="38" t="n">
        <v>706</v>
      </c>
      <c r="L10" s="39"/>
      <c r="M10" s="35" t="n">
        <f aca="false">T10/K10*100</f>
        <v>64.3059490084986</v>
      </c>
      <c r="N10" s="40" t="n">
        <f aca="false">T10*U10</f>
        <v>787236</v>
      </c>
      <c r="O10" s="41" t="n">
        <f aca="false">$O$5</f>
        <v>43983</v>
      </c>
      <c r="P10" s="34" t="s">
        <v>50</v>
      </c>
      <c r="Q10" s="42" t="s">
        <v>51</v>
      </c>
      <c r="R10" s="42" t="s">
        <v>65</v>
      </c>
      <c r="S10" s="32" t="n">
        <v>66</v>
      </c>
      <c r="T10" s="36" t="n">
        <v>454</v>
      </c>
      <c r="U10" s="40" t="n">
        <v>1734</v>
      </c>
      <c r="V10" s="43" t="s">
        <v>66</v>
      </c>
      <c r="W10" s="36" t="n">
        <v>58</v>
      </c>
      <c r="X10" s="35" t="n">
        <v>6.7</v>
      </c>
      <c r="Y10" s="35" t="n">
        <v>3.5</v>
      </c>
      <c r="Z10" s="35" t="n">
        <v>72.7</v>
      </c>
      <c r="AA10" s="44" t="s">
        <v>67</v>
      </c>
      <c r="AB10" s="45" t="n">
        <v>5</v>
      </c>
      <c r="AC10" s="43" t="n">
        <v>4</v>
      </c>
      <c r="AD10" s="43" t="n">
        <v>4</v>
      </c>
      <c r="AE10" s="43" t="n">
        <v>4</v>
      </c>
      <c r="AF10" s="43" t="n">
        <v>4</v>
      </c>
      <c r="AG10" s="43" t="n">
        <v>4</v>
      </c>
      <c r="AH10" s="43" t="n">
        <v>4</v>
      </c>
      <c r="AI10" s="43" t="n">
        <v>3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57</v>
      </c>
      <c r="D11" s="34" t="s">
        <v>68</v>
      </c>
      <c r="E11" s="34" t="s">
        <v>61</v>
      </c>
      <c r="F11" s="35" t="n">
        <v>30.3289473684211</v>
      </c>
      <c r="G11" s="36"/>
      <c r="H11" s="36"/>
      <c r="I11" s="37"/>
      <c r="J11" s="36"/>
      <c r="K11" s="38" t="n">
        <v>860</v>
      </c>
      <c r="L11" s="39"/>
      <c r="M11" s="35" t="n">
        <f aca="false">T11/K11*100</f>
        <v>68.1395348837209</v>
      </c>
      <c r="N11" s="40" t="n">
        <f aca="false">T11*U11</f>
        <v>1407572</v>
      </c>
      <c r="O11" s="41" t="n">
        <f aca="false">$O$5</f>
        <v>43983</v>
      </c>
      <c r="P11" s="34" t="s">
        <v>69</v>
      </c>
      <c r="Q11" s="42" t="s">
        <v>51</v>
      </c>
      <c r="R11" s="42" t="s">
        <v>52</v>
      </c>
      <c r="S11" s="32" t="n">
        <v>67</v>
      </c>
      <c r="T11" s="36" t="n">
        <v>586</v>
      </c>
      <c r="U11" s="40" t="n">
        <v>2402</v>
      </c>
      <c r="V11" s="43" t="s">
        <v>53</v>
      </c>
      <c r="W11" s="36" t="n">
        <v>86</v>
      </c>
      <c r="X11" s="35" t="n">
        <v>8.5</v>
      </c>
      <c r="Y11" s="35" t="n">
        <v>2.5</v>
      </c>
      <c r="Z11" s="35" t="n">
        <v>76.7</v>
      </c>
      <c r="AA11" s="44" t="n">
        <v>4</v>
      </c>
      <c r="AB11" s="45" t="n">
        <v>11</v>
      </c>
      <c r="AC11" s="43" t="n">
        <v>3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3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64</v>
      </c>
      <c r="D12" s="34" t="s">
        <v>70</v>
      </c>
      <c r="E12" s="34" t="s">
        <v>49</v>
      </c>
      <c r="F12" s="35" t="n">
        <v>29.4736842105263</v>
      </c>
      <c r="G12" s="36"/>
      <c r="H12" s="36"/>
      <c r="I12" s="37"/>
      <c r="J12" s="36"/>
      <c r="K12" s="38" t="n">
        <v>880</v>
      </c>
      <c r="L12" s="39"/>
      <c r="M12" s="35" t="n">
        <f aca="false">T12/K12*100</f>
        <v>61.4772727272727</v>
      </c>
      <c r="N12" s="40" t="n">
        <f aca="false">T12*U12</f>
        <v>1226988</v>
      </c>
      <c r="O12" s="41" t="n">
        <f aca="false">$O$5</f>
        <v>43983</v>
      </c>
      <c r="P12" s="34" t="s">
        <v>69</v>
      </c>
      <c r="Q12" s="42" t="s">
        <v>51</v>
      </c>
      <c r="R12" s="42" t="s">
        <v>52</v>
      </c>
      <c r="S12" s="32" t="n">
        <v>68</v>
      </c>
      <c r="T12" s="36" t="n">
        <v>541</v>
      </c>
      <c r="U12" s="40" t="n">
        <v>2268</v>
      </c>
      <c r="V12" s="43" t="s">
        <v>53</v>
      </c>
      <c r="W12" s="36" t="n">
        <v>77</v>
      </c>
      <c r="X12" s="35" t="n">
        <v>7.7</v>
      </c>
      <c r="Y12" s="35" t="n">
        <v>1.7</v>
      </c>
      <c r="Z12" s="35" t="n">
        <v>76.2</v>
      </c>
      <c r="AA12" s="44" t="n">
        <v>4</v>
      </c>
      <c r="AB12" s="45" t="n">
        <v>11</v>
      </c>
      <c r="AC12" s="43" t="n">
        <v>3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68</v>
      </c>
      <c r="D13" s="34" t="s">
        <v>49</v>
      </c>
      <c r="E13" s="34" t="s">
        <v>71</v>
      </c>
      <c r="F13" s="35" t="n">
        <v>34.1447368421053</v>
      </c>
      <c r="G13" s="36"/>
      <c r="H13" s="36"/>
      <c r="I13" s="37"/>
      <c r="J13" s="36"/>
      <c r="K13" s="38" t="n">
        <v>800</v>
      </c>
      <c r="L13" s="39"/>
      <c r="M13" s="35" t="n">
        <f aca="false">T13/K13*100</f>
        <v>65.75</v>
      </c>
      <c r="N13" s="40" t="n">
        <f aca="false">T13*U13</f>
        <v>892622</v>
      </c>
      <c r="O13" s="41" t="n">
        <f aca="false">$O$5</f>
        <v>43983</v>
      </c>
      <c r="P13" s="34" t="s">
        <v>69</v>
      </c>
      <c r="Q13" s="42" t="s">
        <v>51</v>
      </c>
      <c r="R13" s="42" t="s">
        <v>52</v>
      </c>
      <c r="S13" s="32" t="n">
        <v>69</v>
      </c>
      <c r="T13" s="36" t="n">
        <v>526</v>
      </c>
      <c r="U13" s="40" t="n">
        <v>1697</v>
      </c>
      <c r="V13" s="43" t="s">
        <v>66</v>
      </c>
      <c r="W13" s="36" t="n">
        <v>61</v>
      </c>
      <c r="X13" s="35" t="n">
        <v>7.2</v>
      </c>
      <c r="Y13" s="35" t="n">
        <v>2.6</v>
      </c>
      <c r="Z13" s="35" t="n">
        <v>73.2</v>
      </c>
      <c r="AA13" s="44" t="n">
        <v>2</v>
      </c>
      <c r="AB13" s="45" t="n">
        <v>7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5</v>
      </c>
      <c r="AH13" s="43" t="n">
        <v>4</v>
      </c>
      <c r="AI13" s="43" t="n">
        <v>3</v>
      </c>
      <c r="AJ13" s="43" t="n">
        <v>5</v>
      </c>
      <c r="AK13" s="43" t="n">
        <v>5</v>
      </c>
      <c r="AL13" s="42" t="s">
        <v>72</v>
      </c>
      <c r="AM13" s="46"/>
      <c r="AN13" s="46"/>
      <c r="AO13" s="34" t="s">
        <v>73</v>
      </c>
      <c r="AP13" s="33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64</v>
      </c>
      <c r="D14" s="34" t="s">
        <v>74</v>
      </c>
      <c r="E14" s="34" t="s">
        <v>61</v>
      </c>
      <c r="F14" s="35" t="n">
        <v>34.671052631579</v>
      </c>
      <c r="G14" s="36"/>
      <c r="H14" s="36"/>
      <c r="I14" s="37"/>
      <c r="J14" s="36"/>
      <c r="K14" s="38" t="n">
        <v>900</v>
      </c>
      <c r="L14" s="39"/>
      <c r="M14" s="35" t="n">
        <f aca="false">T14/K14*100</f>
        <v>63.6666666666667</v>
      </c>
      <c r="N14" s="40" t="n">
        <f aca="false">T14*U14</f>
        <v>1017648</v>
      </c>
      <c r="O14" s="41" t="n">
        <f aca="false">$O$5</f>
        <v>43983</v>
      </c>
      <c r="P14" s="34" t="s">
        <v>69</v>
      </c>
      <c r="Q14" s="42" t="s">
        <v>51</v>
      </c>
      <c r="R14" s="42" t="s">
        <v>52</v>
      </c>
      <c r="S14" s="32" t="n">
        <v>70</v>
      </c>
      <c r="T14" s="36" t="n">
        <v>573</v>
      </c>
      <c r="U14" s="40" t="n">
        <v>1776</v>
      </c>
      <c r="V14" s="43" t="s">
        <v>66</v>
      </c>
      <c r="W14" s="36" t="n">
        <v>62</v>
      </c>
      <c r="X14" s="35" t="n">
        <v>7.8</v>
      </c>
      <c r="Y14" s="35" t="n">
        <v>2</v>
      </c>
      <c r="Z14" s="35" t="n">
        <v>73.7</v>
      </c>
      <c r="AA14" s="44" t="s">
        <v>54</v>
      </c>
      <c r="AB14" s="45" t="n">
        <v>8</v>
      </c>
      <c r="AC14" s="43" t="n">
        <v>4</v>
      </c>
      <c r="AD14" s="43" t="n">
        <v>4</v>
      </c>
      <c r="AE14" s="43" t="n">
        <v>4</v>
      </c>
      <c r="AF14" s="43" t="n">
        <v>4</v>
      </c>
      <c r="AG14" s="43" t="n">
        <v>5</v>
      </c>
      <c r="AH14" s="43" t="n">
        <v>4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0</v>
      </c>
      <c r="D15" s="34" t="s">
        <v>59</v>
      </c>
      <c r="E15" s="34" t="s">
        <v>49</v>
      </c>
      <c r="F15" s="35" t="n">
        <v>32.0394736842105</v>
      </c>
      <c r="G15" s="36"/>
      <c r="H15" s="36"/>
      <c r="I15" s="37"/>
      <c r="J15" s="36"/>
      <c r="K15" s="38" t="n">
        <v>930</v>
      </c>
      <c r="L15" s="39"/>
      <c r="M15" s="35" t="n">
        <f aca="false">T15/K15*100</f>
        <v>65.5913978494624</v>
      </c>
      <c r="N15" s="40" t="n">
        <f aca="false">T15*U15</f>
        <v>1255380</v>
      </c>
      <c r="O15" s="41" t="n">
        <f aca="false">$O$5</f>
        <v>43983</v>
      </c>
      <c r="P15" s="34" t="s">
        <v>69</v>
      </c>
      <c r="Q15" s="42" t="s">
        <v>51</v>
      </c>
      <c r="R15" s="42" t="s">
        <v>52</v>
      </c>
      <c r="S15" s="32" t="n">
        <v>71</v>
      </c>
      <c r="T15" s="36" t="n">
        <v>610</v>
      </c>
      <c r="U15" s="40" t="n">
        <v>2058</v>
      </c>
      <c r="V15" s="43" t="s">
        <v>53</v>
      </c>
      <c r="W15" s="36" t="n">
        <v>66</v>
      </c>
      <c r="X15" s="35" t="n">
        <v>8.1</v>
      </c>
      <c r="Y15" s="35" t="n">
        <v>3.6</v>
      </c>
      <c r="Z15" s="35" t="n">
        <v>72.4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5</v>
      </c>
      <c r="D16" s="34" t="s">
        <v>76</v>
      </c>
      <c r="E16" s="34" t="s">
        <v>49</v>
      </c>
      <c r="F16" s="35" t="n">
        <v>33.9802631578947</v>
      </c>
      <c r="G16" s="36"/>
      <c r="H16" s="36"/>
      <c r="I16" s="37"/>
      <c r="J16" s="36"/>
      <c r="K16" s="38" t="n">
        <v>850</v>
      </c>
      <c r="L16" s="39"/>
      <c r="M16" s="35" t="n">
        <f aca="false">T16/K16*100</f>
        <v>64.7058823529412</v>
      </c>
      <c r="N16" s="40" t="n">
        <f aca="false">T16*U16</f>
        <v>1204500</v>
      </c>
      <c r="O16" s="41" t="n">
        <f aca="false">$O$5</f>
        <v>43983</v>
      </c>
      <c r="P16" s="34" t="s">
        <v>69</v>
      </c>
      <c r="Q16" s="42" t="s">
        <v>51</v>
      </c>
      <c r="R16" s="42" t="s">
        <v>52</v>
      </c>
      <c r="S16" s="32" t="n">
        <v>72</v>
      </c>
      <c r="T16" s="36" t="n">
        <v>550</v>
      </c>
      <c r="U16" s="40" t="n">
        <v>2190</v>
      </c>
      <c r="V16" s="43" t="s">
        <v>53</v>
      </c>
      <c r="W16" s="36" t="n">
        <v>66</v>
      </c>
      <c r="X16" s="35" t="n">
        <v>8.2</v>
      </c>
      <c r="Y16" s="35" t="n">
        <v>2.8</v>
      </c>
      <c r="Z16" s="35" t="n">
        <v>74.1</v>
      </c>
      <c r="AA16" s="44" t="n">
        <v>4</v>
      </c>
      <c r="AB16" s="45" t="n">
        <v>11</v>
      </c>
      <c r="AC16" s="43" t="n">
        <v>3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77</v>
      </c>
      <c r="D17" s="34" t="s">
        <v>49</v>
      </c>
      <c r="E17" s="34" t="s">
        <v>78</v>
      </c>
      <c r="F17" s="35" t="n">
        <v>32.3026315789474</v>
      </c>
      <c r="G17" s="36"/>
      <c r="H17" s="36"/>
      <c r="I17" s="37"/>
      <c r="J17" s="36"/>
      <c r="K17" s="38" t="n">
        <v>630</v>
      </c>
      <c r="L17" s="39"/>
      <c r="M17" s="35" t="n">
        <f aca="false">T17/K17*100</f>
        <v>66.6666666666667</v>
      </c>
      <c r="N17" s="40" t="n">
        <f aca="false">T17*U17</f>
        <v>1227240</v>
      </c>
      <c r="O17" s="41" t="n">
        <f aca="false">$O$5</f>
        <v>43983</v>
      </c>
      <c r="P17" s="34" t="s">
        <v>69</v>
      </c>
      <c r="Q17" s="42" t="s">
        <v>51</v>
      </c>
      <c r="R17" s="42" t="s">
        <v>65</v>
      </c>
      <c r="S17" s="32" t="n">
        <v>73</v>
      </c>
      <c r="T17" s="36" t="n">
        <v>420</v>
      </c>
      <c r="U17" s="40" t="n">
        <v>2922</v>
      </c>
      <c r="V17" s="43" t="s">
        <v>53</v>
      </c>
      <c r="W17" s="36" t="n">
        <v>75</v>
      </c>
      <c r="X17" s="35" t="n">
        <v>7.4</v>
      </c>
      <c r="Y17" s="35" t="n">
        <v>2.5</v>
      </c>
      <c r="Z17" s="35" t="n">
        <v>76.5</v>
      </c>
      <c r="AA17" s="44" t="n">
        <v>5</v>
      </c>
      <c r="AB17" s="45" t="n">
        <v>12</v>
      </c>
      <c r="AC17" s="43" t="n">
        <v>3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79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58</v>
      </c>
      <c r="D18" s="34" t="s">
        <v>80</v>
      </c>
      <c r="E18" s="34" t="s">
        <v>71</v>
      </c>
      <c r="F18" s="35" t="n">
        <v>29.7697368421053</v>
      </c>
      <c r="G18" s="36"/>
      <c r="H18" s="36"/>
      <c r="I18" s="37"/>
      <c r="J18" s="36"/>
      <c r="K18" s="38" t="n">
        <v>989</v>
      </c>
      <c r="L18" s="39"/>
      <c r="M18" s="35" t="n">
        <f aca="false">T18/K18*100</f>
        <v>63.7007077856421</v>
      </c>
      <c r="N18" s="40" t="n">
        <f aca="false">T18*U18</f>
        <v>1503180</v>
      </c>
      <c r="O18" s="41" t="n">
        <f aca="false">$O$5</f>
        <v>43983</v>
      </c>
      <c r="P18" s="34" t="s">
        <v>81</v>
      </c>
      <c r="Q18" s="42" t="s">
        <v>51</v>
      </c>
      <c r="R18" s="42" t="s">
        <v>52</v>
      </c>
      <c r="S18" s="32" t="n">
        <v>74</v>
      </c>
      <c r="T18" s="36" t="n">
        <v>630</v>
      </c>
      <c r="U18" s="40" t="n">
        <v>2386</v>
      </c>
      <c r="V18" s="43" t="s">
        <v>53</v>
      </c>
      <c r="W18" s="36" t="n">
        <v>77</v>
      </c>
      <c r="X18" s="35" t="n">
        <v>8.2</v>
      </c>
      <c r="Y18" s="35" t="n">
        <v>1.7</v>
      </c>
      <c r="Z18" s="35" t="n">
        <v>75.6</v>
      </c>
      <c r="AA18" s="44" t="n">
        <v>4</v>
      </c>
      <c r="AB18" s="45" t="n">
        <v>11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82</v>
      </c>
      <c r="D19" s="34" t="s">
        <v>49</v>
      </c>
      <c r="E19" s="34" t="s">
        <v>83</v>
      </c>
      <c r="F19" s="35" t="n">
        <v>28.9802631578947</v>
      </c>
      <c r="G19" s="36"/>
      <c r="H19" s="36"/>
      <c r="I19" s="37"/>
      <c r="J19" s="36"/>
      <c r="K19" s="38" t="n">
        <v>844</v>
      </c>
      <c r="L19" s="39"/>
      <c r="M19" s="35" t="n">
        <f aca="false">T19/K19*100</f>
        <v>66.1137440758294</v>
      </c>
      <c r="N19" s="40" t="n">
        <f aca="false">T19*U19</f>
        <v>1565748</v>
      </c>
      <c r="O19" s="41" t="n">
        <f aca="false">$O$5</f>
        <v>43983</v>
      </c>
      <c r="P19" s="34" t="s">
        <v>81</v>
      </c>
      <c r="Q19" s="42" t="s">
        <v>51</v>
      </c>
      <c r="R19" s="42" t="s">
        <v>52</v>
      </c>
      <c r="S19" s="32" t="n">
        <v>75</v>
      </c>
      <c r="T19" s="36" t="n">
        <v>558</v>
      </c>
      <c r="U19" s="40" t="n">
        <v>2806</v>
      </c>
      <c r="V19" s="43" t="s">
        <v>53</v>
      </c>
      <c r="W19" s="36" t="n">
        <v>91</v>
      </c>
      <c r="X19" s="35" t="n">
        <v>8.1</v>
      </c>
      <c r="Y19" s="35" t="n">
        <v>2.7</v>
      </c>
      <c r="Z19" s="35" t="n">
        <v>77.3</v>
      </c>
      <c r="AA19" s="44" t="n">
        <v>5</v>
      </c>
      <c r="AB19" s="45" t="n">
        <v>12</v>
      </c>
      <c r="AC19" s="43" t="n">
        <v>3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79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64</v>
      </c>
      <c r="D20" s="34" t="s">
        <v>77</v>
      </c>
      <c r="E20" s="34" t="s">
        <v>49</v>
      </c>
      <c r="F20" s="35" t="n">
        <v>30.4934210526316</v>
      </c>
      <c r="G20" s="36"/>
      <c r="H20" s="36"/>
      <c r="I20" s="37"/>
      <c r="J20" s="36"/>
      <c r="K20" s="38" t="n">
        <v>945</v>
      </c>
      <c r="L20" s="39"/>
      <c r="M20" s="35" t="n">
        <f aca="false">T20/K20*100</f>
        <v>62.5396825396825</v>
      </c>
      <c r="N20" s="40" t="n">
        <f aca="false">T20*U20</f>
        <v>1037205</v>
      </c>
      <c r="O20" s="41" t="n">
        <f aca="false">$O$5</f>
        <v>43983</v>
      </c>
      <c r="P20" s="34" t="s">
        <v>81</v>
      </c>
      <c r="Q20" s="42" t="s">
        <v>51</v>
      </c>
      <c r="R20" s="42" t="s">
        <v>52</v>
      </c>
      <c r="S20" s="32" t="n">
        <v>76</v>
      </c>
      <c r="T20" s="36" t="n">
        <v>591</v>
      </c>
      <c r="U20" s="40" t="n">
        <v>1755</v>
      </c>
      <c r="V20" s="43" t="s">
        <v>66</v>
      </c>
      <c r="W20" s="36" t="n">
        <v>66</v>
      </c>
      <c r="X20" s="35" t="n">
        <v>7.8</v>
      </c>
      <c r="Y20" s="35" t="n">
        <v>2.7</v>
      </c>
      <c r="Z20" s="35" t="n">
        <v>73.4</v>
      </c>
      <c r="AA20" s="44" t="s">
        <v>84</v>
      </c>
      <c r="AB20" s="45" t="n">
        <v>6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2</v>
      </c>
      <c r="AJ20" s="43" t="n">
        <v>5</v>
      </c>
      <c r="AK20" s="43" t="n">
        <v>5</v>
      </c>
      <c r="AL20" s="42"/>
      <c r="AM20" s="46"/>
      <c r="AN20" s="46"/>
      <c r="AO20" s="33"/>
      <c r="AP20" s="33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85</v>
      </c>
      <c r="D21" s="34" t="s">
        <v>58</v>
      </c>
      <c r="E21" s="34" t="s">
        <v>86</v>
      </c>
      <c r="F21" s="35" t="n">
        <v>29.8684210526316</v>
      </c>
      <c r="G21" s="36"/>
      <c r="H21" s="36"/>
      <c r="I21" s="37"/>
      <c r="J21" s="36"/>
      <c r="K21" s="38" t="n">
        <v>885</v>
      </c>
      <c r="L21" s="39"/>
      <c r="M21" s="35" t="n">
        <f aca="false">T21/K21*100</f>
        <v>62.4858757062147</v>
      </c>
      <c r="N21" s="40" t="n">
        <f aca="false">T21*U21</f>
        <v>1482040</v>
      </c>
      <c r="O21" s="41" t="n">
        <f aca="false">$O$5</f>
        <v>43983</v>
      </c>
      <c r="P21" s="34" t="s">
        <v>81</v>
      </c>
      <c r="Q21" s="42" t="s">
        <v>51</v>
      </c>
      <c r="R21" s="42" t="s">
        <v>52</v>
      </c>
      <c r="S21" s="32" t="n">
        <v>77</v>
      </c>
      <c r="T21" s="36" t="n">
        <v>553</v>
      </c>
      <c r="U21" s="40" t="n">
        <v>2680</v>
      </c>
      <c r="V21" s="43" t="s">
        <v>53</v>
      </c>
      <c r="W21" s="36" t="n">
        <v>86</v>
      </c>
      <c r="X21" s="35" t="n">
        <v>8</v>
      </c>
      <c r="Y21" s="35" t="n">
        <v>1.9</v>
      </c>
      <c r="Z21" s="35" t="n">
        <v>77.3</v>
      </c>
      <c r="AA21" s="44" t="n">
        <v>5</v>
      </c>
      <c r="AB21" s="45" t="n">
        <v>12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58</v>
      </c>
      <c r="D22" s="34" t="s">
        <v>49</v>
      </c>
      <c r="E22" s="34" t="s">
        <v>80</v>
      </c>
      <c r="F22" s="35" t="n">
        <v>30.4934210526316</v>
      </c>
      <c r="G22" s="36"/>
      <c r="H22" s="36"/>
      <c r="I22" s="37"/>
      <c r="J22" s="36"/>
      <c r="K22" s="38" t="n">
        <v>805</v>
      </c>
      <c r="L22" s="39"/>
      <c r="M22" s="35" t="n">
        <f aca="false">T22/K22*100</f>
        <v>62.4844720496894</v>
      </c>
      <c r="N22" s="40" t="n">
        <f aca="false">T22*U22</f>
        <v>933568</v>
      </c>
      <c r="O22" s="41" t="n">
        <f aca="false">$O$5</f>
        <v>43983</v>
      </c>
      <c r="P22" s="34" t="s">
        <v>81</v>
      </c>
      <c r="Q22" s="42" t="s">
        <v>51</v>
      </c>
      <c r="R22" s="42" t="s">
        <v>52</v>
      </c>
      <c r="S22" s="32" t="n">
        <v>78</v>
      </c>
      <c r="T22" s="36" t="n">
        <v>503</v>
      </c>
      <c r="U22" s="40" t="n">
        <v>1856</v>
      </c>
      <c r="V22" s="43" t="s">
        <v>66</v>
      </c>
      <c r="W22" s="36" t="n">
        <v>66</v>
      </c>
      <c r="X22" s="35" t="n">
        <v>7.4</v>
      </c>
      <c r="Y22" s="35" t="n">
        <v>2.2</v>
      </c>
      <c r="Z22" s="35" t="n">
        <v>74.7</v>
      </c>
      <c r="AA22" s="44" t="n">
        <v>2</v>
      </c>
      <c r="AB22" s="45" t="n">
        <v>7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5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3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58</v>
      </c>
      <c r="D23" s="34" t="s">
        <v>49</v>
      </c>
      <c r="E23" s="34" t="s">
        <v>80</v>
      </c>
      <c r="F23" s="35" t="n">
        <v>29.8684210526316</v>
      </c>
      <c r="G23" s="36"/>
      <c r="H23" s="36"/>
      <c r="I23" s="37"/>
      <c r="J23" s="36"/>
      <c r="K23" s="38" t="n">
        <v>890</v>
      </c>
      <c r="L23" s="39"/>
      <c r="M23" s="35" t="n">
        <f aca="false">T23/K23*100</f>
        <v>70.7865168539326</v>
      </c>
      <c r="N23" s="40" t="n">
        <f aca="false">T23*U23</f>
        <v>1736280</v>
      </c>
      <c r="O23" s="41" t="n">
        <f aca="false">$O$5</f>
        <v>43983</v>
      </c>
      <c r="P23" s="34" t="s">
        <v>87</v>
      </c>
      <c r="Q23" s="42" t="s">
        <v>51</v>
      </c>
      <c r="R23" s="42" t="s">
        <v>52</v>
      </c>
      <c r="S23" s="32" t="n">
        <v>79</v>
      </c>
      <c r="T23" s="36" t="n">
        <v>630</v>
      </c>
      <c r="U23" s="40" t="n">
        <v>2756</v>
      </c>
      <c r="V23" s="43" t="s">
        <v>53</v>
      </c>
      <c r="W23" s="36" t="n">
        <v>82</v>
      </c>
      <c r="X23" s="35" t="n">
        <v>9.1</v>
      </c>
      <c r="Y23" s="35" t="n">
        <v>1.6</v>
      </c>
      <c r="Z23" s="35" t="n">
        <v>76.9</v>
      </c>
      <c r="AA23" s="44" t="n">
        <v>5</v>
      </c>
      <c r="AB23" s="45" t="n">
        <v>12</v>
      </c>
      <c r="AC23" s="43" t="n">
        <v>4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2</v>
      </c>
      <c r="AJ23" s="43" t="n">
        <v>5</v>
      </c>
      <c r="AK23" s="43" t="n">
        <v>5</v>
      </c>
      <c r="AL23" s="42"/>
      <c r="AM23" s="46"/>
      <c r="AN23" s="46"/>
      <c r="AO23" s="33"/>
      <c r="AP23" s="34" t="s">
        <v>79</v>
      </c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61</v>
      </c>
      <c r="D24" s="34" t="s">
        <v>49</v>
      </c>
      <c r="E24" s="34" t="s">
        <v>59</v>
      </c>
      <c r="F24" s="35" t="n">
        <v>30</v>
      </c>
      <c r="G24" s="36"/>
      <c r="H24" s="36"/>
      <c r="I24" s="37"/>
      <c r="J24" s="36"/>
      <c r="K24" s="38" t="n">
        <v>890</v>
      </c>
      <c r="L24" s="39"/>
      <c r="M24" s="35" t="n">
        <f aca="false">T24/K24*100</f>
        <v>65.7303370786517</v>
      </c>
      <c r="N24" s="40" t="n">
        <f aca="false">T24*U24</f>
        <v>1223820</v>
      </c>
      <c r="O24" s="41" t="n">
        <f aca="false">$O$5</f>
        <v>43983</v>
      </c>
      <c r="P24" s="34" t="s">
        <v>87</v>
      </c>
      <c r="Q24" s="42" t="s">
        <v>51</v>
      </c>
      <c r="R24" s="42" t="s">
        <v>52</v>
      </c>
      <c r="S24" s="32" t="n">
        <v>80</v>
      </c>
      <c r="T24" s="36" t="n">
        <v>585</v>
      </c>
      <c r="U24" s="40" t="n">
        <v>2092</v>
      </c>
      <c r="V24" s="43" t="s">
        <v>53</v>
      </c>
      <c r="W24" s="36" t="n">
        <v>76</v>
      </c>
      <c r="X24" s="35" t="n">
        <v>8.5</v>
      </c>
      <c r="Y24" s="35" t="n">
        <v>4.3</v>
      </c>
      <c r="Z24" s="35" t="n">
        <v>73.8</v>
      </c>
      <c r="AA24" s="44" t="s">
        <v>54</v>
      </c>
      <c r="AB24" s="45" t="n">
        <v>8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70</v>
      </c>
      <c r="D25" s="34" t="s">
        <v>61</v>
      </c>
      <c r="E25" s="34" t="s">
        <v>71</v>
      </c>
      <c r="F25" s="35" t="n">
        <v>29.9342105263158</v>
      </c>
      <c r="G25" s="36"/>
      <c r="H25" s="36"/>
      <c r="I25" s="37"/>
      <c r="J25" s="36"/>
      <c r="K25" s="38" t="n">
        <v>1020</v>
      </c>
      <c r="L25" s="39"/>
      <c r="M25" s="35" t="n">
        <f aca="false">T25/K25*100</f>
        <v>59.1176470588235</v>
      </c>
      <c r="N25" s="40" t="n">
        <f aca="false">T25*U25</f>
        <v>996759</v>
      </c>
      <c r="O25" s="41" t="n">
        <f aca="false">$O$5</f>
        <v>43983</v>
      </c>
      <c r="P25" s="34" t="s">
        <v>87</v>
      </c>
      <c r="Q25" s="42" t="s">
        <v>51</v>
      </c>
      <c r="R25" s="42" t="s">
        <v>52</v>
      </c>
      <c r="S25" s="32" t="n">
        <v>81</v>
      </c>
      <c r="T25" s="36" t="n">
        <v>603</v>
      </c>
      <c r="U25" s="40" t="n">
        <v>1653</v>
      </c>
      <c r="V25" s="43" t="s">
        <v>66</v>
      </c>
      <c r="W25" s="36" t="n">
        <v>65</v>
      </c>
      <c r="X25" s="35" t="n">
        <v>8.2</v>
      </c>
      <c r="Y25" s="35" t="n">
        <v>3.3</v>
      </c>
      <c r="Z25" s="35" t="n">
        <v>72.9</v>
      </c>
      <c r="AA25" s="44" t="s">
        <v>84</v>
      </c>
      <c r="AB25" s="45" t="n">
        <v>6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4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57</v>
      </c>
      <c r="D26" s="34" t="s">
        <v>49</v>
      </c>
      <c r="E26" s="34" t="s">
        <v>71</v>
      </c>
      <c r="F26" s="35" t="n">
        <v>33.9144736842105</v>
      </c>
      <c r="G26" s="36"/>
      <c r="H26" s="36"/>
      <c r="I26" s="37"/>
      <c r="J26" s="36"/>
      <c r="K26" s="38" t="n">
        <v>950</v>
      </c>
      <c r="L26" s="39"/>
      <c r="M26" s="35" t="n">
        <f aca="false">T26/K26*100</f>
        <v>69.0526315789474</v>
      </c>
      <c r="N26" s="40" t="n">
        <f aca="false">T26*U26</f>
        <v>1355296</v>
      </c>
      <c r="O26" s="41" t="n">
        <f aca="false">$O$5</f>
        <v>43983</v>
      </c>
      <c r="P26" s="34" t="s">
        <v>87</v>
      </c>
      <c r="Q26" s="42" t="s">
        <v>51</v>
      </c>
      <c r="R26" s="42" t="s">
        <v>52</v>
      </c>
      <c r="S26" s="32" t="n">
        <v>82</v>
      </c>
      <c r="T26" s="36" t="n">
        <v>656</v>
      </c>
      <c r="U26" s="40" t="n">
        <v>2066</v>
      </c>
      <c r="V26" s="43" t="s">
        <v>53</v>
      </c>
      <c r="W26" s="36" t="n">
        <v>80</v>
      </c>
      <c r="X26" s="35" t="n">
        <v>8.3</v>
      </c>
      <c r="Y26" s="35" t="n">
        <v>3.8</v>
      </c>
      <c r="Z26" s="35" t="n">
        <v>73.7</v>
      </c>
      <c r="AA26" s="44" t="n">
        <v>4</v>
      </c>
      <c r="AB26" s="45" t="n">
        <v>11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 t="s">
        <v>88</v>
      </c>
      <c r="AM26" s="46"/>
      <c r="AN26" s="46"/>
      <c r="AO26" s="34" t="s">
        <v>63</v>
      </c>
      <c r="AP26" s="33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64</v>
      </c>
      <c r="D27" s="34" t="s">
        <v>49</v>
      </c>
      <c r="E27" s="34" t="s">
        <v>61</v>
      </c>
      <c r="F27" s="35" t="n">
        <v>29.671052631579</v>
      </c>
      <c r="G27" s="36"/>
      <c r="H27" s="36"/>
      <c r="I27" s="37"/>
      <c r="J27" s="36"/>
      <c r="K27" s="38" t="n">
        <v>937</v>
      </c>
      <c r="L27" s="39"/>
      <c r="M27" s="35" t="n">
        <f aca="false">T27/K27*100</f>
        <v>65.1013874066169</v>
      </c>
      <c r="N27" s="40" t="n">
        <f aca="false">T27*U27</f>
        <v>1562820</v>
      </c>
      <c r="O27" s="41" t="n">
        <f aca="false">$O$5</f>
        <v>43983</v>
      </c>
      <c r="P27" s="34" t="s">
        <v>89</v>
      </c>
      <c r="Q27" s="42" t="s">
        <v>51</v>
      </c>
      <c r="R27" s="42" t="s">
        <v>52</v>
      </c>
      <c r="S27" s="32" t="n">
        <v>83</v>
      </c>
      <c r="T27" s="36" t="n">
        <v>610</v>
      </c>
      <c r="U27" s="40" t="n">
        <v>2562</v>
      </c>
      <c r="V27" s="43" t="s">
        <v>53</v>
      </c>
      <c r="W27" s="36" t="n">
        <v>96</v>
      </c>
      <c r="X27" s="35" t="n">
        <v>8.4</v>
      </c>
      <c r="Y27" s="35" t="n">
        <v>2.4</v>
      </c>
      <c r="Z27" s="35" t="n">
        <v>77.7</v>
      </c>
      <c r="AA27" s="44" t="n">
        <v>4</v>
      </c>
      <c r="AB27" s="45" t="n">
        <v>11</v>
      </c>
      <c r="AC27" s="43" t="n">
        <v>4</v>
      </c>
      <c r="AD27" s="43" t="n">
        <v>5</v>
      </c>
      <c r="AE27" s="43" t="n">
        <v>5</v>
      </c>
      <c r="AF27" s="43" t="n">
        <v>5</v>
      </c>
      <c r="AG27" s="43" t="n">
        <v>5</v>
      </c>
      <c r="AH27" s="43" t="n">
        <v>5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 t="s">
        <v>79</v>
      </c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0</v>
      </c>
      <c r="D28" s="34" t="s">
        <v>49</v>
      </c>
      <c r="E28" s="34" t="s">
        <v>61</v>
      </c>
      <c r="F28" s="35" t="n">
        <v>29.671052631579</v>
      </c>
      <c r="G28" s="36"/>
      <c r="H28" s="36"/>
      <c r="I28" s="37"/>
      <c r="J28" s="36"/>
      <c r="K28" s="38" t="n">
        <v>850</v>
      </c>
      <c r="L28" s="39"/>
      <c r="M28" s="35" t="n">
        <f aca="false">T28/K28*100</f>
        <v>63.8823529411765</v>
      </c>
      <c r="N28" s="40" t="n">
        <f aca="false">T28*U28</f>
        <v>851424</v>
      </c>
      <c r="O28" s="41" t="n">
        <f aca="false">$O$5</f>
        <v>43983</v>
      </c>
      <c r="P28" s="34" t="s">
        <v>89</v>
      </c>
      <c r="Q28" s="42" t="s">
        <v>51</v>
      </c>
      <c r="R28" s="42" t="s">
        <v>52</v>
      </c>
      <c r="S28" s="32" t="n">
        <v>84</v>
      </c>
      <c r="T28" s="36" t="n">
        <v>543</v>
      </c>
      <c r="U28" s="40" t="n">
        <v>1568</v>
      </c>
      <c r="V28" s="43" t="s">
        <v>91</v>
      </c>
      <c r="W28" s="36" t="n">
        <v>57</v>
      </c>
      <c r="X28" s="35" t="n">
        <v>7.5</v>
      </c>
      <c r="Y28" s="35" t="n">
        <v>3.4</v>
      </c>
      <c r="Z28" s="35" t="n">
        <v>72</v>
      </c>
      <c r="AA28" s="44" t="s">
        <v>67</v>
      </c>
      <c r="AB28" s="45" t="n">
        <v>5</v>
      </c>
      <c r="AC28" s="43" t="n">
        <v>4</v>
      </c>
      <c r="AD28" s="43" t="n">
        <v>3</v>
      </c>
      <c r="AE28" s="43" t="n">
        <v>3</v>
      </c>
      <c r="AF28" s="43" t="n">
        <v>3</v>
      </c>
      <c r="AG28" s="43" t="n">
        <v>4</v>
      </c>
      <c r="AH28" s="43" t="n">
        <v>3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8"/>
      <c r="AR28" s="48"/>
    </row>
    <row r="29" s="9" customFormat="true" ht="15" hidden="false" customHeight="true" outlineLevel="0" collapsed="false">
      <c r="A29" s="32" t="n">
        <v>25</v>
      </c>
      <c r="B29" s="33"/>
      <c r="C29" s="34" t="s">
        <v>71</v>
      </c>
      <c r="D29" s="34" t="s">
        <v>49</v>
      </c>
      <c r="E29" s="34" t="s">
        <v>92</v>
      </c>
      <c r="F29" s="35" t="n">
        <v>29.9671052631579</v>
      </c>
      <c r="G29" s="36"/>
      <c r="H29" s="36"/>
      <c r="I29" s="37"/>
      <c r="J29" s="36"/>
      <c r="K29" s="38" t="n">
        <v>952</v>
      </c>
      <c r="L29" s="39"/>
      <c r="M29" s="35" t="n">
        <f aca="false">T29/K29*100</f>
        <v>66.7016806722689</v>
      </c>
      <c r="N29" s="40" t="n">
        <f aca="false">T29*U29</f>
        <v>1462405</v>
      </c>
      <c r="O29" s="41" t="n">
        <f aca="false">$O$5</f>
        <v>43983</v>
      </c>
      <c r="P29" s="34" t="s">
        <v>89</v>
      </c>
      <c r="Q29" s="42" t="s">
        <v>51</v>
      </c>
      <c r="R29" s="42" t="s">
        <v>52</v>
      </c>
      <c r="S29" s="32" t="n">
        <v>85</v>
      </c>
      <c r="T29" s="36" t="n">
        <v>635</v>
      </c>
      <c r="U29" s="40" t="n">
        <v>2303</v>
      </c>
      <c r="V29" s="43" t="s">
        <v>53</v>
      </c>
      <c r="W29" s="36" t="n">
        <v>85</v>
      </c>
      <c r="X29" s="35" t="n">
        <v>8.9</v>
      </c>
      <c r="Y29" s="35" t="n">
        <v>1.5</v>
      </c>
      <c r="Z29" s="35" t="n">
        <v>77.1</v>
      </c>
      <c r="AA29" s="44" t="n">
        <v>4</v>
      </c>
      <c r="AB29" s="45" t="n">
        <v>11</v>
      </c>
      <c r="AC29" s="43" t="n">
        <v>4</v>
      </c>
      <c r="AD29" s="43" t="n">
        <v>5</v>
      </c>
      <c r="AE29" s="43" t="n">
        <v>5</v>
      </c>
      <c r="AF29" s="43" t="n">
        <v>5</v>
      </c>
      <c r="AG29" s="43" t="n">
        <v>5</v>
      </c>
      <c r="AH29" s="43" t="n">
        <v>5</v>
      </c>
      <c r="AI29" s="43" t="n">
        <v>2</v>
      </c>
      <c r="AJ29" s="43" t="n">
        <v>5</v>
      </c>
      <c r="AK29" s="43" t="n">
        <v>5</v>
      </c>
      <c r="AL29" s="42"/>
      <c r="AM29" s="46"/>
      <c r="AN29" s="46"/>
      <c r="AO29" s="33"/>
      <c r="AP29" s="33"/>
      <c r="AQ29" s="48"/>
      <c r="AR29" s="48"/>
    </row>
    <row r="30" s="9" customFormat="true" ht="15" hidden="false" customHeight="true" outlineLevel="0" collapsed="false">
      <c r="A30" s="32" t="n">
        <v>26</v>
      </c>
      <c r="B30" s="33"/>
      <c r="C30" s="34" t="s">
        <v>93</v>
      </c>
      <c r="D30" s="34" t="s">
        <v>49</v>
      </c>
      <c r="E30" s="34" t="s">
        <v>61</v>
      </c>
      <c r="F30" s="35" t="n">
        <v>31.2828947368421</v>
      </c>
      <c r="G30" s="36"/>
      <c r="H30" s="36"/>
      <c r="I30" s="37"/>
      <c r="J30" s="36"/>
      <c r="K30" s="38" t="n">
        <v>836</v>
      </c>
      <c r="L30" s="39"/>
      <c r="M30" s="35" t="n">
        <f aca="false">T30/K30*100</f>
        <v>59.8086124401914</v>
      </c>
      <c r="N30" s="40" t="n">
        <f aca="false">T30*U30</f>
        <v>876000</v>
      </c>
      <c r="O30" s="41" t="n">
        <f aca="false">$O$5</f>
        <v>43983</v>
      </c>
      <c r="P30" s="34" t="s">
        <v>89</v>
      </c>
      <c r="Q30" s="42" t="s">
        <v>51</v>
      </c>
      <c r="R30" s="42" t="s">
        <v>52</v>
      </c>
      <c r="S30" s="32" t="n">
        <v>86</v>
      </c>
      <c r="T30" s="36" t="n">
        <v>500</v>
      </c>
      <c r="U30" s="40" t="n">
        <v>1752</v>
      </c>
      <c r="V30" s="43" t="s">
        <v>66</v>
      </c>
      <c r="W30" s="36" t="n">
        <v>62</v>
      </c>
      <c r="X30" s="35" t="n">
        <v>8</v>
      </c>
      <c r="Y30" s="35" t="n">
        <v>3.4</v>
      </c>
      <c r="Z30" s="35" t="n">
        <v>73.5</v>
      </c>
      <c r="AA30" s="44" t="s">
        <v>84</v>
      </c>
      <c r="AB30" s="45" t="n">
        <v>6</v>
      </c>
      <c r="AC30" s="43" t="n">
        <v>4</v>
      </c>
      <c r="AD30" s="43" t="n">
        <v>4</v>
      </c>
      <c r="AE30" s="43" t="n">
        <v>4</v>
      </c>
      <c r="AF30" s="43" t="n">
        <v>4</v>
      </c>
      <c r="AG30" s="43" t="n">
        <v>4</v>
      </c>
      <c r="AH30" s="43" t="n">
        <v>4</v>
      </c>
      <c r="AI30" s="43" t="n">
        <v>3</v>
      </c>
      <c r="AJ30" s="43" t="n">
        <v>5</v>
      </c>
      <c r="AK30" s="43" t="n">
        <v>5</v>
      </c>
      <c r="AL30" s="42"/>
      <c r="AM30" s="46"/>
      <c r="AN30" s="46"/>
      <c r="AO30" s="33"/>
      <c r="AP30" s="33"/>
      <c r="AQ30" s="48"/>
      <c r="AR30" s="48"/>
    </row>
    <row r="31" s="9" customFormat="true" ht="15" hidden="false" customHeight="true" outlineLevel="0" collapsed="false">
      <c r="A31" s="32" t="n">
        <v>27</v>
      </c>
      <c r="B31" s="33"/>
      <c r="C31" s="34" t="s">
        <v>82</v>
      </c>
      <c r="D31" s="34" t="s">
        <v>94</v>
      </c>
      <c r="E31" s="34" t="s">
        <v>71</v>
      </c>
      <c r="F31" s="35" t="n">
        <v>32.0065789473684</v>
      </c>
      <c r="G31" s="36"/>
      <c r="H31" s="36"/>
      <c r="I31" s="37"/>
      <c r="J31" s="36"/>
      <c r="K31" s="38" t="n">
        <v>735</v>
      </c>
      <c r="L31" s="39"/>
      <c r="M31" s="35" t="n">
        <f aca="false">T31/K31*100</f>
        <v>63.4013605442177</v>
      </c>
      <c r="N31" s="40" t="n">
        <f aca="false">T31*U31</f>
        <v>816432</v>
      </c>
      <c r="O31" s="41" t="n">
        <f aca="false">$O$5</f>
        <v>43983</v>
      </c>
      <c r="P31" s="34" t="s">
        <v>89</v>
      </c>
      <c r="Q31" s="42" t="s">
        <v>51</v>
      </c>
      <c r="R31" s="42" t="s">
        <v>65</v>
      </c>
      <c r="S31" s="32" t="n">
        <v>87</v>
      </c>
      <c r="T31" s="36" t="n">
        <v>466</v>
      </c>
      <c r="U31" s="40" t="n">
        <v>1752</v>
      </c>
      <c r="V31" s="43" t="s">
        <v>66</v>
      </c>
      <c r="W31" s="36" t="n">
        <v>55</v>
      </c>
      <c r="X31" s="35" t="n">
        <v>6.6</v>
      </c>
      <c r="Y31" s="35" t="n">
        <v>3.2</v>
      </c>
      <c r="Z31" s="35" t="n">
        <v>72.3</v>
      </c>
      <c r="AA31" s="44" t="s">
        <v>84</v>
      </c>
      <c r="AB31" s="45" t="n">
        <v>6</v>
      </c>
      <c r="AC31" s="43" t="n">
        <v>3</v>
      </c>
      <c r="AD31" s="43" t="n">
        <v>4</v>
      </c>
      <c r="AE31" s="43" t="n">
        <v>4</v>
      </c>
      <c r="AF31" s="43" t="n">
        <v>4</v>
      </c>
      <c r="AG31" s="43" t="n">
        <v>5</v>
      </c>
      <c r="AH31" s="43" t="n">
        <v>4</v>
      </c>
      <c r="AI31" s="43" t="n">
        <v>3</v>
      </c>
      <c r="AJ31" s="43" t="n">
        <v>5</v>
      </c>
      <c r="AK31" s="43" t="n">
        <v>5</v>
      </c>
      <c r="AL31" s="42"/>
      <c r="AM31" s="46"/>
      <c r="AN31" s="46"/>
      <c r="AO31" s="33"/>
      <c r="AP31" s="33"/>
      <c r="AQ31" s="48"/>
      <c r="AR31" s="48"/>
    </row>
    <row r="32" s="9" customFormat="true" ht="15" hidden="false" customHeight="true" outlineLevel="0" collapsed="false">
      <c r="A32" s="32" t="n">
        <v>28</v>
      </c>
      <c r="B32" s="33"/>
      <c r="C32" s="34" t="s">
        <v>93</v>
      </c>
      <c r="D32" s="34" t="s">
        <v>57</v>
      </c>
      <c r="E32" s="34" t="s">
        <v>49</v>
      </c>
      <c r="F32" s="35" t="n">
        <v>30.7565789473684</v>
      </c>
      <c r="G32" s="36"/>
      <c r="H32" s="36"/>
      <c r="I32" s="37"/>
      <c r="J32" s="36"/>
      <c r="K32" s="38" t="n">
        <v>621</v>
      </c>
      <c r="L32" s="39"/>
      <c r="M32" s="35" t="n">
        <f aca="false">T32/K32*100</f>
        <v>63.9291465378422</v>
      </c>
      <c r="N32" s="40" t="n">
        <f aca="false">T32*U32</f>
        <v>946845</v>
      </c>
      <c r="O32" s="41" t="n">
        <f aca="false">$O$5</f>
        <v>43983</v>
      </c>
      <c r="P32" s="34" t="s">
        <v>89</v>
      </c>
      <c r="Q32" s="42" t="s">
        <v>51</v>
      </c>
      <c r="R32" s="42" t="s">
        <v>65</v>
      </c>
      <c r="S32" s="32" t="n">
        <v>88</v>
      </c>
      <c r="T32" s="36" t="n">
        <v>397</v>
      </c>
      <c r="U32" s="40" t="n">
        <v>2385</v>
      </c>
      <c r="V32" s="43" t="s">
        <v>53</v>
      </c>
      <c r="W32" s="36" t="n">
        <v>60</v>
      </c>
      <c r="X32" s="35" t="n">
        <v>8.2</v>
      </c>
      <c r="Y32" s="35" t="n">
        <v>2.2</v>
      </c>
      <c r="Z32" s="35" t="n">
        <v>75.7</v>
      </c>
      <c r="AA32" s="44" t="s">
        <v>54</v>
      </c>
      <c r="AB32" s="45" t="n">
        <v>8</v>
      </c>
      <c r="AC32" s="43" t="n">
        <v>4</v>
      </c>
      <c r="AD32" s="43" t="n">
        <v>5</v>
      </c>
      <c r="AE32" s="43" t="n">
        <v>5</v>
      </c>
      <c r="AF32" s="43" t="n">
        <v>5</v>
      </c>
      <c r="AG32" s="43" t="n">
        <v>5</v>
      </c>
      <c r="AH32" s="43" t="n">
        <v>5</v>
      </c>
      <c r="AI32" s="43" t="n">
        <v>3</v>
      </c>
      <c r="AJ32" s="43" t="n">
        <v>5</v>
      </c>
      <c r="AK32" s="43" t="n">
        <v>5</v>
      </c>
      <c r="AL32" s="42"/>
      <c r="AM32" s="46"/>
      <c r="AN32" s="46"/>
      <c r="AO32" s="33"/>
      <c r="AP32" s="33"/>
      <c r="AQ32" s="48"/>
      <c r="AR32" s="48"/>
    </row>
    <row r="33" s="9" customFormat="true" ht="15" hidden="false" customHeight="true" outlineLevel="0" collapsed="false">
      <c r="A33" s="32" t="n">
        <v>29</v>
      </c>
      <c r="B33" s="33"/>
      <c r="C33" s="34" t="s">
        <v>82</v>
      </c>
      <c r="D33" s="34" t="s">
        <v>68</v>
      </c>
      <c r="E33" s="34" t="s">
        <v>59</v>
      </c>
      <c r="F33" s="35" t="n">
        <v>29.8684210526316</v>
      </c>
      <c r="G33" s="36"/>
      <c r="H33" s="36"/>
      <c r="I33" s="37"/>
      <c r="J33" s="36"/>
      <c r="K33" s="38" t="n">
        <v>857</v>
      </c>
      <c r="L33" s="39"/>
      <c r="M33" s="35" t="n">
        <f aca="false">T33/K33*100</f>
        <v>65.2275379229872</v>
      </c>
      <c r="N33" s="40" t="n">
        <f aca="false">T33*U33</f>
        <v>1206322</v>
      </c>
      <c r="O33" s="41" t="n">
        <f aca="false">$O$5</f>
        <v>43983</v>
      </c>
      <c r="P33" s="34" t="s">
        <v>95</v>
      </c>
      <c r="Q33" s="42" t="s">
        <v>51</v>
      </c>
      <c r="R33" s="42" t="s">
        <v>52</v>
      </c>
      <c r="S33" s="32" t="n">
        <v>89</v>
      </c>
      <c r="T33" s="36" t="n">
        <v>559</v>
      </c>
      <c r="U33" s="40" t="n">
        <v>2158</v>
      </c>
      <c r="V33" s="43" t="s">
        <v>53</v>
      </c>
      <c r="W33" s="36" t="n">
        <v>68</v>
      </c>
      <c r="X33" s="35" t="n">
        <v>7.7</v>
      </c>
      <c r="Y33" s="35" t="n">
        <v>2.7</v>
      </c>
      <c r="Z33" s="35" t="n">
        <v>73.9</v>
      </c>
      <c r="AA33" s="44" t="n">
        <v>3</v>
      </c>
      <c r="AB33" s="45" t="n">
        <v>10</v>
      </c>
      <c r="AC33" s="43" t="n">
        <v>3</v>
      </c>
      <c r="AD33" s="43" t="n">
        <v>5</v>
      </c>
      <c r="AE33" s="43" t="n">
        <v>5</v>
      </c>
      <c r="AF33" s="43" t="n">
        <v>5</v>
      </c>
      <c r="AG33" s="43" t="n">
        <v>5</v>
      </c>
      <c r="AH33" s="43" t="n">
        <v>5</v>
      </c>
      <c r="AI33" s="43" t="n">
        <v>3</v>
      </c>
      <c r="AJ33" s="43" t="n">
        <v>5</v>
      </c>
      <c r="AK33" s="43" t="n">
        <v>5</v>
      </c>
      <c r="AL33" s="42" t="s">
        <v>96</v>
      </c>
      <c r="AM33" s="46"/>
      <c r="AN33" s="46"/>
      <c r="AO33" s="34" t="s">
        <v>63</v>
      </c>
      <c r="AP33" s="33"/>
      <c r="AQ33" s="48"/>
      <c r="AR33" s="48"/>
    </row>
    <row r="34" s="9" customFormat="true" ht="15" hidden="false" customHeight="true" outlineLevel="0" collapsed="false">
      <c r="A34" s="32" t="n">
        <v>30</v>
      </c>
      <c r="B34" s="33"/>
      <c r="C34" s="34" t="s">
        <v>94</v>
      </c>
      <c r="D34" s="34" t="s">
        <v>97</v>
      </c>
      <c r="E34" s="34" t="s">
        <v>59</v>
      </c>
      <c r="F34" s="35" t="n">
        <v>31.6447368421053</v>
      </c>
      <c r="G34" s="36"/>
      <c r="H34" s="36"/>
      <c r="I34" s="37"/>
      <c r="J34" s="36"/>
      <c r="K34" s="38" t="n">
        <v>983</v>
      </c>
      <c r="L34" s="39"/>
      <c r="M34" s="35" t="n">
        <f aca="false">T34/K34*100</f>
        <v>64.8016276703967</v>
      </c>
      <c r="N34" s="40" t="n">
        <f aca="false">T34*U34</f>
        <v>1274000</v>
      </c>
      <c r="O34" s="41" t="n">
        <f aca="false">$O$5</f>
        <v>43983</v>
      </c>
      <c r="P34" s="34" t="s">
        <v>98</v>
      </c>
      <c r="Q34" s="42" t="s">
        <v>51</v>
      </c>
      <c r="R34" s="42" t="s">
        <v>52</v>
      </c>
      <c r="S34" s="32" t="n">
        <v>90</v>
      </c>
      <c r="T34" s="36" t="n">
        <v>637</v>
      </c>
      <c r="U34" s="40" t="n">
        <v>2000</v>
      </c>
      <c r="V34" s="43" t="s">
        <v>53</v>
      </c>
      <c r="W34" s="36" t="n">
        <v>65</v>
      </c>
      <c r="X34" s="35" t="n">
        <v>9.2</v>
      </c>
      <c r="Y34" s="35" t="n">
        <v>3.8</v>
      </c>
      <c r="Z34" s="35" t="n">
        <v>72.6</v>
      </c>
      <c r="AA34" s="44" t="n">
        <v>4</v>
      </c>
      <c r="AB34" s="45" t="n">
        <v>11</v>
      </c>
      <c r="AC34" s="43" t="n">
        <v>4</v>
      </c>
      <c r="AD34" s="43" t="n">
        <v>5</v>
      </c>
      <c r="AE34" s="43" t="n">
        <v>5</v>
      </c>
      <c r="AF34" s="43" t="n">
        <v>5</v>
      </c>
      <c r="AG34" s="43" t="n">
        <v>5</v>
      </c>
      <c r="AH34" s="43" t="n">
        <v>5</v>
      </c>
      <c r="AI34" s="43" t="n">
        <v>3</v>
      </c>
      <c r="AJ34" s="43" t="n">
        <v>5</v>
      </c>
      <c r="AK34" s="43" t="n">
        <v>5</v>
      </c>
      <c r="AL34" s="42"/>
      <c r="AM34" s="46"/>
      <c r="AN34" s="46"/>
      <c r="AO34" s="33"/>
      <c r="AP34" s="33"/>
      <c r="AQ34" s="48"/>
      <c r="AR34" s="48"/>
    </row>
    <row r="35" s="9" customFormat="true" ht="15" hidden="false" customHeight="true" outlineLevel="0" collapsed="false">
      <c r="A35" s="32" t="n">
        <v>31</v>
      </c>
      <c r="B35" s="33"/>
      <c r="C35" s="34" t="s">
        <v>64</v>
      </c>
      <c r="D35" s="34" t="s">
        <v>71</v>
      </c>
      <c r="E35" s="34" t="s">
        <v>99</v>
      </c>
      <c r="F35" s="35" t="n">
        <v>30.0986842105263</v>
      </c>
      <c r="G35" s="36"/>
      <c r="H35" s="36"/>
      <c r="I35" s="37"/>
      <c r="J35" s="36"/>
      <c r="K35" s="38" t="n">
        <v>787</v>
      </c>
      <c r="L35" s="39"/>
      <c r="M35" s="35" t="n">
        <f aca="false">T35/K35*100</f>
        <v>62.1346886912325</v>
      </c>
      <c r="N35" s="40" t="n">
        <f aca="false">T35*U35</f>
        <v>852816</v>
      </c>
      <c r="O35" s="41" t="n">
        <f aca="false">$O$5</f>
        <v>43983</v>
      </c>
      <c r="P35" s="34" t="s">
        <v>100</v>
      </c>
      <c r="Q35" s="42" t="s">
        <v>51</v>
      </c>
      <c r="R35" s="42" t="s">
        <v>52</v>
      </c>
      <c r="S35" s="32" t="n">
        <v>91</v>
      </c>
      <c r="T35" s="36" t="n">
        <v>489</v>
      </c>
      <c r="U35" s="40" t="n">
        <v>1744</v>
      </c>
      <c r="V35" s="43" t="s">
        <v>66</v>
      </c>
      <c r="W35" s="36" t="n">
        <v>55</v>
      </c>
      <c r="X35" s="35" t="n">
        <v>7.9</v>
      </c>
      <c r="Y35" s="35" t="n">
        <v>2.3</v>
      </c>
      <c r="Z35" s="35" t="n">
        <v>73.7</v>
      </c>
      <c r="AA35" s="44" t="n">
        <v>2</v>
      </c>
      <c r="AB35" s="45" t="n">
        <v>7</v>
      </c>
      <c r="AC35" s="43" t="n">
        <v>3</v>
      </c>
      <c r="AD35" s="43" t="n">
        <v>5</v>
      </c>
      <c r="AE35" s="43" t="n">
        <v>5</v>
      </c>
      <c r="AF35" s="43" t="n">
        <v>5</v>
      </c>
      <c r="AG35" s="43" t="n">
        <v>5</v>
      </c>
      <c r="AH35" s="43" t="n">
        <v>5</v>
      </c>
      <c r="AI35" s="43" t="n">
        <v>3</v>
      </c>
      <c r="AJ35" s="43" t="n">
        <v>5</v>
      </c>
      <c r="AK35" s="43" t="n">
        <v>5</v>
      </c>
      <c r="AL35" s="42"/>
      <c r="AM35" s="46"/>
      <c r="AN35" s="46"/>
      <c r="AO35" s="33"/>
      <c r="AP35" s="33"/>
      <c r="AQ35" s="48"/>
      <c r="AR35" s="48"/>
    </row>
    <row r="36" s="9" customFormat="true" ht="15" hidden="false" customHeight="true" outlineLevel="0" collapsed="false">
      <c r="A36" s="32" t="n">
        <v>32</v>
      </c>
      <c r="B36" s="33"/>
      <c r="C36" s="34" t="s">
        <v>101</v>
      </c>
      <c r="D36" s="34" t="s">
        <v>102</v>
      </c>
      <c r="E36" s="34" t="s">
        <v>103</v>
      </c>
      <c r="F36" s="35" t="n">
        <v>33.6184210526316</v>
      </c>
      <c r="G36" s="36"/>
      <c r="H36" s="36"/>
      <c r="I36" s="37"/>
      <c r="J36" s="36"/>
      <c r="K36" s="38" t="n">
        <v>810</v>
      </c>
      <c r="L36" s="39"/>
      <c r="M36" s="35" t="n">
        <f aca="false">T36/K36*100</f>
        <v>64.5679012345679</v>
      </c>
      <c r="N36" s="40" t="n">
        <f aca="false">T36*U36</f>
        <v>981671</v>
      </c>
      <c r="O36" s="41" t="n">
        <f aca="false">$O$5</f>
        <v>43983</v>
      </c>
      <c r="P36" s="34" t="s">
        <v>104</v>
      </c>
      <c r="Q36" s="42" t="s">
        <v>51</v>
      </c>
      <c r="R36" s="42" t="s">
        <v>52</v>
      </c>
      <c r="S36" s="32" t="n">
        <v>92</v>
      </c>
      <c r="T36" s="36" t="n">
        <v>523</v>
      </c>
      <c r="U36" s="40" t="n">
        <v>1877</v>
      </c>
      <c r="V36" s="43" t="s">
        <v>66</v>
      </c>
      <c r="W36" s="36" t="n">
        <v>59</v>
      </c>
      <c r="X36" s="35" t="n">
        <v>8.1</v>
      </c>
      <c r="Y36" s="35" t="n">
        <v>3</v>
      </c>
      <c r="Z36" s="35" t="n">
        <v>73.3</v>
      </c>
      <c r="AA36" s="44" t="s">
        <v>84</v>
      </c>
      <c r="AB36" s="45" t="n">
        <v>6</v>
      </c>
      <c r="AC36" s="43" t="n">
        <v>4</v>
      </c>
      <c r="AD36" s="43" t="n">
        <v>4</v>
      </c>
      <c r="AE36" s="43" t="n">
        <v>4</v>
      </c>
      <c r="AF36" s="43" t="n">
        <v>4</v>
      </c>
      <c r="AG36" s="43" t="n">
        <v>5</v>
      </c>
      <c r="AH36" s="43" t="n">
        <v>4</v>
      </c>
      <c r="AI36" s="43" t="n">
        <v>2</v>
      </c>
      <c r="AJ36" s="43" t="n">
        <v>5</v>
      </c>
      <c r="AK36" s="43" t="n">
        <v>5</v>
      </c>
      <c r="AL36" s="42"/>
      <c r="AM36" s="46"/>
      <c r="AN36" s="46"/>
      <c r="AO36" s="33"/>
      <c r="AP36" s="33"/>
      <c r="AQ36" s="48"/>
      <c r="AR36" s="48"/>
    </row>
    <row r="37" s="9" customFormat="true" ht="15" hidden="false" customHeight="true" outlineLevel="0" collapsed="false">
      <c r="A37" s="32" t="n">
        <v>33</v>
      </c>
      <c r="B37" s="33"/>
      <c r="C37" s="34" t="s">
        <v>57</v>
      </c>
      <c r="D37" s="34" t="s">
        <v>80</v>
      </c>
      <c r="E37" s="34" t="s">
        <v>71</v>
      </c>
      <c r="F37" s="35" t="n">
        <v>30.8881578947368</v>
      </c>
      <c r="G37" s="36"/>
      <c r="H37" s="36"/>
      <c r="I37" s="37"/>
      <c r="J37" s="36"/>
      <c r="K37" s="38" t="n">
        <v>700</v>
      </c>
      <c r="L37" s="39"/>
      <c r="M37" s="35" t="n">
        <f aca="false">T37/K37*100</f>
        <v>71</v>
      </c>
      <c r="N37" s="40" t="n">
        <f aca="false">T37*U37</f>
        <v>831978</v>
      </c>
      <c r="O37" s="41" t="n">
        <f aca="false">$O$5</f>
        <v>43983</v>
      </c>
      <c r="P37" s="34" t="s">
        <v>105</v>
      </c>
      <c r="Q37" s="42" t="s">
        <v>51</v>
      </c>
      <c r="R37" s="42" t="s">
        <v>52</v>
      </c>
      <c r="S37" s="32" t="n">
        <v>93</v>
      </c>
      <c r="T37" s="36" t="n">
        <v>497</v>
      </c>
      <c r="U37" s="40" t="n">
        <v>1674</v>
      </c>
      <c r="V37" s="43" t="s">
        <v>66</v>
      </c>
      <c r="W37" s="36" t="n">
        <v>70</v>
      </c>
      <c r="X37" s="35" t="n">
        <v>7.8</v>
      </c>
      <c r="Y37" s="35" t="n">
        <v>3.1</v>
      </c>
      <c r="Z37" s="35" t="n">
        <v>74.7</v>
      </c>
      <c r="AA37" s="44" t="s">
        <v>54</v>
      </c>
      <c r="AB37" s="45" t="n">
        <v>8</v>
      </c>
      <c r="AC37" s="43" t="n">
        <v>5</v>
      </c>
      <c r="AD37" s="43" t="n">
        <v>4</v>
      </c>
      <c r="AE37" s="43" t="n">
        <v>4</v>
      </c>
      <c r="AF37" s="43" t="n">
        <v>4</v>
      </c>
      <c r="AG37" s="43" t="n">
        <v>5</v>
      </c>
      <c r="AH37" s="43" t="n">
        <v>4</v>
      </c>
      <c r="AI37" s="43" t="n">
        <v>3</v>
      </c>
      <c r="AJ37" s="43" t="n">
        <v>5</v>
      </c>
      <c r="AK37" s="43" t="n">
        <v>5</v>
      </c>
      <c r="AL37" s="42"/>
      <c r="AM37" s="46"/>
      <c r="AN37" s="46"/>
      <c r="AO37" s="33"/>
      <c r="AP37" s="33"/>
      <c r="AQ37" s="48"/>
      <c r="AR37" s="48"/>
    </row>
    <row r="38" s="9" customFormat="true" ht="15" hidden="false" customHeight="true" outlineLevel="0" collapsed="false">
      <c r="A38" s="32" t="n">
        <v>34</v>
      </c>
      <c r="B38" s="33"/>
      <c r="C38" s="34" t="s">
        <v>106</v>
      </c>
      <c r="D38" s="34" t="s">
        <v>59</v>
      </c>
      <c r="E38" s="34" t="s">
        <v>49</v>
      </c>
      <c r="F38" s="35" t="n">
        <v>32.4013157894737</v>
      </c>
      <c r="G38" s="36"/>
      <c r="H38" s="36"/>
      <c r="I38" s="37"/>
      <c r="J38" s="36"/>
      <c r="K38" s="38" t="n">
        <v>750</v>
      </c>
      <c r="L38" s="39"/>
      <c r="M38" s="35" t="n">
        <f aca="false">T38/K38*100</f>
        <v>65.4666666666667</v>
      </c>
      <c r="N38" s="40" t="n">
        <f aca="false">T38*U38</f>
        <v>1473491</v>
      </c>
      <c r="O38" s="41" t="n">
        <f aca="false">$O$5</f>
        <v>43983</v>
      </c>
      <c r="P38" s="34" t="s">
        <v>105</v>
      </c>
      <c r="Q38" s="42" t="s">
        <v>51</v>
      </c>
      <c r="R38" s="42" t="s">
        <v>65</v>
      </c>
      <c r="S38" s="32" t="n">
        <v>94</v>
      </c>
      <c r="T38" s="36" t="n">
        <v>491</v>
      </c>
      <c r="U38" s="40" t="n">
        <v>3001</v>
      </c>
      <c r="V38" s="43" t="s">
        <v>53</v>
      </c>
      <c r="W38" s="36" t="n">
        <v>79</v>
      </c>
      <c r="X38" s="35" t="n">
        <v>7.8</v>
      </c>
      <c r="Y38" s="35" t="n">
        <v>2.4</v>
      </c>
      <c r="Z38" s="35" t="n">
        <v>76.6</v>
      </c>
      <c r="AA38" s="44" t="n">
        <v>5</v>
      </c>
      <c r="AB38" s="45" t="n">
        <v>12</v>
      </c>
      <c r="AC38" s="43" t="n">
        <v>3</v>
      </c>
      <c r="AD38" s="43" t="n">
        <v>5</v>
      </c>
      <c r="AE38" s="43" t="n">
        <v>5</v>
      </c>
      <c r="AF38" s="43" t="n">
        <v>5</v>
      </c>
      <c r="AG38" s="43" t="n">
        <v>5</v>
      </c>
      <c r="AH38" s="43" t="n">
        <v>5</v>
      </c>
      <c r="AI38" s="43" t="n">
        <v>3</v>
      </c>
      <c r="AJ38" s="43" t="n">
        <v>5</v>
      </c>
      <c r="AK38" s="43" t="n">
        <v>5</v>
      </c>
      <c r="AL38" s="42"/>
      <c r="AM38" s="46"/>
      <c r="AN38" s="46"/>
      <c r="AO38" s="33"/>
      <c r="AP38" s="33"/>
      <c r="AQ38" s="48"/>
      <c r="AR38" s="48"/>
    </row>
    <row r="39" s="9" customFormat="true" ht="15" hidden="false" customHeight="true" outlineLevel="0" collapsed="false">
      <c r="A39" s="32" t="n">
        <v>35</v>
      </c>
      <c r="B39" s="33"/>
      <c r="C39" s="34" t="s">
        <v>55</v>
      </c>
      <c r="D39" s="34" t="s">
        <v>70</v>
      </c>
      <c r="E39" s="34" t="s">
        <v>71</v>
      </c>
      <c r="F39" s="35" t="n">
        <v>30</v>
      </c>
      <c r="G39" s="36"/>
      <c r="H39" s="36"/>
      <c r="I39" s="37"/>
      <c r="J39" s="36"/>
      <c r="K39" s="38" t="n">
        <v>650</v>
      </c>
      <c r="L39" s="39"/>
      <c r="M39" s="35" t="n">
        <f aca="false">T39/K39*100</f>
        <v>63.2307692307692</v>
      </c>
      <c r="N39" s="40" t="n">
        <f aca="false">T39*U39</f>
        <v>699111</v>
      </c>
      <c r="O39" s="41" t="n">
        <f aca="false">$O$5</f>
        <v>43983</v>
      </c>
      <c r="P39" s="34" t="s">
        <v>105</v>
      </c>
      <c r="Q39" s="42" t="s">
        <v>51</v>
      </c>
      <c r="R39" s="42" t="s">
        <v>52</v>
      </c>
      <c r="S39" s="32" t="n">
        <v>95</v>
      </c>
      <c r="T39" s="36" t="n">
        <v>411</v>
      </c>
      <c r="U39" s="40" t="n">
        <v>1701</v>
      </c>
      <c r="V39" s="43" t="s">
        <v>66</v>
      </c>
      <c r="W39" s="36" t="n">
        <v>51</v>
      </c>
      <c r="X39" s="35" t="n">
        <v>5.6</v>
      </c>
      <c r="Y39" s="35" t="n">
        <v>1.4</v>
      </c>
      <c r="Z39" s="35" t="n">
        <v>73.4</v>
      </c>
      <c r="AA39" s="44" t="s">
        <v>67</v>
      </c>
      <c r="AB39" s="45" t="n">
        <v>5</v>
      </c>
      <c r="AC39" s="43" t="n">
        <v>3</v>
      </c>
      <c r="AD39" s="43" t="n">
        <v>4</v>
      </c>
      <c r="AE39" s="43" t="n">
        <v>4</v>
      </c>
      <c r="AF39" s="43" t="n">
        <v>4</v>
      </c>
      <c r="AG39" s="43" t="n">
        <v>4</v>
      </c>
      <c r="AH39" s="43" t="n">
        <v>4</v>
      </c>
      <c r="AI39" s="43" t="n">
        <v>3</v>
      </c>
      <c r="AJ39" s="43" t="n">
        <v>5</v>
      </c>
      <c r="AK39" s="43" t="n">
        <v>5</v>
      </c>
      <c r="AL39" s="42"/>
      <c r="AM39" s="46"/>
      <c r="AN39" s="46"/>
      <c r="AO39" s="33"/>
      <c r="AP39" s="33"/>
      <c r="AQ39" s="48"/>
      <c r="AR39" s="48"/>
    </row>
    <row r="40" s="9" customFormat="true" ht="15" hidden="false" customHeight="true" outlineLevel="0" collapsed="false">
      <c r="A40" s="32" t="n">
        <v>36</v>
      </c>
      <c r="B40" s="33"/>
      <c r="C40" s="34" t="s">
        <v>57</v>
      </c>
      <c r="D40" s="34" t="s">
        <v>49</v>
      </c>
      <c r="E40" s="34" t="s">
        <v>86</v>
      </c>
      <c r="F40" s="35" t="n">
        <v>30.8552631578947</v>
      </c>
      <c r="G40" s="36"/>
      <c r="H40" s="36"/>
      <c r="I40" s="37"/>
      <c r="J40" s="36"/>
      <c r="K40" s="38" t="n">
        <v>745</v>
      </c>
      <c r="L40" s="39"/>
      <c r="M40" s="35" t="n">
        <f aca="false">T40/K40*100</f>
        <v>67.1140939597316</v>
      </c>
      <c r="N40" s="40" t="n">
        <f aca="false">T40*U40</f>
        <v>1245500</v>
      </c>
      <c r="O40" s="41" t="n">
        <f aca="false">$O$5</f>
        <v>43983</v>
      </c>
      <c r="P40" s="34" t="s">
        <v>105</v>
      </c>
      <c r="Q40" s="42" t="s">
        <v>51</v>
      </c>
      <c r="R40" s="42" t="s">
        <v>52</v>
      </c>
      <c r="S40" s="32" t="n">
        <v>96</v>
      </c>
      <c r="T40" s="36" t="n">
        <v>500</v>
      </c>
      <c r="U40" s="40" t="n">
        <v>2491</v>
      </c>
      <c r="V40" s="43" t="s">
        <v>53</v>
      </c>
      <c r="W40" s="36" t="n">
        <v>89</v>
      </c>
      <c r="X40" s="35" t="n">
        <v>7.6</v>
      </c>
      <c r="Y40" s="35" t="n">
        <v>1.5</v>
      </c>
      <c r="Z40" s="35" t="n">
        <v>78.5</v>
      </c>
      <c r="AA40" s="44" t="n">
        <v>4</v>
      </c>
      <c r="AB40" s="45" t="n">
        <v>11</v>
      </c>
      <c r="AC40" s="43" t="n">
        <v>4</v>
      </c>
      <c r="AD40" s="43" t="n">
        <v>5</v>
      </c>
      <c r="AE40" s="43" t="n">
        <v>5</v>
      </c>
      <c r="AF40" s="43" t="n">
        <v>5</v>
      </c>
      <c r="AG40" s="43" t="n">
        <v>5</v>
      </c>
      <c r="AH40" s="43" t="n">
        <v>5</v>
      </c>
      <c r="AI40" s="43" t="n">
        <v>3</v>
      </c>
      <c r="AJ40" s="43" t="n">
        <v>5</v>
      </c>
      <c r="AK40" s="43" t="n">
        <v>5</v>
      </c>
      <c r="AL40" s="42"/>
      <c r="AM40" s="46"/>
      <c r="AN40" s="46"/>
      <c r="AO40" s="33"/>
      <c r="AP40" s="33"/>
      <c r="AQ40" s="48"/>
      <c r="AR40" s="48"/>
    </row>
    <row r="41" s="9" customFormat="true" ht="15" hidden="false" customHeight="true" outlineLevel="0" collapsed="false">
      <c r="A41" s="32" t="n">
        <v>37</v>
      </c>
      <c r="B41" s="33"/>
      <c r="C41" s="34" t="s">
        <v>68</v>
      </c>
      <c r="D41" s="34" t="s">
        <v>59</v>
      </c>
      <c r="E41" s="34" t="s">
        <v>49</v>
      </c>
      <c r="F41" s="35" t="n">
        <v>32.5657894736842</v>
      </c>
      <c r="G41" s="36"/>
      <c r="H41" s="36"/>
      <c r="I41" s="37"/>
      <c r="J41" s="36"/>
      <c r="K41" s="38" t="n">
        <v>880</v>
      </c>
      <c r="L41" s="39"/>
      <c r="M41" s="35" t="n">
        <f aca="false">T41/K41*100</f>
        <v>67.1590909090909</v>
      </c>
      <c r="N41" s="40" t="n">
        <f aca="false">T41*U41</f>
        <v>1213914</v>
      </c>
      <c r="O41" s="41" t="n">
        <f aca="false">$O$5</f>
        <v>43983</v>
      </c>
      <c r="P41" s="34" t="s">
        <v>107</v>
      </c>
      <c r="Q41" s="42" t="s">
        <v>51</v>
      </c>
      <c r="R41" s="42" t="s">
        <v>65</v>
      </c>
      <c r="S41" s="32" t="n">
        <v>97</v>
      </c>
      <c r="T41" s="36" t="n">
        <v>591</v>
      </c>
      <c r="U41" s="40" t="n">
        <v>2054</v>
      </c>
      <c r="V41" s="43" t="s">
        <v>53</v>
      </c>
      <c r="W41" s="36" t="n">
        <v>78</v>
      </c>
      <c r="X41" s="35" t="n">
        <v>9.3</v>
      </c>
      <c r="Y41" s="35" t="n">
        <v>3.9</v>
      </c>
      <c r="Z41" s="35" t="n">
        <v>74.8</v>
      </c>
      <c r="AA41" s="44" t="n">
        <v>3</v>
      </c>
      <c r="AB41" s="45" t="n">
        <v>10</v>
      </c>
      <c r="AC41" s="43" t="n">
        <v>4</v>
      </c>
      <c r="AD41" s="43" t="n">
        <v>5</v>
      </c>
      <c r="AE41" s="43" t="n">
        <v>5</v>
      </c>
      <c r="AF41" s="43" t="n">
        <v>5</v>
      </c>
      <c r="AG41" s="43" t="n">
        <v>5</v>
      </c>
      <c r="AH41" s="43" t="n">
        <v>5</v>
      </c>
      <c r="AI41" s="43" t="n">
        <v>3</v>
      </c>
      <c r="AJ41" s="43" t="n">
        <v>5</v>
      </c>
      <c r="AK41" s="43" t="n">
        <v>5</v>
      </c>
      <c r="AL41" s="42" t="s">
        <v>108</v>
      </c>
      <c r="AM41" s="46"/>
      <c r="AN41" s="46"/>
      <c r="AO41" s="34" t="s">
        <v>63</v>
      </c>
      <c r="AP41" s="33"/>
      <c r="AQ41" s="48"/>
      <c r="AR41" s="48"/>
    </row>
    <row r="42" s="9" customFormat="true" ht="15" hidden="false" customHeight="true" outlineLevel="0" collapsed="false">
      <c r="A42" s="32" t="n">
        <v>38</v>
      </c>
      <c r="B42" s="33"/>
      <c r="C42" s="34" t="s">
        <v>82</v>
      </c>
      <c r="D42" s="34" t="s">
        <v>109</v>
      </c>
      <c r="E42" s="34" t="s">
        <v>71</v>
      </c>
      <c r="F42" s="35" t="n">
        <v>29.4736842105263</v>
      </c>
      <c r="G42" s="36"/>
      <c r="H42" s="36"/>
      <c r="I42" s="37"/>
      <c r="J42" s="36"/>
      <c r="K42" s="38" t="n">
        <v>700</v>
      </c>
      <c r="L42" s="39"/>
      <c r="M42" s="35" t="n">
        <f aca="false">T42/K42*100</f>
        <v>73</v>
      </c>
      <c r="N42" s="40" t="n">
        <f aca="false">T42*U42</f>
        <v>906514</v>
      </c>
      <c r="O42" s="41" t="n">
        <f aca="false">$O$5</f>
        <v>43983</v>
      </c>
      <c r="P42" s="34" t="s">
        <v>107</v>
      </c>
      <c r="Q42" s="42" t="s">
        <v>51</v>
      </c>
      <c r="R42" s="42" t="s">
        <v>65</v>
      </c>
      <c r="S42" s="32" t="n">
        <v>98</v>
      </c>
      <c r="T42" s="36" t="n">
        <v>511</v>
      </c>
      <c r="U42" s="40" t="n">
        <v>1774</v>
      </c>
      <c r="V42" s="43" t="s">
        <v>53</v>
      </c>
      <c r="W42" s="36" t="n">
        <v>58</v>
      </c>
      <c r="X42" s="35" t="n">
        <v>8.2</v>
      </c>
      <c r="Y42" s="35" t="n">
        <v>3.8</v>
      </c>
      <c r="Z42" s="35" t="n">
        <v>72.6</v>
      </c>
      <c r="AA42" s="44" t="s">
        <v>110</v>
      </c>
      <c r="AB42" s="45" t="n">
        <v>9</v>
      </c>
      <c r="AC42" s="43" t="n">
        <v>3</v>
      </c>
      <c r="AD42" s="43" t="n">
        <v>5</v>
      </c>
      <c r="AE42" s="43" t="n">
        <v>5</v>
      </c>
      <c r="AF42" s="43" t="n">
        <v>5</v>
      </c>
      <c r="AG42" s="43" t="n">
        <v>5</v>
      </c>
      <c r="AH42" s="43" t="n">
        <v>5</v>
      </c>
      <c r="AI42" s="43" t="n">
        <v>3</v>
      </c>
      <c r="AJ42" s="43" t="n">
        <v>5</v>
      </c>
      <c r="AK42" s="43" t="n">
        <v>5</v>
      </c>
      <c r="AL42" s="42" t="s">
        <v>88</v>
      </c>
      <c r="AM42" s="46"/>
      <c r="AN42" s="46"/>
      <c r="AO42" s="34" t="s">
        <v>63</v>
      </c>
      <c r="AP42" s="33"/>
      <c r="AQ42" s="48"/>
      <c r="AR42" s="48"/>
    </row>
    <row r="43" s="9" customFormat="true" ht="15" hidden="false" customHeight="true" outlineLevel="0" collapsed="false">
      <c r="A43" s="32" t="n">
        <v>39</v>
      </c>
      <c r="B43" s="33"/>
      <c r="C43" s="34" t="s">
        <v>57</v>
      </c>
      <c r="D43" s="34" t="s">
        <v>49</v>
      </c>
      <c r="E43" s="34" t="s">
        <v>71</v>
      </c>
      <c r="F43" s="35" t="n">
        <v>33.7828947368421</v>
      </c>
      <c r="G43" s="36"/>
      <c r="H43" s="36"/>
      <c r="I43" s="37"/>
      <c r="J43" s="36"/>
      <c r="K43" s="38" t="n">
        <v>880</v>
      </c>
      <c r="L43" s="39"/>
      <c r="M43" s="35" t="n">
        <f aca="false">T43/K43*100</f>
        <v>66.9318181818182</v>
      </c>
      <c r="N43" s="40" t="n">
        <f aca="false">T43*U43</f>
        <v>1440105</v>
      </c>
      <c r="O43" s="41" t="n">
        <f aca="false">$O$5</f>
        <v>43983</v>
      </c>
      <c r="P43" s="34" t="s">
        <v>111</v>
      </c>
      <c r="Q43" s="42" t="s">
        <v>51</v>
      </c>
      <c r="R43" s="42" t="s">
        <v>52</v>
      </c>
      <c r="S43" s="32" t="n">
        <v>99</v>
      </c>
      <c r="T43" s="36" t="n">
        <v>589</v>
      </c>
      <c r="U43" s="40" t="n">
        <v>2445</v>
      </c>
      <c r="V43" s="43" t="s">
        <v>53</v>
      </c>
      <c r="W43" s="36" t="n">
        <v>97</v>
      </c>
      <c r="X43" s="35" t="n">
        <v>8.5</v>
      </c>
      <c r="Y43" s="35" t="n">
        <v>1.5</v>
      </c>
      <c r="Z43" s="35" t="n">
        <v>79</v>
      </c>
      <c r="AA43" s="44" t="n">
        <v>5</v>
      </c>
      <c r="AB43" s="45" t="n">
        <v>12</v>
      </c>
      <c r="AC43" s="43" t="n">
        <v>4</v>
      </c>
      <c r="AD43" s="43" t="n">
        <v>5</v>
      </c>
      <c r="AE43" s="43" t="n">
        <v>5</v>
      </c>
      <c r="AF43" s="43" t="n">
        <v>5</v>
      </c>
      <c r="AG43" s="43" t="n">
        <v>5</v>
      </c>
      <c r="AH43" s="43" t="n">
        <v>5</v>
      </c>
      <c r="AI43" s="43" t="n">
        <v>2</v>
      </c>
      <c r="AJ43" s="43" t="n">
        <v>5</v>
      </c>
      <c r="AK43" s="43" t="n">
        <v>5</v>
      </c>
      <c r="AL43" s="42"/>
      <c r="AM43" s="46"/>
      <c r="AN43" s="46"/>
      <c r="AO43" s="33"/>
      <c r="AP43" s="33"/>
      <c r="AQ43" s="48"/>
      <c r="AR43" s="48"/>
    </row>
    <row r="44" s="9" customFormat="true" ht="15" hidden="false" customHeight="true" outlineLevel="0" collapsed="false">
      <c r="A44" s="32" t="n">
        <v>40</v>
      </c>
      <c r="B44" s="33"/>
      <c r="C44" s="34" t="s">
        <v>82</v>
      </c>
      <c r="D44" s="34" t="s">
        <v>55</v>
      </c>
      <c r="E44" s="34" t="s">
        <v>61</v>
      </c>
      <c r="F44" s="35" t="n">
        <v>32.5</v>
      </c>
      <c r="G44" s="36"/>
      <c r="H44" s="36"/>
      <c r="I44" s="37"/>
      <c r="J44" s="36"/>
      <c r="K44" s="38" t="n">
        <v>870</v>
      </c>
      <c r="L44" s="39"/>
      <c r="M44" s="35" t="n">
        <f aca="false">T44/K44*100</f>
        <v>65.0574712643678</v>
      </c>
      <c r="N44" s="40" t="n">
        <f aca="false">T44*U44</f>
        <v>1219730</v>
      </c>
      <c r="O44" s="41" t="n">
        <f aca="false">$O$5</f>
        <v>43983</v>
      </c>
      <c r="P44" s="34" t="s">
        <v>111</v>
      </c>
      <c r="Q44" s="42" t="s">
        <v>51</v>
      </c>
      <c r="R44" s="42" t="s">
        <v>52</v>
      </c>
      <c r="S44" s="32" t="n">
        <v>100</v>
      </c>
      <c r="T44" s="36" t="n">
        <v>566</v>
      </c>
      <c r="U44" s="40" t="n">
        <v>2155</v>
      </c>
      <c r="V44" s="43" t="s">
        <v>53</v>
      </c>
      <c r="W44" s="36" t="n">
        <v>71</v>
      </c>
      <c r="X44" s="35" t="n">
        <v>6.8</v>
      </c>
      <c r="Y44" s="35" t="n">
        <v>1.9</v>
      </c>
      <c r="Z44" s="35" t="n">
        <v>74.4</v>
      </c>
      <c r="AA44" s="44" t="n">
        <v>4</v>
      </c>
      <c r="AB44" s="45" t="n">
        <v>11</v>
      </c>
      <c r="AC44" s="43" t="n">
        <v>3</v>
      </c>
      <c r="AD44" s="43" t="n">
        <v>5</v>
      </c>
      <c r="AE44" s="43" t="n">
        <v>5</v>
      </c>
      <c r="AF44" s="43" t="n">
        <v>5</v>
      </c>
      <c r="AG44" s="43" t="n">
        <v>5</v>
      </c>
      <c r="AH44" s="43" t="n">
        <v>5</v>
      </c>
      <c r="AI44" s="43" t="n">
        <v>3</v>
      </c>
      <c r="AJ44" s="43" t="n">
        <v>5</v>
      </c>
      <c r="AK44" s="43" t="n">
        <v>5</v>
      </c>
      <c r="AL44" s="42"/>
      <c r="AM44" s="46"/>
      <c r="AN44" s="46"/>
      <c r="AO44" s="33"/>
      <c r="AP44" s="33"/>
      <c r="AQ44" s="48"/>
      <c r="AR44" s="48"/>
    </row>
    <row r="45" s="9" customFormat="true" ht="15" hidden="false" customHeight="true" outlineLevel="0" collapsed="false">
      <c r="A45" s="32" t="n">
        <v>41</v>
      </c>
      <c r="B45" s="33"/>
      <c r="C45" s="34" t="s">
        <v>61</v>
      </c>
      <c r="D45" s="34" t="s">
        <v>49</v>
      </c>
      <c r="E45" s="34" t="s">
        <v>59</v>
      </c>
      <c r="F45" s="35" t="n">
        <v>32.3026315789474</v>
      </c>
      <c r="G45" s="36"/>
      <c r="H45" s="36"/>
      <c r="I45" s="37"/>
      <c r="J45" s="36"/>
      <c r="K45" s="38" t="n">
        <v>925</v>
      </c>
      <c r="L45" s="39"/>
      <c r="M45" s="35" t="n">
        <f aca="false">T45/K45*100</f>
        <v>64.8648648648649</v>
      </c>
      <c r="N45" s="40" t="n">
        <f aca="false">T45*U45</f>
        <v>1461000</v>
      </c>
      <c r="O45" s="41" t="n">
        <f aca="false">$O$5</f>
        <v>43983</v>
      </c>
      <c r="P45" s="34" t="s">
        <v>111</v>
      </c>
      <c r="Q45" s="42" t="s">
        <v>51</v>
      </c>
      <c r="R45" s="42" t="s">
        <v>52</v>
      </c>
      <c r="S45" s="32" t="n">
        <v>101</v>
      </c>
      <c r="T45" s="36" t="n">
        <v>600</v>
      </c>
      <c r="U45" s="40" t="n">
        <v>2435</v>
      </c>
      <c r="V45" s="43" t="s">
        <v>53</v>
      </c>
      <c r="W45" s="36" t="n">
        <v>86</v>
      </c>
      <c r="X45" s="35" t="n">
        <v>8.7</v>
      </c>
      <c r="Y45" s="35" t="n">
        <v>2</v>
      </c>
      <c r="Z45" s="35" t="n">
        <v>77.1</v>
      </c>
      <c r="AA45" s="44" t="n">
        <v>3</v>
      </c>
      <c r="AB45" s="45" t="n">
        <v>10</v>
      </c>
      <c r="AC45" s="43" t="n">
        <v>4</v>
      </c>
      <c r="AD45" s="43" t="n">
        <v>5</v>
      </c>
      <c r="AE45" s="43" t="n">
        <v>5</v>
      </c>
      <c r="AF45" s="43" t="n">
        <v>5</v>
      </c>
      <c r="AG45" s="43" t="n">
        <v>5</v>
      </c>
      <c r="AH45" s="43" t="n">
        <v>5</v>
      </c>
      <c r="AI45" s="43" t="n">
        <v>3</v>
      </c>
      <c r="AJ45" s="43" t="n">
        <v>5</v>
      </c>
      <c r="AK45" s="43" t="n">
        <v>5</v>
      </c>
      <c r="AL45" s="42"/>
      <c r="AM45" s="46"/>
      <c r="AN45" s="46"/>
      <c r="AO45" s="33"/>
      <c r="AP45" s="33"/>
      <c r="AQ45" s="48"/>
      <c r="AR45" s="48"/>
    </row>
    <row r="46" s="9" customFormat="true" ht="15" hidden="false" customHeight="true" outlineLevel="0" collapsed="false">
      <c r="A46" s="32" t="n">
        <v>42</v>
      </c>
      <c r="B46" s="33"/>
      <c r="C46" s="34" t="s">
        <v>112</v>
      </c>
      <c r="D46" s="34" t="s">
        <v>70</v>
      </c>
      <c r="E46" s="34" t="s">
        <v>71</v>
      </c>
      <c r="F46" s="35" t="n">
        <v>29.1776315789474</v>
      </c>
      <c r="G46" s="36"/>
      <c r="H46" s="36"/>
      <c r="I46" s="37"/>
      <c r="J46" s="36"/>
      <c r="K46" s="38" t="n">
        <v>900</v>
      </c>
      <c r="L46" s="39"/>
      <c r="M46" s="35" t="n">
        <f aca="false">T46/K46*100</f>
        <v>74</v>
      </c>
      <c r="N46" s="40" t="n">
        <f aca="false">T46*U46</f>
        <v>991674</v>
      </c>
      <c r="O46" s="41" t="n">
        <f aca="false">$O$5</f>
        <v>43983</v>
      </c>
      <c r="P46" s="34" t="s">
        <v>111</v>
      </c>
      <c r="Q46" s="42" t="s">
        <v>51</v>
      </c>
      <c r="R46" s="42" t="s">
        <v>52</v>
      </c>
      <c r="S46" s="32" t="n">
        <v>102</v>
      </c>
      <c r="T46" s="36" t="n">
        <v>666</v>
      </c>
      <c r="U46" s="40" t="n">
        <v>1489</v>
      </c>
      <c r="V46" s="43" t="s">
        <v>66</v>
      </c>
      <c r="W46" s="36" t="n">
        <v>58</v>
      </c>
      <c r="X46" s="35" t="n">
        <v>10</v>
      </c>
      <c r="Y46" s="35" t="n">
        <v>3.7</v>
      </c>
      <c r="Z46" s="35" t="n">
        <v>72</v>
      </c>
      <c r="AA46" s="44" t="n">
        <v>2</v>
      </c>
      <c r="AB46" s="45" t="n">
        <v>7</v>
      </c>
      <c r="AC46" s="43" t="n">
        <v>4</v>
      </c>
      <c r="AD46" s="43" t="n">
        <v>5</v>
      </c>
      <c r="AE46" s="43" t="n">
        <v>5</v>
      </c>
      <c r="AF46" s="43" t="n">
        <v>4</v>
      </c>
      <c r="AG46" s="43" t="n">
        <v>5</v>
      </c>
      <c r="AH46" s="43" t="n">
        <v>4</v>
      </c>
      <c r="AI46" s="43" t="n">
        <v>3</v>
      </c>
      <c r="AJ46" s="43" t="n">
        <v>5</v>
      </c>
      <c r="AK46" s="43" t="n">
        <v>5</v>
      </c>
      <c r="AL46" s="42" t="s">
        <v>72</v>
      </c>
      <c r="AM46" s="46"/>
      <c r="AN46" s="46"/>
      <c r="AO46" s="34" t="s">
        <v>63</v>
      </c>
      <c r="AP46" s="33"/>
      <c r="AQ46" s="48"/>
      <c r="AR46" s="48"/>
    </row>
    <row r="47" s="9" customFormat="true" ht="15" hidden="false" customHeight="true" outlineLevel="0" collapsed="false">
      <c r="A47" s="32" t="n">
        <v>43</v>
      </c>
      <c r="B47" s="33"/>
      <c r="C47" s="34" t="s">
        <v>64</v>
      </c>
      <c r="D47" s="34" t="s">
        <v>71</v>
      </c>
      <c r="E47" s="34" t="s">
        <v>99</v>
      </c>
      <c r="F47" s="35" t="n">
        <v>33.1907894736842</v>
      </c>
      <c r="G47" s="36"/>
      <c r="H47" s="36"/>
      <c r="I47" s="37"/>
      <c r="J47" s="36"/>
      <c r="K47" s="38" t="n">
        <v>1000</v>
      </c>
      <c r="L47" s="39"/>
      <c r="M47" s="35" t="n">
        <f aca="false">T47/K47*100</f>
        <v>71.4</v>
      </c>
      <c r="N47" s="40" t="n">
        <f aca="false">T47*U47</f>
        <v>1033872</v>
      </c>
      <c r="O47" s="41" t="n">
        <f aca="false">$O$5</f>
        <v>43983</v>
      </c>
      <c r="P47" s="34" t="s">
        <v>111</v>
      </c>
      <c r="Q47" s="42" t="s">
        <v>51</v>
      </c>
      <c r="R47" s="42" t="s">
        <v>52</v>
      </c>
      <c r="S47" s="32" t="n">
        <v>103</v>
      </c>
      <c r="T47" s="36" t="n">
        <v>714</v>
      </c>
      <c r="U47" s="40" t="n">
        <v>1448</v>
      </c>
      <c r="V47" s="43" t="s">
        <v>113</v>
      </c>
      <c r="W47" s="36" t="n">
        <v>67</v>
      </c>
      <c r="X47" s="35" t="n">
        <v>8.3</v>
      </c>
      <c r="Y47" s="35" t="n">
        <v>3.7</v>
      </c>
      <c r="Z47" s="35" t="n">
        <v>71.4</v>
      </c>
      <c r="AA47" s="44" t="n">
        <v>2</v>
      </c>
      <c r="AB47" s="45" t="n">
        <v>7</v>
      </c>
      <c r="AC47" s="43" t="n">
        <v>4</v>
      </c>
      <c r="AD47" s="43" t="n">
        <v>5</v>
      </c>
      <c r="AE47" s="43" t="n">
        <v>5</v>
      </c>
      <c r="AF47" s="43" t="n">
        <v>5</v>
      </c>
      <c r="AG47" s="43" t="n">
        <v>5</v>
      </c>
      <c r="AH47" s="43" t="n">
        <v>5</v>
      </c>
      <c r="AI47" s="43" t="n">
        <v>3</v>
      </c>
      <c r="AJ47" s="43" t="n">
        <v>5</v>
      </c>
      <c r="AK47" s="43" t="n">
        <v>5</v>
      </c>
      <c r="AL47" s="42" t="s">
        <v>88</v>
      </c>
      <c r="AM47" s="46"/>
      <c r="AN47" s="46"/>
      <c r="AO47" s="34" t="s">
        <v>63</v>
      </c>
      <c r="AP47" s="33"/>
      <c r="AQ47" s="48"/>
      <c r="AR47" s="48"/>
    </row>
    <row r="48" s="9" customFormat="true" ht="15" hidden="false" customHeight="true" outlineLevel="0" collapsed="false">
      <c r="A48" s="32" t="n">
        <v>44</v>
      </c>
      <c r="B48" s="33"/>
      <c r="C48" s="34" t="s">
        <v>114</v>
      </c>
      <c r="D48" s="34" t="s">
        <v>49</v>
      </c>
      <c r="E48" s="34" t="s">
        <v>71</v>
      </c>
      <c r="F48" s="35" t="n">
        <v>33.1578947368421</v>
      </c>
      <c r="G48" s="36"/>
      <c r="H48" s="36"/>
      <c r="I48" s="37"/>
      <c r="J48" s="36"/>
      <c r="K48" s="38" t="n">
        <v>920</v>
      </c>
      <c r="L48" s="39"/>
      <c r="M48" s="35" t="n">
        <f aca="false">T48/K48*100</f>
        <v>58.5869565217391</v>
      </c>
      <c r="N48" s="40" t="n">
        <f aca="false">T48*U48</f>
        <v>1177715</v>
      </c>
      <c r="O48" s="41" t="n">
        <f aca="false">$O$5</f>
        <v>43983</v>
      </c>
      <c r="P48" s="34" t="s">
        <v>111</v>
      </c>
      <c r="Q48" s="42" t="s">
        <v>51</v>
      </c>
      <c r="R48" s="42" t="s">
        <v>52</v>
      </c>
      <c r="S48" s="32" t="n">
        <v>104</v>
      </c>
      <c r="T48" s="36" t="n">
        <v>539</v>
      </c>
      <c r="U48" s="40" t="n">
        <v>2185</v>
      </c>
      <c r="V48" s="43" t="s">
        <v>53</v>
      </c>
      <c r="W48" s="36" t="n">
        <v>87</v>
      </c>
      <c r="X48" s="35" t="n">
        <v>7.8</v>
      </c>
      <c r="Y48" s="35" t="n">
        <v>1.6</v>
      </c>
      <c r="Z48" s="35" t="n">
        <v>77.7</v>
      </c>
      <c r="AA48" s="44" t="s">
        <v>110</v>
      </c>
      <c r="AB48" s="45" t="n">
        <v>9</v>
      </c>
      <c r="AC48" s="43" t="n">
        <v>4</v>
      </c>
      <c r="AD48" s="43" t="n">
        <v>5</v>
      </c>
      <c r="AE48" s="43" t="n">
        <v>5</v>
      </c>
      <c r="AF48" s="43" t="n">
        <v>5</v>
      </c>
      <c r="AG48" s="43" t="n">
        <v>5</v>
      </c>
      <c r="AH48" s="43" t="n">
        <v>5</v>
      </c>
      <c r="AI48" s="43" t="n">
        <v>3</v>
      </c>
      <c r="AJ48" s="43" t="n">
        <v>5</v>
      </c>
      <c r="AK48" s="43" t="n">
        <v>5</v>
      </c>
      <c r="AL48" s="42" t="s">
        <v>62</v>
      </c>
      <c r="AM48" s="46"/>
      <c r="AN48" s="46"/>
      <c r="AO48" s="34" t="s">
        <v>115</v>
      </c>
      <c r="AP48" s="33"/>
      <c r="AQ48" s="48"/>
      <c r="AR48" s="48"/>
    </row>
    <row r="49" s="9" customFormat="true" ht="15" hidden="false" customHeight="true" outlineLevel="0" collapsed="false">
      <c r="A49" s="32" t="n">
        <v>45</v>
      </c>
      <c r="B49" s="33"/>
      <c r="C49" s="34" t="s">
        <v>93</v>
      </c>
      <c r="D49" s="34" t="s">
        <v>57</v>
      </c>
      <c r="E49" s="34" t="s">
        <v>49</v>
      </c>
      <c r="F49" s="35" t="n">
        <v>29.9671052631579</v>
      </c>
      <c r="G49" s="36"/>
      <c r="H49" s="36"/>
      <c r="I49" s="37"/>
      <c r="J49" s="36"/>
      <c r="K49" s="38" t="n">
        <v>925</v>
      </c>
      <c r="L49" s="39"/>
      <c r="M49" s="35" t="n">
        <f aca="false">T49/K49*100</f>
        <v>66.8108108108108</v>
      </c>
      <c r="N49" s="40" t="n">
        <f aca="false">T49*U49</f>
        <v>1761300</v>
      </c>
      <c r="O49" s="41" t="n">
        <f aca="false">$O$5</f>
        <v>43983</v>
      </c>
      <c r="P49" s="34" t="s">
        <v>111</v>
      </c>
      <c r="Q49" s="42" t="s">
        <v>51</v>
      </c>
      <c r="R49" s="42" t="s">
        <v>52</v>
      </c>
      <c r="S49" s="32" t="n">
        <v>105</v>
      </c>
      <c r="T49" s="36" t="n">
        <v>618</v>
      </c>
      <c r="U49" s="40" t="n">
        <v>2850</v>
      </c>
      <c r="V49" s="43" t="s">
        <v>53</v>
      </c>
      <c r="W49" s="36" t="n">
        <v>103</v>
      </c>
      <c r="X49" s="35" t="n">
        <v>9.4</v>
      </c>
      <c r="Y49" s="35" t="n">
        <v>2.2</v>
      </c>
      <c r="Z49" s="35" t="n">
        <v>79.3</v>
      </c>
      <c r="AA49" s="44" t="n">
        <v>5</v>
      </c>
      <c r="AB49" s="45" t="n">
        <v>12</v>
      </c>
      <c r="AC49" s="43" t="n">
        <v>3</v>
      </c>
      <c r="AD49" s="43" t="n">
        <v>5</v>
      </c>
      <c r="AE49" s="43" t="n">
        <v>5</v>
      </c>
      <c r="AF49" s="43" t="n">
        <v>5</v>
      </c>
      <c r="AG49" s="43" t="n">
        <v>5</v>
      </c>
      <c r="AH49" s="43" t="n">
        <v>5</v>
      </c>
      <c r="AI49" s="43" t="n">
        <v>3</v>
      </c>
      <c r="AJ49" s="43" t="n">
        <v>5</v>
      </c>
      <c r="AK49" s="43" t="n">
        <v>5</v>
      </c>
      <c r="AL49" s="42"/>
      <c r="AM49" s="46"/>
      <c r="AN49" s="46"/>
      <c r="AO49" s="33"/>
      <c r="AP49" s="34" t="s">
        <v>79</v>
      </c>
      <c r="AQ49" s="48"/>
      <c r="AR49" s="48"/>
    </row>
    <row r="50" s="9" customFormat="true" ht="15" hidden="false" customHeight="true" outlineLevel="0" collapsed="false">
      <c r="A50" s="32" t="n">
        <v>46</v>
      </c>
      <c r="B50" s="33"/>
      <c r="C50" s="34" t="s">
        <v>93</v>
      </c>
      <c r="D50" s="34" t="s">
        <v>76</v>
      </c>
      <c r="E50" s="34" t="s">
        <v>49</v>
      </c>
      <c r="F50" s="35" t="n">
        <v>30.2302631578947</v>
      </c>
      <c r="G50" s="36"/>
      <c r="H50" s="36"/>
      <c r="I50" s="37"/>
      <c r="J50" s="36"/>
      <c r="K50" s="38" t="n">
        <v>910</v>
      </c>
      <c r="L50" s="39"/>
      <c r="M50" s="35" t="n">
        <f aca="false">T50/K50*100</f>
        <v>66.4835164835165</v>
      </c>
      <c r="N50" s="40" t="n">
        <f aca="false">T50*U50</f>
        <v>1478620</v>
      </c>
      <c r="O50" s="41" t="n">
        <f aca="false">$O$5</f>
        <v>43983</v>
      </c>
      <c r="P50" s="34" t="s">
        <v>116</v>
      </c>
      <c r="Q50" s="42" t="s">
        <v>51</v>
      </c>
      <c r="R50" s="42" t="s">
        <v>52</v>
      </c>
      <c r="S50" s="32" t="n">
        <v>106</v>
      </c>
      <c r="T50" s="36" t="n">
        <v>605</v>
      </c>
      <c r="U50" s="40" t="n">
        <v>2444</v>
      </c>
      <c r="V50" s="43" t="s">
        <v>53</v>
      </c>
      <c r="W50" s="36" t="n">
        <v>83</v>
      </c>
      <c r="X50" s="35" t="n">
        <v>9.4</v>
      </c>
      <c r="Y50" s="35" t="n">
        <v>3.7</v>
      </c>
      <c r="Z50" s="35" t="n">
        <v>75.6</v>
      </c>
      <c r="AA50" s="44" t="n">
        <v>5</v>
      </c>
      <c r="AB50" s="45" t="n">
        <v>12</v>
      </c>
      <c r="AC50" s="43" t="n">
        <v>3</v>
      </c>
      <c r="AD50" s="43" t="n">
        <v>5</v>
      </c>
      <c r="AE50" s="43" t="n">
        <v>5</v>
      </c>
      <c r="AF50" s="43" t="n">
        <v>5</v>
      </c>
      <c r="AG50" s="43" t="n">
        <v>5</v>
      </c>
      <c r="AH50" s="43" t="n">
        <v>5</v>
      </c>
      <c r="AI50" s="43" t="n">
        <v>3</v>
      </c>
      <c r="AJ50" s="43" t="n">
        <v>5</v>
      </c>
      <c r="AK50" s="43" t="n">
        <v>5</v>
      </c>
      <c r="AL50" s="42"/>
      <c r="AM50" s="46"/>
      <c r="AN50" s="46"/>
      <c r="AO50" s="33"/>
      <c r="AP50" s="33"/>
      <c r="AQ50" s="48"/>
      <c r="AR50" s="48"/>
    </row>
    <row r="51" s="9" customFormat="true" ht="15" hidden="false" customHeight="true" outlineLevel="0" collapsed="false">
      <c r="A51" s="32" t="n">
        <v>47</v>
      </c>
      <c r="B51" s="33"/>
      <c r="C51" s="34" t="s">
        <v>82</v>
      </c>
      <c r="D51" s="34" t="s">
        <v>49</v>
      </c>
      <c r="E51" s="34" t="s">
        <v>59</v>
      </c>
      <c r="F51" s="35" t="n">
        <v>30.296052631579</v>
      </c>
      <c r="G51" s="36"/>
      <c r="H51" s="36"/>
      <c r="I51" s="37"/>
      <c r="J51" s="36"/>
      <c r="K51" s="38" t="n">
        <v>970</v>
      </c>
      <c r="L51" s="39"/>
      <c r="M51" s="35" t="n">
        <f aca="false">T51/K51*100</f>
        <v>68.3505154639175</v>
      </c>
      <c r="N51" s="40" t="n">
        <f aca="false">T51*U51</f>
        <v>1726452</v>
      </c>
      <c r="O51" s="41" t="n">
        <f aca="false">$O$5</f>
        <v>43983</v>
      </c>
      <c r="P51" s="34" t="s">
        <v>116</v>
      </c>
      <c r="Q51" s="42" t="s">
        <v>51</v>
      </c>
      <c r="R51" s="42" t="s">
        <v>52</v>
      </c>
      <c r="S51" s="32" t="n">
        <v>107</v>
      </c>
      <c r="T51" s="36" t="n">
        <v>663</v>
      </c>
      <c r="U51" s="40" t="n">
        <v>2604</v>
      </c>
      <c r="V51" s="43" t="s">
        <v>53</v>
      </c>
      <c r="W51" s="36" t="n">
        <v>97</v>
      </c>
      <c r="X51" s="35" t="n">
        <v>9.5</v>
      </c>
      <c r="Y51" s="35" t="n">
        <v>2.3</v>
      </c>
      <c r="Z51" s="35" t="n">
        <v>78</v>
      </c>
      <c r="AA51" s="44" t="n">
        <v>5</v>
      </c>
      <c r="AB51" s="45" t="n">
        <v>12</v>
      </c>
      <c r="AC51" s="43" t="n">
        <v>3</v>
      </c>
      <c r="AD51" s="43" t="n">
        <v>5</v>
      </c>
      <c r="AE51" s="43" t="n">
        <v>5</v>
      </c>
      <c r="AF51" s="43" t="n">
        <v>5</v>
      </c>
      <c r="AG51" s="43" t="n">
        <v>5</v>
      </c>
      <c r="AH51" s="43" t="n">
        <v>5</v>
      </c>
      <c r="AI51" s="43" t="n">
        <v>3</v>
      </c>
      <c r="AJ51" s="43" t="n">
        <v>5</v>
      </c>
      <c r="AK51" s="43" t="n">
        <v>5</v>
      </c>
      <c r="AL51" s="42" t="s">
        <v>117</v>
      </c>
      <c r="AM51" s="46"/>
      <c r="AN51" s="46"/>
      <c r="AO51" s="34" t="s">
        <v>118</v>
      </c>
      <c r="AP51" s="33"/>
      <c r="AQ51" s="48"/>
      <c r="AR51" s="48"/>
    </row>
    <row r="52" s="9" customFormat="true" ht="15" hidden="false" customHeight="true" outlineLevel="0" collapsed="false">
      <c r="A52" s="32" t="n">
        <v>48</v>
      </c>
      <c r="B52" s="33"/>
      <c r="C52" s="34" t="s">
        <v>64</v>
      </c>
      <c r="D52" s="34" t="s">
        <v>49</v>
      </c>
      <c r="E52" s="34" t="s">
        <v>61</v>
      </c>
      <c r="F52" s="35" t="n">
        <v>33.6842105263158</v>
      </c>
      <c r="G52" s="36"/>
      <c r="H52" s="36"/>
      <c r="I52" s="37"/>
      <c r="J52" s="36"/>
      <c r="K52" s="38" t="n">
        <v>900</v>
      </c>
      <c r="L52" s="39"/>
      <c r="M52" s="35" t="n">
        <f aca="false">T52/K52*100</f>
        <v>66.4444444444444</v>
      </c>
      <c r="N52" s="40" t="n">
        <f aca="false">T52*U52</f>
        <v>1791010</v>
      </c>
      <c r="O52" s="41" t="n">
        <f aca="false">$O$5</f>
        <v>43983</v>
      </c>
      <c r="P52" s="34" t="s">
        <v>116</v>
      </c>
      <c r="Q52" s="42" t="s">
        <v>51</v>
      </c>
      <c r="R52" s="42" t="s">
        <v>52</v>
      </c>
      <c r="S52" s="32" t="n">
        <v>108</v>
      </c>
      <c r="T52" s="36" t="n">
        <v>598</v>
      </c>
      <c r="U52" s="40" t="n">
        <v>2995</v>
      </c>
      <c r="V52" s="43" t="s">
        <v>53</v>
      </c>
      <c r="W52" s="36" t="n">
        <v>100</v>
      </c>
      <c r="X52" s="35" t="n">
        <v>9.4</v>
      </c>
      <c r="Y52" s="35" t="n">
        <v>2.2</v>
      </c>
      <c r="Z52" s="35" t="n">
        <v>79.2</v>
      </c>
      <c r="AA52" s="44" t="n">
        <v>5</v>
      </c>
      <c r="AB52" s="45" t="n">
        <v>12</v>
      </c>
      <c r="AC52" s="43" t="n">
        <v>3</v>
      </c>
      <c r="AD52" s="43" t="n">
        <v>5</v>
      </c>
      <c r="AE52" s="43" t="n">
        <v>5</v>
      </c>
      <c r="AF52" s="43" t="n">
        <v>5</v>
      </c>
      <c r="AG52" s="43" t="n">
        <v>5</v>
      </c>
      <c r="AH52" s="43" t="n">
        <v>5</v>
      </c>
      <c r="AI52" s="43" t="n">
        <v>3</v>
      </c>
      <c r="AJ52" s="43" t="n">
        <v>5</v>
      </c>
      <c r="AK52" s="43" t="n">
        <v>5</v>
      </c>
      <c r="AL52" s="42"/>
      <c r="AM52" s="46"/>
      <c r="AN52" s="46"/>
      <c r="AO52" s="33"/>
      <c r="AP52" s="34" t="s">
        <v>119</v>
      </c>
      <c r="AQ52" s="48"/>
      <c r="AR52" s="48"/>
    </row>
    <row r="53" s="9" customFormat="true" ht="15" hidden="false" customHeight="true" outlineLevel="0" collapsed="false">
      <c r="A53" s="32" t="n">
        <v>49</v>
      </c>
      <c r="B53" s="33"/>
      <c r="C53" s="34" t="s">
        <v>55</v>
      </c>
      <c r="D53" s="34" t="s">
        <v>59</v>
      </c>
      <c r="E53" s="34" t="s">
        <v>49</v>
      </c>
      <c r="F53" s="35" t="n">
        <v>31.3157894736842</v>
      </c>
      <c r="G53" s="36"/>
      <c r="H53" s="36"/>
      <c r="I53" s="37"/>
      <c r="J53" s="36"/>
      <c r="K53" s="38" t="n">
        <v>860</v>
      </c>
      <c r="L53" s="39"/>
      <c r="M53" s="35" t="n">
        <f aca="false">T53/K53*100</f>
        <v>64.8837209302326</v>
      </c>
      <c r="N53" s="40" t="n">
        <f aca="false">T53*U53</f>
        <v>1127160</v>
      </c>
      <c r="O53" s="41" t="n">
        <f aca="false">$O$5</f>
        <v>43983</v>
      </c>
      <c r="P53" s="34" t="s">
        <v>116</v>
      </c>
      <c r="Q53" s="42" t="s">
        <v>51</v>
      </c>
      <c r="R53" s="42" t="s">
        <v>52</v>
      </c>
      <c r="S53" s="32" t="n">
        <v>109</v>
      </c>
      <c r="T53" s="36" t="n">
        <v>558</v>
      </c>
      <c r="U53" s="40" t="n">
        <v>2020</v>
      </c>
      <c r="V53" s="43" t="s">
        <v>53</v>
      </c>
      <c r="W53" s="36" t="n">
        <v>56</v>
      </c>
      <c r="X53" s="35" t="n">
        <v>8.2</v>
      </c>
      <c r="Y53" s="35" t="n">
        <v>3.5</v>
      </c>
      <c r="Z53" s="35" t="n">
        <v>72</v>
      </c>
      <c r="AA53" s="44" t="s">
        <v>54</v>
      </c>
      <c r="AB53" s="45" t="n">
        <v>8</v>
      </c>
      <c r="AC53" s="43" t="n">
        <v>4</v>
      </c>
      <c r="AD53" s="43" t="n">
        <v>5</v>
      </c>
      <c r="AE53" s="43" t="n">
        <v>5</v>
      </c>
      <c r="AF53" s="43" t="n">
        <v>5</v>
      </c>
      <c r="AG53" s="43" t="n">
        <v>5</v>
      </c>
      <c r="AH53" s="43" t="n">
        <v>5</v>
      </c>
      <c r="AI53" s="43" t="n">
        <v>3</v>
      </c>
      <c r="AJ53" s="43" t="n">
        <v>5</v>
      </c>
      <c r="AK53" s="43" t="n">
        <v>5</v>
      </c>
      <c r="AL53" s="42"/>
      <c r="AM53" s="46"/>
      <c r="AN53" s="46"/>
      <c r="AO53" s="33"/>
      <c r="AP53" s="33"/>
      <c r="AQ53" s="48"/>
      <c r="AR53" s="48"/>
    </row>
    <row r="54" s="9" customFormat="true" ht="15" hidden="false" customHeight="true" outlineLevel="0" collapsed="false">
      <c r="A54" s="32" t="n">
        <v>50</v>
      </c>
      <c r="B54" s="33"/>
      <c r="C54" s="34" t="s">
        <v>70</v>
      </c>
      <c r="D54" s="34" t="s">
        <v>68</v>
      </c>
      <c r="E54" s="34" t="s">
        <v>59</v>
      </c>
      <c r="F54" s="35" t="n">
        <v>28.125</v>
      </c>
      <c r="G54" s="36"/>
      <c r="H54" s="36"/>
      <c r="I54" s="37"/>
      <c r="J54" s="36"/>
      <c r="K54" s="38" t="n">
        <v>800</v>
      </c>
      <c r="L54" s="39"/>
      <c r="M54" s="35" t="n">
        <f aca="false">T54/K54*100</f>
        <v>64.875</v>
      </c>
      <c r="N54" s="40" t="n">
        <f aca="false">T54*U54</f>
        <v>1287120</v>
      </c>
      <c r="O54" s="41" t="n">
        <f aca="false">$O$5</f>
        <v>43983</v>
      </c>
      <c r="P54" s="34" t="s">
        <v>116</v>
      </c>
      <c r="Q54" s="42" t="s">
        <v>51</v>
      </c>
      <c r="R54" s="42" t="s">
        <v>52</v>
      </c>
      <c r="S54" s="32" t="n">
        <v>110</v>
      </c>
      <c r="T54" s="36" t="n">
        <v>519</v>
      </c>
      <c r="U54" s="40" t="n">
        <v>2480</v>
      </c>
      <c r="V54" s="43" t="s">
        <v>53</v>
      </c>
      <c r="W54" s="36" t="n">
        <v>91</v>
      </c>
      <c r="X54" s="35" t="n">
        <v>9.2</v>
      </c>
      <c r="Y54" s="35" t="n">
        <v>1.5</v>
      </c>
      <c r="Z54" s="35" t="n">
        <v>79.6</v>
      </c>
      <c r="AA54" s="44" t="n">
        <v>5</v>
      </c>
      <c r="AB54" s="45" t="n">
        <v>12</v>
      </c>
      <c r="AC54" s="43" t="n">
        <v>3</v>
      </c>
      <c r="AD54" s="43" t="n">
        <v>5</v>
      </c>
      <c r="AE54" s="43" t="n">
        <v>5</v>
      </c>
      <c r="AF54" s="43" t="n">
        <v>5</v>
      </c>
      <c r="AG54" s="43" t="n">
        <v>5</v>
      </c>
      <c r="AH54" s="43" t="n">
        <v>5</v>
      </c>
      <c r="AI54" s="43" t="n">
        <v>3</v>
      </c>
      <c r="AJ54" s="43" t="n">
        <v>5</v>
      </c>
      <c r="AK54" s="43" t="n">
        <v>5</v>
      </c>
      <c r="AL54" s="42" t="s">
        <v>88</v>
      </c>
      <c r="AM54" s="46"/>
      <c r="AN54" s="46"/>
      <c r="AO54" s="34" t="s">
        <v>120</v>
      </c>
      <c r="AP54" s="33"/>
      <c r="AQ54" s="48"/>
      <c r="AR54" s="48"/>
    </row>
    <row r="55" s="9" customFormat="true" ht="15" hidden="false" customHeight="true" outlineLevel="0" collapsed="false">
      <c r="A55" s="32" t="n">
        <v>51</v>
      </c>
      <c r="B55" s="33"/>
      <c r="C55" s="34" t="s">
        <v>121</v>
      </c>
      <c r="D55" s="34" t="s">
        <v>122</v>
      </c>
      <c r="E55" s="34" t="s">
        <v>71</v>
      </c>
      <c r="F55" s="35" t="n">
        <v>37.5</v>
      </c>
      <c r="G55" s="36"/>
      <c r="H55" s="36"/>
      <c r="I55" s="37"/>
      <c r="J55" s="36"/>
      <c r="K55" s="38" t="n">
        <v>800</v>
      </c>
      <c r="L55" s="39"/>
      <c r="M55" s="35" t="n">
        <f aca="false">T55/K55*100</f>
        <v>61.625</v>
      </c>
      <c r="N55" s="40" t="n">
        <f aca="false">T55*U55</f>
        <v>1184186</v>
      </c>
      <c r="O55" s="41" t="n">
        <f aca="false">$O$5</f>
        <v>43983</v>
      </c>
      <c r="P55" s="34" t="s">
        <v>116</v>
      </c>
      <c r="Q55" s="42" t="s">
        <v>51</v>
      </c>
      <c r="R55" s="42" t="s">
        <v>52</v>
      </c>
      <c r="S55" s="32" t="n">
        <v>111</v>
      </c>
      <c r="T55" s="36" t="n">
        <v>493</v>
      </c>
      <c r="U55" s="40" t="n">
        <v>2402</v>
      </c>
      <c r="V55" s="43" t="s">
        <v>53</v>
      </c>
      <c r="W55" s="36" t="n">
        <v>66</v>
      </c>
      <c r="X55" s="35" t="n">
        <v>7.6</v>
      </c>
      <c r="Y55" s="35" t="n">
        <v>1.8</v>
      </c>
      <c r="Z55" s="35" t="n">
        <v>75.3</v>
      </c>
      <c r="AA55" s="44" t="n">
        <v>4</v>
      </c>
      <c r="AB55" s="45" t="n">
        <v>11</v>
      </c>
      <c r="AC55" s="43" t="n">
        <v>4</v>
      </c>
      <c r="AD55" s="43" t="n">
        <v>5</v>
      </c>
      <c r="AE55" s="43" t="n">
        <v>5</v>
      </c>
      <c r="AF55" s="43" t="n">
        <v>5</v>
      </c>
      <c r="AG55" s="43" t="n">
        <v>5</v>
      </c>
      <c r="AH55" s="43" t="n">
        <v>5</v>
      </c>
      <c r="AI55" s="43" t="n">
        <v>3</v>
      </c>
      <c r="AJ55" s="43" t="n">
        <v>5</v>
      </c>
      <c r="AK55" s="43" t="n">
        <v>5</v>
      </c>
      <c r="AL55" s="42"/>
      <c r="AM55" s="46"/>
      <c r="AN55" s="46"/>
      <c r="AO55" s="47"/>
      <c r="AP55" s="47"/>
      <c r="AQ55" s="48"/>
      <c r="AR55" s="48"/>
    </row>
    <row r="56" s="9" customFormat="true" ht="15" hidden="false" customHeight="true" outlineLevel="0" collapsed="false">
      <c r="A56" s="32" t="n">
        <v>52</v>
      </c>
      <c r="B56" s="33"/>
      <c r="C56" s="34" t="s">
        <v>57</v>
      </c>
      <c r="D56" s="34" t="s">
        <v>49</v>
      </c>
      <c r="E56" s="34" t="s">
        <v>71</v>
      </c>
      <c r="F56" s="35" t="n">
        <v>32.2697368421053</v>
      </c>
      <c r="G56" s="36"/>
      <c r="H56" s="36"/>
      <c r="I56" s="37"/>
      <c r="J56" s="36"/>
      <c r="K56" s="38" t="n">
        <v>920</v>
      </c>
      <c r="L56" s="39"/>
      <c r="M56" s="35" t="n">
        <f aca="false">T56/K56*100</f>
        <v>64.2391304347826</v>
      </c>
      <c r="N56" s="40" t="n">
        <f aca="false">T56*U56</f>
        <v>1361073</v>
      </c>
      <c r="O56" s="41" t="n">
        <f aca="false">$O$5</f>
        <v>43983</v>
      </c>
      <c r="P56" s="34" t="s">
        <v>116</v>
      </c>
      <c r="Q56" s="42" t="s">
        <v>51</v>
      </c>
      <c r="R56" s="42" t="s">
        <v>52</v>
      </c>
      <c r="S56" s="32" t="n">
        <v>112</v>
      </c>
      <c r="T56" s="36" t="n">
        <v>591</v>
      </c>
      <c r="U56" s="40" t="n">
        <v>2303</v>
      </c>
      <c r="V56" s="43" t="s">
        <v>53</v>
      </c>
      <c r="W56" s="36" t="n">
        <v>85</v>
      </c>
      <c r="X56" s="35" t="n">
        <v>8.6</v>
      </c>
      <c r="Y56" s="35" t="n">
        <v>1.4</v>
      </c>
      <c r="Z56" s="35" t="n">
        <v>77.5</v>
      </c>
      <c r="AA56" s="44" t="n">
        <v>4</v>
      </c>
      <c r="AB56" s="45" t="n">
        <v>11</v>
      </c>
      <c r="AC56" s="43" t="n">
        <v>4</v>
      </c>
      <c r="AD56" s="43" t="n">
        <v>5</v>
      </c>
      <c r="AE56" s="43" t="n">
        <v>5</v>
      </c>
      <c r="AF56" s="43" t="n">
        <v>5</v>
      </c>
      <c r="AG56" s="43" t="n">
        <v>5</v>
      </c>
      <c r="AH56" s="43" t="n">
        <v>5</v>
      </c>
      <c r="AI56" s="43" t="n">
        <v>3</v>
      </c>
      <c r="AJ56" s="43" t="n">
        <v>5</v>
      </c>
      <c r="AK56" s="43" t="n">
        <v>5</v>
      </c>
      <c r="AL56" s="42"/>
      <c r="AM56" s="46"/>
      <c r="AN56" s="46"/>
      <c r="AO56" s="47"/>
      <c r="AP56" s="47"/>
      <c r="AQ56" s="48"/>
      <c r="AR56" s="48"/>
    </row>
    <row r="57" s="9" customFormat="true" ht="15" hidden="false" customHeight="true" outlineLevel="0" collapsed="false">
      <c r="A57" s="32" t="n">
        <v>53</v>
      </c>
      <c r="B57" s="33"/>
      <c r="C57" s="34" t="s">
        <v>57</v>
      </c>
      <c r="D57" s="34" t="s">
        <v>49</v>
      </c>
      <c r="E57" s="34" t="s">
        <v>61</v>
      </c>
      <c r="F57" s="35" t="n">
        <v>30.5921052631579</v>
      </c>
      <c r="G57" s="36"/>
      <c r="H57" s="36"/>
      <c r="I57" s="37"/>
      <c r="J57" s="36"/>
      <c r="K57" s="38" t="n">
        <v>900</v>
      </c>
      <c r="L57" s="39"/>
      <c r="M57" s="35" t="n">
        <f aca="false">T57/K57*100</f>
        <v>66.4444444444444</v>
      </c>
      <c r="N57" s="40" t="n">
        <f aca="false">T57*U57</f>
        <v>1499186</v>
      </c>
      <c r="O57" s="41" t="n">
        <f aca="false">$O$5</f>
        <v>43983</v>
      </c>
      <c r="P57" s="34" t="s">
        <v>116</v>
      </c>
      <c r="Q57" s="42" t="s">
        <v>51</v>
      </c>
      <c r="R57" s="42" t="s">
        <v>52</v>
      </c>
      <c r="S57" s="32" t="n">
        <v>113</v>
      </c>
      <c r="T57" s="36" t="n">
        <v>598</v>
      </c>
      <c r="U57" s="40" t="n">
        <v>2507</v>
      </c>
      <c r="V57" s="43" t="s">
        <v>53</v>
      </c>
      <c r="W57" s="36" t="n">
        <v>94</v>
      </c>
      <c r="X57" s="35" t="n">
        <v>8.3</v>
      </c>
      <c r="Y57" s="35" t="n">
        <v>2.2</v>
      </c>
      <c r="Z57" s="35" t="n">
        <v>77.7</v>
      </c>
      <c r="AA57" s="44" t="n">
        <v>3</v>
      </c>
      <c r="AB57" s="45" t="n">
        <v>10</v>
      </c>
      <c r="AC57" s="43" t="n">
        <v>4</v>
      </c>
      <c r="AD57" s="43" t="n">
        <v>5</v>
      </c>
      <c r="AE57" s="43" t="n">
        <v>5</v>
      </c>
      <c r="AF57" s="43" t="n">
        <v>5</v>
      </c>
      <c r="AG57" s="43" t="n">
        <v>5</v>
      </c>
      <c r="AH57" s="43" t="n">
        <v>5</v>
      </c>
      <c r="AI57" s="43" t="n">
        <v>3</v>
      </c>
      <c r="AJ57" s="43" t="n">
        <v>5</v>
      </c>
      <c r="AK57" s="43" t="n">
        <v>5</v>
      </c>
      <c r="AL57" s="42" t="s">
        <v>108</v>
      </c>
      <c r="AM57" s="46"/>
      <c r="AN57" s="46"/>
      <c r="AO57" s="49" t="s">
        <v>63</v>
      </c>
      <c r="AP57" s="47"/>
      <c r="AQ57" s="48"/>
      <c r="AR57" s="48"/>
    </row>
    <row r="58" s="9" customFormat="true" ht="15" hidden="false" customHeight="true" outlineLevel="0" collapsed="false">
      <c r="A58" s="32" t="n">
        <v>54</v>
      </c>
      <c r="B58" s="33"/>
      <c r="C58" s="34" t="s">
        <v>55</v>
      </c>
      <c r="D58" s="34" t="s">
        <v>123</v>
      </c>
      <c r="E58" s="34" t="s">
        <v>61</v>
      </c>
      <c r="F58" s="35" t="n">
        <v>30.0986842105263</v>
      </c>
      <c r="G58" s="36"/>
      <c r="H58" s="36"/>
      <c r="I58" s="37"/>
      <c r="J58" s="36"/>
      <c r="K58" s="38" t="n">
        <v>970</v>
      </c>
      <c r="L58" s="39"/>
      <c r="M58" s="35" t="n">
        <f aca="false">T58/K58*100</f>
        <v>62.7835051546392</v>
      </c>
      <c r="N58" s="40" t="n">
        <f aca="false">T58*U58</f>
        <v>1359897</v>
      </c>
      <c r="O58" s="41" t="n">
        <f aca="false">$O$5</f>
        <v>43983</v>
      </c>
      <c r="P58" s="34" t="s">
        <v>116</v>
      </c>
      <c r="Q58" s="42" t="s">
        <v>51</v>
      </c>
      <c r="R58" s="42" t="s">
        <v>52</v>
      </c>
      <c r="S58" s="32" t="n">
        <v>114</v>
      </c>
      <c r="T58" s="36" t="n">
        <v>609</v>
      </c>
      <c r="U58" s="40" t="n">
        <v>2233</v>
      </c>
      <c r="V58" s="43" t="s">
        <v>53</v>
      </c>
      <c r="W58" s="36" t="n">
        <v>77</v>
      </c>
      <c r="X58" s="35" t="n">
        <v>8.8</v>
      </c>
      <c r="Y58" s="35" t="n">
        <v>1.5</v>
      </c>
      <c r="Z58" s="35" t="n">
        <v>76.3</v>
      </c>
      <c r="AA58" s="44" t="n">
        <v>4</v>
      </c>
      <c r="AB58" s="45" t="n">
        <v>11</v>
      </c>
      <c r="AC58" s="43" t="n">
        <v>3</v>
      </c>
      <c r="AD58" s="43" t="n">
        <v>5</v>
      </c>
      <c r="AE58" s="43" t="n">
        <v>5</v>
      </c>
      <c r="AF58" s="43" t="n">
        <v>5</v>
      </c>
      <c r="AG58" s="43" t="n">
        <v>5</v>
      </c>
      <c r="AH58" s="43" t="n">
        <v>5</v>
      </c>
      <c r="AI58" s="43" t="n">
        <v>3</v>
      </c>
      <c r="AJ58" s="43" t="n">
        <v>5</v>
      </c>
      <c r="AK58" s="43" t="n">
        <v>5</v>
      </c>
      <c r="AL58" s="42"/>
      <c r="AM58" s="46"/>
      <c r="AN58" s="46"/>
      <c r="AO58" s="47"/>
      <c r="AP58" s="47"/>
      <c r="AQ58" s="48"/>
      <c r="AR58" s="48"/>
    </row>
    <row r="59" s="9" customFormat="true" ht="15" hidden="false" customHeight="true" outlineLevel="0" collapsed="false">
      <c r="A59" s="32" t="n">
        <v>55</v>
      </c>
      <c r="B59" s="33"/>
      <c r="C59" s="34" t="s">
        <v>68</v>
      </c>
      <c r="D59" s="34" t="s">
        <v>49</v>
      </c>
      <c r="E59" s="34" t="s">
        <v>59</v>
      </c>
      <c r="F59" s="35" t="n">
        <v>30.1315789473684</v>
      </c>
      <c r="G59" s="36"/>
      <c r="H59" s="36"/>
      <c r="I59" s="37"/>
      <c r="J59" s="36"/>
      <c r="K59" s="38" t="n">
        <v>790</v>
      </c>
      <c r="L59" s="39"/>
      <c r="M59" s="35" t="n">
        <f aca="false">T59/K59*100</f>
        <v>67.9746835443038</v>
      </c>
      <c r="N59" s="40" t="n">
        <f aca="false">T59*U59</f>
        <v>1348407</v>
      </c>
      <c r="O59" s="41" t="n">
        <f aca="false">$O$5</f>
        <v>43983</v>
      </c>
      <c r="P59" s="34" t="s">
        <v>116</v>
      </c>
      <c r="Q59" s="42" t="s">
        <v>51</v>
      </c>
      <c r="R59" s="42" t="s">
        <v>52</v>
      </c>
      <c r="S59" s="32" t="n">
        <v>115</v>
      </c>
      <c r="T59" s="36" t="n">
        <v>537</v>
      </c>
      <c r="U59" s="40" t="n">
        <v>2511</v>
      </c>
      <c r="V59" s="43" t="s">
        <v>53</v>
      </c>
      <c r="W59" s="36" t="n">
        <v>86</v>
      </c>
      <c r="X59" s="35" t="n">
        <v>8.6</v>
      </c>
      <c r="Y59" s="35" t="n">
        <v>1.7</v>
      </c>
      <c r="Z59" s="35" t="n">
        <v>78.1</v>
      </c>
      <c r="AA59" s="44" t="n">
        <v>3</v>
      </c>
      <c r="AB59" s="45" t="n">
        <v>10</v>
      </c>
      <c r="AC59" s="43" t="n">
        <v>4</v>
      </c>
      <c r="AD59" s="43" t="n">
        <v>5</v>
      </c>
      <c r="AE59" s="43" t="n">
        <v>5</v>
      </c>
      <c r="AF59" s="43" t="n">
        <v>5</v>
      </c>
      <c r="AG59" s="43" t="n">
        <v>5</v>
      </c>
      <c r="AH59" s="43" t="n">
        <v>5</v>
      </c>
      <c r="AI59" s="43" t="n">
        <v>3</v>
      </c>
      <c r="AJ59" s="43" t="n">
        <v>5</v>
      </c>
      <c r="AK59" s="43" t="n">
        <v>5</v>
      </c>
      <c r="AL59" s="42"/>
      <c r="AM59" s="46"/>
      <c r="AN59" s="46"/>
      <c r="AO59" s="47"/>
      <c r="AP59" s="47"/>
      <c r="AQ59" s="48"/>
      <c r="AR59" s="48"/>
    </row>
    <row r="60" s="9" customFormat="true" ht="15" hidden="false" customHeight="true" outlineLevel="0" collapsed="false">
      <c r="A60" s="32" t="n">
        <v>56</v>
      </c>
      <c r="B60" s="33"/>
      <c r="C60" s="34" t="s">
        <v>57</v>
      </c>
      <c r="D60" s="34" t="s">
        <v>49</v>
      </c>
      <c r="E60" s="34" t="s">
        <v>71</v>
      </c>
      <c r="F60" s="35" t="n">
        <v>29.2105263157895</v>
      </c>
      <c r="G60" s="36"/>
      <c r="H60" s="36"/>
      <c r="I60" s="37"/>
      <c r="J60" s="36"/>
      <c r="K60" s="38" t="n">
        <v>750</v>
      </c>
      <c r="L60" s="39"/>
      <c r="M60" s="35" t="n">
        <f aca="false">T60/K60*100</f>
        <v>64</v>
      </c>
      <c r="N60" s="40" t="n">
        <f aca="false">T60*U60</f>
        <v>1128960</v>
      </c>
      <c r="O60" s="41" t="n">
        <f aca="false">$O$5</f>
        <v>43983</v>
      </c>
      <c r="P60" s="34" t="s">
        <v>116</v>
      </c>
      <c r="Q60" s="42" t="s">
        <v>51</v>
      </c>
      <c r="R60" s="42" t="s">
        <v>52</v>
      </c>
      <c r="S60" s="32" t="n">
        <v>116</v>
      </c>
      <c r="T60" s="36" t="n">
        <v>480</v>
      </c>
      <c r="U60" s="40" t="n">
        <v>2352</v>
      </c>
      <c r="V60" s="43" t="s">
        <v>53</v>
      </c>
      <c r="W60" s="36" t="n">
        <v>57</v>
      </c>
      <c r="X60" s="35" t="n">
        <v>7.8</v>
      </c>
      <c r="Y60" s="35" t="n">
        <v>2.1</v>
      </c>
      <c r="Z60" s="35" t="n">
        <v>74.1</v>
      </c>
      <c r="AA60" s="44" t="s">
        <v>54</v>
      </c>
      <c r="AB60" s="45" t="n">
        <v>8</v>
      </c>
      <c r="AC60" s="43" t="n">
        <v>4</v>
      </c>
      <c r="AD60" s="43" t="n">
        <v>5</v>
      </c>
      <c r="AE60" s="43" t="n">
        <v>5</v>
      </c>
      <c r="AF60" s="43" t="n">
        <v>5</v>
      </c>
      <c r="AG60" s="43" t="n">
        <v>5</v>
      </c>
      <c r="AH60" s="43" t="n">
        <v>5</v>
      </c>
      <c r="AI60" s="43" t="n">
        <v>3</v>
      </c>
      <c r="AJ60" s="43" t="n">
        <v>5</v>
      </c>
      <c r="AK60" s="43" t="n">
        <v>5</v>
      </c>
      <c r="AL60" s="42"/>
      <c r="AM60" s="46"/>
      <c r="AN60" s="46"/>
      <c r="AO60" s="33"/>
      <c r="AP60" s="33"/>
      <c r="AQ60" s="48"/>
      <c r="AR60" s="48"/>
    </row>
    <row r="61" s="9" customFormat="true" ht="15" hidden="false" customHeight="true" outlineLevel="0" collapsed="false">
      <c r="A61" s="32" t="n">
        <v>57</v>
      </c>
      <c r="B61" s="33"/>
      <c r="C61" s="34" t="s">
        <v>59</v>
      </c>
      <c r="D61" s="34" t="s">
        <v>49</v>
      </c>
      <c r="E61" s="34" t="s">
        <v>71</v>
      </c>
      <c r="F61" s="35" t="n">
        <v>34.8355263157895</v>
      </c>
      <c r="G61" s="36"/>
      <c r="H61" s="36"/>
      <c r="I61" s="37"/>
      <c r="J61" s="36"/>
      <c r="K61" s="38" t="n">
        <v>880</v>
      </c>
      <c r="L61" s="39"/>
      <c r="M61" s="35" t="n">
        <f aca="false">T61/K61*100</f>
        <v>66.9318181818182</v>
      </c>
      <c r="N61" s="40" t="n">
        <f aca="false">T61*U61</f>
        <v>2434337</v>
      </c>
      <c r="O61" s="41" t="n">
        <f aca="false">$O$5</f>
        <v>43983</v>
      </c>
      <c r="P61" s="34" t="s">
        <v>116</v>
      </c>
      <c r="Q61" s="42" t="s">
        <v>51</v>
      </c>
      <c r="R61" s="42" t="s">
        <v>52</v>
      </c>
      <c r="S61" s="32" t="n">
        <v>117</v>
      </c>
      <c r="T61" s="36" t="n">
        <v>589</v>
      </c>
      <c r="U61" s="40" t="n">
        <v>4133</v>
      </c>
      <c r="V61" s="43" t="s">
        <v>53</v>
      </c>
      <c r="W61" s="36" t="n">
        <v>77</v>
      </c>
      <c r="X61" s="35" t="n">
        <v>8.5</v>
      </c>
      <c r="Y61" s="35" t="n">
        <v>2.7</v>
      </c>
      <c r="Z61" s="35" t="n">
        <v>75.3</v>
      </c>
      <c r="AA61" s="44" t="n">
        <v>5</v>
      </c>
      <c r="AB61" s="45" t="n">
        <v>12</v>
      </c>
      <c r="AC61" s="43" t="n">
        <v>3</v>
      </c>
      <c r="AD61" s="43" t="n">
        <v>5</v>
      </c>
      <c r="AE61" s="43" t="n">
        <v>5</v>
      </c>
      <c r="AF61" s="43" t="n">
        <v>5</v>
      </c>
      <c r="AG61" s="43" t="n">
        <v>5</v>
      </c>
      <c r="AH61" s="43" t="n">
        <v>5</v>
      </c>
      <c r="AI61" s="43" t="n">
        <v>3</v>
      </c>
      <c r="AJ61" s="43" t="n">
        <v>5</v>
      </c>
      <c r="AK61" s="43" t="n">
        <v>5</v>
      </c>
      <c r="AL61" s="42"/>
      <c r="AM61" s="46"/>
      <c r="AN61" s="46"/>
      <c r="AO61" s="33"/>
      <c r="AP61" s="34" t="s">
        <v>124</v>
      </c>
      <c r="AQ61" s="48"/>
      <c r="AR61" s="48"/>
    </row>
    <row r="62" s="9" customFormat="true" ht="15" hidden="false" customHeight="true" outlineLevel="0" collapsed="false">
      <c r="A62" s="32" t="n">
        <v>58</v>
      </c>
      <c r="B62" s="33"/>
      <c r="C62" s="34" t="s">
        <v>59</v>
      </c>
      <c r="D62" s="34" t="s">
        <v>49</v>
      </c>
      <c r="E62" s="34" t="s">
        <v>71</v>
      </c>
      <c r="F62" s="35" t="n">
        <v>33.4868421052632</v>
      </c>
      <c r="G62" s="36"/>
      <c r="H62" s="36"/>
      <c r="I62" s="37"/>
      <c r="J62" s="36"/>
      <c r="K62" s="38" t="n">
        <v>870</v>
      </c>
      <c r="L62" s="39"/>
      <c r="M62" s="35" t="n">
        <f aca="false">T62/K62*100</f>
        <v>61.1494252873563</v>
      </c>
      <c r="N62" s="40" t="n">
        <f aca="false">T62*U62</f>
        <v>925148</v>
      </c>
      <c r="O62" s="41" t="n">
        <f aca="false">$O$5</f>
        <v>43983</v>
      </c>
      <c r="P62" s="34" t="s">
        <v>116</v>
      </c>
      <c r="Q62" s="42" t="s">
        <v>51</v>
      </c>
      <c r="R62" s="42" t="s">
        <v>52</v>
      </c>
      <c r="S62" s="32" t="n">
        <v>118</v>
      </c>
      <c r="T62" s="36" t="n">
        <v>532</v>
      </c>
      <c r="U62" s="40" t="n">
        <v>1739</v>
      </c>
      <c r="V62" s="43" t="s">
        <v>66</v>
      </c>
      <c r="W62" s="36" t="n">
        <v>64</v>
      </c>
      <c r="X62" s="35" t="n">
        <v>8.2</v>
      </c>
      <c r="Y62" s="35" t="n">
        <v>2.9</v>
      </c>
      <c r="Z62" s="35" t="n">
        <v>74</v>
      </c>
      <c r="AA62" s="44" t="n">
        <v>2</v>
      </c>
      <c r="AB62" s="45" t="n">
        <v>7</v>
      </c>
      <c r="AC62" s="43" t="n">
        <v>4</v>
      </c>
      <c r="AD62" s="43" t="n">
        <v>4</v>
      </c>
      <c r="AE62" s="43" t="n">
        <v>4</v>
      </c>
      <c r="AF62" s="43" t="n">
        <v>4</v>
      </c>
      <c r="AG62" s="43" t="n">
        <v>5</v>
      </c>
      <c r="AH62" s="43" t="n">
        <v>4</v>
      </c>
      <c r="AI62" s="43" t="n">
        <v>3</v>
      </c>
      <c r="AJ62" s="43" t="n">
        <v>5</v>
      </c>
      <c r="AK62" s="43" t="n">
        <v>5</v>
      </c>
      <c r="AL62" s="42"/>
      <c r="AM62" s="46"/>
      <c r="AN62" s="46"/>
      <c r="AO62" s="33"/>
      <c r="AP62" s="33"/>
      <c r="AQ62" s="48"/>
      <c r="AR62" s="48"/>
    </row>
    <row r="63" s="9" customFormat="true" ht="15" hidden="false" customHeight="true" outlineLevel="0" collapsed="false">
      <c r="A63" s="32" t="n">
        <v>59</v>
      </c>
      <c r="B63" s="33"/>
      <c r="C63" s="34" t="s">
        <v>82</v>
      </c>
      <c r="D63" s="34" t="s">
        <v>49</v>
      </c>
      <c r="E63" s="34" t="s">
        <v>80</v>
      </c>
      <c r="F63" s="35" t="n">
        <v>30.3618421052632</v>
      </c>
      <c r="G63" s="36"/>
      <c r="H63" s="36"/>
      <c r="I63" s="37"/>
      <c r="J63" s="36"/>
      <c r="K63" s="38" t="n">
        <v>930</v>
      </c>
      <c r="L63" s="39"/>
      <c r="M63" s="35" t="n">
        <f aca="false">T63/K63*100</f>
        <v>63.8709677419355</v>
      </c>
      <c r="N63" s="40" t="n">
        <f aca="false">T63*U63</f>
        <v>1035342</v>
      </c>
      <c r="O63" s="41" t="n">
        <f aca="false">$O$5</f>
        <v>43983</v>
      </c>
      <c r="P63" s="34" t="s">
        <v>116</v>
      </c>
      <c r="Q63" s="42" t="s">
        <v>51</v>
      </c>
      <c r="R63" s="42" t="s">
        <v>52</v>
      </c>
      <c r="S63" s="32" t="n">
        <v>119</v>
      </c>
      <c r="T63" s="36" t="n">
        <v>594</v>
      </c>
      <c r="U63" s="40" t="n">
        <v>1743</v>
      </c>
      <c r="V63" s="43" t="s">
        <v>66</v>
      </c>
      <c r="W63" s="36" t="n">
        <v>74</v>
      </c>
      <c r="X63" s="35" t="n">
        <v>8.8</v>
      </c>
      <c r="Y63" s="35" t="n">
        <v>3</v>
      </c>
      <c r="Z63" s="35" t="n">
        <v>74.8</v>
      </c>
      <c r="AA63" s="44" t="s">
        <v>84</v>
      </c>
      <c r="AB63" s="45" t="n">
        <v>6</v>
      </c>
      <c r="AC63" s="43" t="n">
        <v>4</v>
      </c>
      <c r="AD63" s="43" t="n">
        <v>4</v>
      </c>
      <c r="AE63" s="43" t="n">
        <v>4</v>
      </c>
      <c r="AF63" s="43" t="n">
        <v>4</v>
      </c>
      <c r="AG63" s="43" t="n">
        <v>4</v>
      </c>
      <c r="AH63" s="43" t="n">
        <v>4</v>
      </c>
      <c r="AI63" s="43" t="n">
        <v>3</v>
      </c>
      <c r="AJ63" s="43" t="n">
        <v>5</v>
      </c>
      <c r="AK63" s="43" t="n">
        <v>5</v>
      </c>
      <c r="AL63" s="42"/>
      <c r="AM63" s="46"/>
      <c r="AN63" s="46"/>
      <c r="AO63" s="33"/>
      <c r="AP63" s="33"/>
      <c r="AQ63" s="48"/>
      <c r="AR63" s="48"/>
    </row>
    <row r="64" s="9" customFormat="true" ht="15" hidden="false" customHeight="true" outlineLevel="0" collapsed="false">
      <c r="A64" s="32" t="n">
        <v>60</v>
      </c>
      <c r="B64" s="33"/>
      <c r="C64" s="34" t="s">
        <v>93</v>
      </c>
      <c r="D64" s="34" t="s">
        <v>71</v>
      </c>
      <c r="E64" s="34" t="s">
        <v>125</v>
      </c>
      <c r="F64" s="35" t="n">
        <v>34.3421052631579</v>
      </c>
      <c r="G64" s="36"/>
      <c r="H64" s="36"/>
      <c r="I64" s="37"/>
      <c r="J64" s="36"/>
      <c r="K64" s="38" t="n">
        <v>820</v>
      </c>
      <c r="L64" s="39"/>
      <c r="M64" s="35" t="n">
        <f aca="false">T64/K64*100</f>
        <v>61.9512195121951</v>
      </c>
      <c r="N64" s="40" t="n">
        <f aca="false">T64*U64</f>
        <v>874776</v>
      </c>
      <c r="O64" s="41" t="n">
        <f aca="false">$O$5</f>
        <v>43983</v>
      </c>
      <c r="P64" s="34" t="s">
        <v>116</v>
      </c>
      <c r="Q64" s="42" t="s">
        <v>51</v>
      </c>
      <c r="R64" s="42" t="s">
        <v>65</v>
      </c>
      <c r="S64" s="32" t="n">
        <v>120</v>
      </c>
      <c r="T64" s="36" t="n">
        <v>508</v>
      </c>
      <c r="U64" s="40" t="n">
        <v>1722</v>
      </c>
      <c r="V64" s="43" t="s">
        <v>66</v>
      </c>
      <c r="W64" s="36" t="n">
        <v>51</v>
      </c>
      <c r="X64" s="35" t="n">
        <v>6.7</v>
      </c>
      <c r="Y64" s="35" t="n">
        <v>2.5</v>
      </c>
      <c r="Z64" s="35" t="n">
        <v>72</v>
      </c>
      <c r="AA64" s="44" t="s">
        <v>67</v>
      </c>
      <c r="AB64" s="45" t="n">
        <v>5</v>
      </c>
      <c r="AC64" s="43" t="n">
        <v>4</v>
      </c>
      <c r="AD64" s="43" t="n">
        <v>4</v>
      </c>
      <c r="AE64" s="43" t="n">
        <v>4</v>
      </c>
      <c r="AF64" s="43" t="n">
        <v>4</v>
      </c>
      <c r="AG64" s="43" t="n">
        <v>4</v>
      </c>
      <c r="AH64" s="43" t="n">
        <v>4</v>
      </c>
      <c r="AI64" s="43" t="n">
        <v>2</v>
      </c>
      <c r="AJ64" s="43" t="n">
        <v>5</v>
      </c>
      <c r="AK64" s="43" t="n">
        <v>5</v>
      </c>
      <c r="AL64" s="42"/>
      <c r="AM64" s="46"/>
      <c r="AN64" s="46"/>
      <c r="AO64" s="33"/>
      <c r="AP64" s="33"/>
      <c r="AQ64" s="48"/>
      <c r="AR64" s="48"/>
    </row>
    <row r="65" s="9" customFormat="true" ht="15" hidden="false" customHeight="true" outlineLevel="0" collapsed="false">
      <c r="A65" s="32" t="n">
        <v>61</v>
      </c>
      <c r="B65" s="33"/>
      <c r="C65" s="34" t="s">
        <v>70</v>
      </c>
      <c r="D65" s="34" t="s">
        <v>126</v>
      </c>
      <c r="E65" s="34" t="s">
        <v>78</v>
      </c>
      <c r="F65" s="35" t="n">
        <v>29.9342105263158</v>
      </c>
      <c r="G65" s="36"/>
      <c r="H65" s="36"/>
      <c r="I65" s="37"/>
      <c r="J65" s="36"/>
      <c r="K65" s="38" t="n">
        <v>720</v>
      </c>
      <c r="L65" s="39"/>
      <c r="M65" s="35" t="n">
        <f aca="false">T65/K65*100</f>
        <v>64.1666666666667</v>
      </c>
      <c r="N65" s="40" t="n">
        <f aca="false">T65*U65</f>
        <v>864402</v>
      </c>
      <c r="O65" s="41" t="n">
        <f aca="false">$O$5</f>
        <v>43983</v>
      </c>
      <c r="P65" s="34" t="s">
        <v>116</v>
      </c>
      <c r="Q65" s="42" t="s">
        <v>51</v>
      </c>
      <c r="R65" s="42" t="s">
        <v>65</v>
      </c>
      <c r="S65" s="32" t="n">
        <v>121</v>
      </c>
      <c r="T65" s="36" t="n">
        <v>462</v>
      </c>
      <c r="U65" s="40" t="n">
        <v>1871</v>
      </c>
      <c r="V65" s="43" t="s">
        <v>66</v>
      </c>
      <c r="W65" s="36" t="n">
        <v>70</v>
      </c>
      <c r="X65" s="35" t="n">
        <v>8.1</v>
      </c>
      <c r="Y65" s="35" t="n">
        <v>2.6</v>
      </c>
      <c r="Z65" s="35" t="n">
        <v>75.8</v>
      </c>
      <c r="AA65" s="44" t="n">
        <v>2</v>
      </c>
      <c r="AB65" s="45" t="n">
        <v>7</v>
      </c>
      <c r="AC65" s="43" t="n">
        <v>4</v>
      </c>
      <c r="AD65" s="43" t="n">
        <v>5</v>
      </c>
      <c r="AE65" s="43" t="n">
        <v>5</v>
      </c>
      <c r="AF65" s="43" t="n">
        <v>5</v>
      </c>
      <c r="AG65" s="43" t="n">
        <v>5</v>
      </c>
      <c r="AH65" s="43" t="n">
        <v>5</v>
      </c>
      <c r="AI65" s="43" t="n">
        <v>3</v>
      </c>
      <c r="AJ65" s="43" t="n">
        <v>5</v>
      </c>
      <c r="AK65" s="43" t="n">
        <v>5</v>
      </c>
      <c r="AL65" s="42"/>
      <c r="AM65" s="46"/>
      <c r="AN65" s="46"/>
      <c r="AO65" s="33"/>
      <c r="AP65" s="33"/>
      <c r="AQ65" s="48"/>
      <c r="AR65" s="48"/>
    </row>
    <row r="66" s="9" customFormat="true" ht="15" hidden="false" customHeight="true" outlineLevel="0" collapsed="false">
      <c r="A66" s="32" t="n">
        <v>62</v>
      </c>
      <c r="B66" s="33"/>
      <c r="C66" s="34" t="s">
        <v>106</v>
      </c>
      <c r="D66" s="34" t="s">
        <v>127</v>
      </c>
      <c r="E66" s="34" t="s">
        <v>125</v>
      </c>
      <c r="F66" s="35" t="n">
        <v>31.6118421052632</v>
      </c>
      <c r="G66" s="36"/>
      <c r="H66" s="36"/>
      <c r="I66" s="37"/>
      <c r="J66" s="36"/>
      <c r="K66" s="38" t="n">
        <v>730</v>
      </c>
      <c r="L66" s="39"/>
      <c r="M66" s="35" t="n">
        <f aca="false">T66/K66*100</f>
        <v>63.972602739726</v>
      </c>
      <c r="N66" s="40" t="n">
        <f aca="false">T66*U66</f>
        <v>1171236</v>
      </c>
      <c r="O66" s="41" t="n">
        <f aca="false">$O$5</f>
        <v>43983</v>
      </c>
      <c r="P66" s="34" t="s">
        <v>116</v>
      </c>
      <c r="Q66" s="42" t="s">
        <v>51</v>
      </c>
      <c r="R66" s="42" t="s">
        <v>65</v>
      </c>
      <c r="S66" s="32" t="n">
        <v>122</v>
      </c>
      <c r="T66" s="36" t="n">
        <v>467</v>
      </c>
      <c r="U66" s="40" t="n">
        <v>2508</v>
      </c>
      <c r="V66" s="43" t="s">
        <v>53</v>
      </c>
      <c r="W66" s="36" t="n">
        <v>62</v>
      </c>
      <c r="X66" s="35" t="n">
        <v>8.3</v>
      </c>
      <c r="Y66" s="35" t="n">
        <v>3</v>
      </c>
      <c r="Z66" s="35" t="n">
        <v>74.5</v>
      </c>
      <c r="AA66" s="44" t="s">
        <v>54</v>
      </c>
      <c r="AB66" s="45" t="n">
        <v>8</v>
      </c>
      <c r="AC66" s="43" t="n">
        <v>3</v>
      </c>
      <c r="AD66" s="43" t="n">
        <v>5</v>
      </c>
      <c r="AE66" s="43" t="n">
        <v>5</v>
      </c>
      <c r="AF66" s="43" t="n">
        <v>5</v>
      </c>
      <c r="AG66" s="43" t="n">
        <v>5</v>
      </c>
      <c r="AH66" s="43" t="n">
        <v>5</v>
      </c>
      <c r="AI66" s="43" t="n">
        <v>3</v>
      </c>
      <c r="AJ66" s="43" t="n">
        <v>5</v>
      </c>
      <c r="AK66" s="43" t="n">
        <v>5</v>
      </c>
      <c r="AL66" s="42"/>
      <c r="AM66" s="46"/>
      <c r="AN66" s="46"/>
      <c r="AO66" s="33"/>
      <c r="AP66" s="33"/>
      <c r="AQ66" s="48"/>
      <c r="AR66" s="48"/>
    </row>
    <row r="67" s="9" customFormat="true" ht="15" hidden="false" customHeight="true" outlineLevel="0" collapsed="false">
      <c r="A67" s="32" t="n">
        <v>63</v>
      </c>
      <c r="B67" s="33"/>
      <c r="C67" s="34" t="s">
        <v>70</v>
      </c>
      <c r="D67" s="34" t="s">
        <v>127</v>
      </c>
      <c r="E67" s="34" t="s">
        <v>128</v>
      </c>
      <c r="F67" s="35" t="n">
        <v>34.7368421052632</v>
      </c>
      <c r="G67" s="36"/>
      <c r="H67" s="36"/>
      <c r="I67" s="37"/>
      <c r="J67" s="36"/>
      <c r="K67" s="38" t="n">
        <v>820</v>
      </c>
      <c r="L67" s="39"/>
      <c r="M67" s="35" t="n">
        <f aca="false">T67/K67*100</f>
        <v>63.7804878048781</v>
      </c>
      <c r="N67" s="40" t="n">
        <f aca="false">T67*U67</f>
        <v>1384904</v>
      </c>
      <c r="O67" s="41" t="n">
        <f aca="false">$O$5</f>
        <v>43983</v>
      </c>
      <c r="P67" s="34" t="s">
        <v>116</v>
      </c>
      <c r="Q67" s="42" t="s">
        <v>51</v>
      </c>
      <c r="R67" s="42" t="s">
        <v>65</v>
      </c>
      <c r="S67" s="32" t="n">
        <v>123</v>
      </c>
      <c r="T67" s="36" t="n">
        <v>523</v>
      </c>
      <c r="U67" s="40" t="n">
        <v>2648</v>
      </c>
      <c r="V67" s="43" t="s">
        <v>53</v>
      </c>
      <c r="W67" s="36" t="n">
        <v>64</v>
      </c>
      <c r="X67" s="35" t="n">
        <v>8.5</v>
      </c>
      <c r="Y67" s="35" t="n">
        <v>1.6</v>
      </c>
      <c r="Z67" s="35" t="n">
        <v>75.4</v>
      </c>
      <c r="AA67" s="44" t="n">
        <v>4</v>
      </c>
      <c r="AB67" s="45" t="n">
        <v>11</v>
      </c>
      <c r="AC67" s="43" t="n">
        <v>4</v>
      </c>
      <c r="AD67" s="43" t="n">
        <v>5</v>
      </c>
      <c r="AE67" s="43" t="n">
        <v>5</v>
      </c>
      <c r="AF67" s="43" t="n">
        <v>5</v>
      </c>
      <c r="AG67" s="43" t="n">
        <v>5</v>
      </c>
      <c r="AH67" s="43" t="n">
        <v>5</v>
      </c>
      <c r="AI67" s="43" t="n">
        <v>3</v>
      </c>
      <c r="AJ67" s="43" t="n">
        <v>5</v>
      </c>
      <c r="AK67" s="43" t="n">
        <v>5</v>
      </c>
      <c r="AL67" s="42" t="s">
        <v>129</v>
      </c>
      <c r="AM67" s="46"/>
      <c r="AN67" s="46"/>
      <c r="AO67" s="34" t="s">
        <v>118</v>
      </c>
      <c r="AP67" s="33"/>
      <c r="AQ67" s="48"/>
      <c r="AR67" s="48"/>
    </row>
    <row r="68" s="9" customFormat="true" ht="15" hidden="false" customHeight="true" outlineLevel="0" collapsed="false">
      <c r="A68" s="32" t="n">
        <v>64</v>
      </c>
      <c r="B68" s="33"/>
      <c r="C68" s="34" t="s">
        <v>93</v>
      </c>
      <c r="D68" s="34" t="s">
        <v>59</v>
      </c>
      <c r="E68" s="34" t="s">
        <v>130</v>
      </c>
      <c r="F68" s="35" t="n">
        <v>28.6184210526316</v>
      </c>
      <c r="G68" s="36"/>
      <c r="H68" s="36"/>
      <c r="I68" s="37"/>
      <c r="J68" s="36"/>
      <c r="K68" s="38" t="n">
        <v>800</v>
      </c>
      <c r="L68" s="39"/>
      <c r="M68" s="35" t="n">
        <f aca="false">T68/K68*100</f>
        <v>74.25</v>
      </c>
      <c r="N68" s="40" t="n">
        <f aca="false">T68*U68</f>
        <v>949212</v>
      </c>
      <c r="O68" s="41" t="n">
        <f aca="false">$O$5</f>
        <v>43983</v>
      </c>
      <c r="P68" s="34" t="s">
        <v>131</v>
      </c>
      <c r="Q68" s="42" t="s">
        <v>51</v>
      </c>
      <c r="R68" s="42" t="s">
        <v>65</v>
      </c>
      <c r="S68" s="32" t="n">
        <v>124</v>
      </c>
      <c r="T68" s="36" t="n">
        <v>594</v>
      </c>
      <c r="U68" s="40" t="n">
        <v>1598</v>
      </c>
      <c r="V68" s="43" t="s">
        <v>91</v>
      </c>
      <c r="W68" s="36" t="n">
        <v>81</v>
      </c>
      <c r="X68" s="35" t="n">
        <v>9</v>
      </c>
      <c r="Y68" s="35" t="n">
        <v>3.8</v>
      </c>
      <c r="Z68" s="35" t="n">
        <v>75.1</v>
      </c>
      <c r="AA68" s="44" t="n">
        <v>1</v>
      </c>
      <c r="AB68" s="45" t="n">
        <v>4</v>
      </c>
      <c r="AC68" s="43" t="n">
        <v>4</v>
      </c>
      <c r="AD68" s="43" t="n">
        <v>3</v>
      </c>
      <c r="AE68" s="43" t="n">
        <v>3</v>
      </c>
      <c r="AF68" s="43" t="n">
        <v>3</v>
      </c>
      <c r="AG68" s="43" t="n">
        <v>3</v>
      </c>
      <c r="AH68" s="43" t="n">
        <v>3</v>
      </c>
      <c r="AI68" s="43" t="n">
        <v>3</v>
      </c>
      <c r="AJ68" s="43" t="n">
        <v>5</v>
      </c>
      <c r="AK68" s="43" t="n">
        <v>5</v>
      </c>
      <c r="AL68" s="42"/>
      <c r="AM68" s="46"/>
      <c r="AN68" s="46"/>
      <c r="AO68" s="33"/>
      <c r="AP68" s="33"/>
      <c r="AQ68" s="48"/>
      <c r="AR68" s="48"/>
    </row>
    <row r="69" s="9" customFormat="true" ht="15" hidden="false" customHeight="true" outlineLevel="0" collapsed="false">
      <c r="A69" s="32" t="n">
        <v>65</v>
      </c>
      <c r="B69" s="33"/>
      <c r="C69" s="34" t="s">
        <v>75</v>
      </c>
      <c r="D69" s="34" t="s">
        <v>70</v>
      </c>
      <c r="E69" s="34" t="s">
        <v>132</v>
      </c>
      <c r="F69" s="35" t="n">
        <v>29.9342105263158</v>
      </c>
      <c r="G69" s="36"/>
      <c r="H69" s="36"/>
      <c r="I69" s="37"/>
      <c r="J69" s="36"/>
      <c r="K69" s="38" t="n">
        <v>720</v>
      </c>
      <c r="L69" s="39"/>
      <c r="M69" s="35" t="n">
        <f aca="false">T69/K69*100</f>
        <v>66.9444444444444</v>
      </c>
      <c r="N69" s="40" t="n">
        <f aca="false">T69*U69</f>
        <v>1209338</v>
      </c>
      <c r="O69" s="41" t="n">
        <f aca="false">$O$5</f>
        <v>43983</v>
      </c>
      <c r="P69" s="34" t="s">
        <v>131</v>
      </c>
      <c r="Q69" s="42" t="s">
        <v>51</v>
      </c>
      <c r="R69" s="42" t="s">
        <v>65</v>
      </c>
      <c r="S69" s="32" t="n">
        <v>125</v>
      </c>
      <c r="T69" s="36" t="n">
        <v>482</v>
      </c>
      <c r="U69" s="40" t="n">
        <v>2509</v>
      </c>
      <c r="V69" s="43" t="s">
        <v>53</v>
      </c>
      <c r="W69" s="36" t="n">
        <v>65</v>
      </c>
      <c r="X69" s="35" t="n">
        <v>8</v>
      </c>
      <c r="Y69" s="35" t="n">
        <v>2.2</v>
      </c>
      <c r="Z69" s="35" t="n">
        <v>75.2</v>
      </c>
      <c r="AA69" s="44" t="n">
        <v>4</v>
      </c>
      <c r="AB69" s="45" t="n">
        <v>11</v>
      </c>
      <c r="AC69" s="43" t="n">
        <v>3</v>
      </c>
      <c r="AD69" s="43" t="n">
        <v>5</v>
      </c>
      <c r="AE69" s="43" t="n">
        <v>5</v>
      </c>
      <c r="AF69" s="43" t="n">
        <v>5</v>
      </c>
      <c r="AG69" s="43" t="n">
        <v>5</v>
      </c>
      <c r="AH69" s="43" t="n">
        <v>5</v>
      </c>
      <c r="AI69" s="43" t="n">
        <v>3</v>
      </c>
      <c r="AJ69" s="43" t="n">
        <v>5</v>
      </c>
      <c r="AK69" s="43" t="n">
        <v>5</v>
      </c>
      <c r="AL69" s="42"/>
      <c r="AM69" s="46"/>
      <c r="AN69" s="46"/>
      <c r="AO69" s="33"/>
      <c r="AP69" s="33"/>
      <c r="AQ69" s="48"/>
      <c r="AR69" s="48"/>
    </row>
    <row r="70" s="9" customFormat="true" ht="15" hidden="false" customHeight="true" outlineLevel="0" collapsed="false">
      <c r="A70" s="32" t="n">
        <v>66</v>
      </c>
      <c r="B70" s="33"/>
      <c r="C70" s="34" t="s">
        <v>133</v>
      </c>
      <c r="D70" s="34" t="s">
        <v>49</v>
      </c>
      <c r="E70" s="34" t="s">
        <v>71</v>
      </c>
      <c r="F70" s="35" t="n">
        <v>30.1315789473684</v>
      </c>
      <c r="G70" s="36"/>
      <c r="H70" s="36"/>
      <c r="I70" s="37"/>
      <c r="J70" s="36"/>
      <c r="K70" s="38" t="n">
        <v>850</v>
      </c>
      <c r="L70" s="39"/>
      <c r="M70" s="35" t="n">
        <f aca="false">T70/K70*100</f>
        <v>66.7058823529412</v>
      </c>
      <c r="N70" s="40" t="n">
        <f aca="false">T70*U70</f>
        <v>1156113</v>
      </c>
      <c r="O70" s="41" t="n">
        <f aca="false">$O$5</f>
        <v>43983</v>
      </c>
      <c r="P70" s="34" t="s">
        <v>131</v>
      </c>
      <c r="Q70" s="42" t="s">
        <v>51</v>
      </c>
      <c r="R70" s="42" t="s">
        <v>52</v>
      </c>
      <c r="S70" s="32" t="n">
        <v>126</v>
      </c>
      <c r="T70" s="36" t="n">
        <v>567</v>
      </c>
      <c r="U70" s="40" t="n">
        <v>2039</v>
      </c>
      <c r="V70" s="43" t="s">
        <v>66</v>
      </c>
      <c r="W70" s="36" t="n">
        <v>71</v>
      </c>
      <c r="X70" s="35" t="n">
        <v>8.8</v>
      </c>
      <c r="Y70" s="35" t="n">
        <v>1.2</v>
      </c>
      <c r="Z70" s="35" t="n">
        <v>76.4</v>
      </c>
      <c r="AA70" s="44" t="n">
        <v>2</v>
      </c>
      <c r="AB70" s="45" t="n">
        <v>7</v>
      </c>
      <c r="AC70" s="43" t="n">
        <v>4</v>
      </c>
      <c r="AD70" s="43" t="n">
        <v>4</v>
      </c>
      <c r="AE70" s="43" t="n">
        <v>4</v>
      </c>
      <c r="AF70" s="43" t="n">
        <v>4</v>
      </c>
      <c r="AG70" s="43" t="n">
        <v>5</v>
      </c>
      <c r="AH70" s="43" t="n">
        <v>4</v>
      </c>
      <c r="AI70" s="43" t="n">
        <v>2</v>
      </c>
      <c r="AJ70" s="43" t="n">
        <v>5</v>
      </c>
      <c r="AK70" s="43" t="n">
        <v>5</v>
      </c>
      <c r="AL70" s="42" t="s">
        <v>72</v>
      </c>
      <c r="AM70" s="46"/>
      <c r="AN70" s="46"/>
      <c r="AO70" s="34" t="s">
        <v>63</v>
      </c>
      <c r="AP70" s="33"/>
      <c r="AQ70" s="48"/>
      <c r="AR70" s="48"/>
    </row>
    <row r="71" s="9" customFormat="true" ht="15" hidden="false" customHeight="true" outlineLevel="0" collapsed="false">
      <c r="A71" s="32" t="n">
        <v>67</v>
      </c>
      <c r="B71" s="33"/>
      <c r="C71" s="34" t="s">
        <v>75</v>
      </c>
      <c r="D71" s="34" t="s">
        <v>49</v>
      </c>
      <c r="E71" s="34" t="s">
        <v>71</v>
      </c>
      <c r="F71" s="35" t="n">
        <v>33.4539473684211</v>
      </c>
      <c r="G71" s="36"/>
      <c r="H71" s="36"/>
      <c r="I71" s="37"/>
      <c r="J71" s="36"/>
      <c r="K71" s="38" t="n">
        <v>980</v>
      </c>
      <c r="L71" s="39"/>
      <c r="M71" s="35" t="n">
        <f aca="false">T71/K71*100</f>
        <v>68.5714285714286</v>
      </c>
      <c r="N71" s="40" t="n">
        <f aca="false">T71*U71</f>
        <v>2015328</v>
      </c>
      <c r="O71" s="41" t="n">
        <f aca="false">$O$5</f>
        <v>43983</v>
      </c>
      <c r="P71" s="34" t="s">
        <v>131</v>
      </c>
      <c r="Q71" s="42" t="s">
        <v>51</v>
      </c>
      <c r="R71" s="42" t="s">
        <v>52</v>
      </c>
      <c r="S71" s="32" t="n">
        <v>127</v>
      </c>
      <c r="T71" s="36" t="n">
        <v>672</v>
      </c>
      <c r="U71" s="40" t="n">
        <v>2999</v>
      </c>
      <c r="V71" s="43" t="s">
        <v>53</v>
      </c>
      <c r="W71" s="36" t="n">
        <v>88</v>
      </c>
      <c r="X71" s="35" t="n">
        <v>9.1</v>
      </c>
      <c r="Y71" s="35" t="n">
        <v>2.2</v>
      </c>
      <c r="Z71" s="35" t="n">
        <v>76.6</v>
      </c>
      <c r="AA71" s="44" t="n">
        <v>5</v>
      </c>
      <c r="AB71" s="45" t="n">
        <v>12</v>
      </c>
      <c r="AC71" s="43" t="n">
        <v>3</v>
      </c>
      <c r="AD71" s="43" t="n">
        <v>5</v>
      </c>
      <c r="AE71" s="43" t="n">
        <v>5</v>
      </c>
      <c r="AF71" s="43" t="n">
        <v>5</v>
      </c>
      <c r="AG71" s="43" t="n">
        <v>5</v>
      </c>
      <c r="AH71" s="43" t="n">
        <v>5</v>
      </c>
      <c r="AI71" s="43" t="n">
        <v>3</v>
      </c>
      <c r="AJ71" s="43" t="n">
        <v>5</v>
      </c>
      <c r="AK71" s="43" t="n">
        <v>5</v>
      </c>
      <c r="AL71" s="42"/>
      <c r="AM71" s="46"/>
      <c r="AN71" s="46"/>
      <c r="AO71" s="33"/>
      <c r="AP71" s="34" t="s">
        <v>119</v>
      </c>
      <c r="AQ71" s="48"/>
      <c r="AR71" s="48"/>
    </row>
    <row r="72" s="9" customFormat="true" ht="15" hidden="false" customHeight="true" outlineLevel="0" collapsed="false">
      <c r="A72" s="32" t="n">
        <v>68</v>
      </c>
      <c r="B72" s="33"/>
      <c r="C72" s="34" t="s">
        <v>64</v>
      </c>
      <c r="D72" s="34" t="s">
        <v>59</v>
      </c>
      <c r="E72" s="34" t="s">
        <v>134</v>
      </c>
      <c r="F72" s="35" t="n">
        <v>31.875</v>
      </c>
      <c r="G72" s="36"/>
      <c r="H72" s="36"/>
      <c r="I72" s="37"/>
      <c r="J72" s="36"/>
      <c r="K72" s="38" t="n">
        <v>930</v>
      </c>
      <c r="L72" s="39"/>
      <c r="M72" s="35" t="n">
        <f aca="false">T72/K72*100</f>
        <v>61.7204301075269</v>
      </c>
      <c r="N72" s="40" t="n">
        <f aca="false">T72*U72</f>
        <v>971782</v>
      </c>
      <c r="O72" s="41" t="n">
        <f aca="false">$O$5</f>
        <v>43983</v>
      </c>
      <c r="P72" s="34" t="s">
        <v>131</v>
      </c>
      <c r="Q72" s="42" t="s">
        <v>51</v>
      </c>
      <c r="R72" s="42" t="s">
        <v>52</v>
      </c>
      <c r="S72" s="32" t="n">
        <v>128</v>
      </c>
      <c r="T72" s="36" t="n">
        <v>574</v>
      </c>
      <c r="U72" s="40" t="n">
        <v>1693</v>
      </c>
      <c r="V72" s="43" t="s">
        <v>66</v>
      </c>
      <c r="W72" s="36" t="n">
        <v>72</v>
      </c>
      <c r="X72" s="35" t="n">
        <v>8.5</v>
      </c>
      <c r="Y72" s="35" t="n">
        <v>2.8</v>
      </c>
      <c r="Z72" s="35" t="n">
        <v>74.8</v>
      </c>
      <c r="AA72" s="44" t="n">
        <v>2</v>
      </c>
      <c r="AB72" s="45" t="n">
        <v>7</v>
      </c>
      <c r="AC72" s="43" t="n">
        <v>4</v>
      </c>
      <c r="AD72" s="43" t="n">
        <v>4</v>
      </c>
      <c r="AE72" s="43" t="n">
        <v>4</v>
      </c>
      <c r="AF72" s="43" t="n">
        <v>4</v>
      </c>
      <c r="AG72" s="43" t="n">
        <v>4</v>
      </c>
      <c r="AH72" s="43" t="n">
        <v>4</v>
      </c>
      <c r="AI72" s="43" t="n">
        <v>2</v>
      </c>
      <c r="AJ72" s="43" t="n">
        <v>5</v>
      </c>
      <c r="AK72" s="43" t="n">
        <v>5</v>
      </c>
      <c r="AL72" s="42"/>
      <c r="AM72" s="46"/>
      <c r="AN72" s="46"/>
      <c r="AO72" s="33"/>
      <c r="AP72" s="33"/>
      <c r="AQ72" s="48"/>
      <c r="AR72" s="48"/>
    </row>
    <row r="73" s="9" customFormat="true" ht="15" hidden="false" customHeight="true" outlineLevel="0" collapsed="false">
      <c r="A73" s="32" t="n">
        <v>69</v>
      </c>
      <c r="B73" s="33"/>
      <c r="C73" s="34" t="s">
        <v>64</v>
      </c>
      <c r="D73" s="34" t="s">
        <v>49</v>
      </c>
      <c r="E73" s="34" t="s">
        <v>59</v>
      </c>
      <c r="F73" s="35" t="n">
        <v>31.5131578947368</v>
      </c>
      <c r="G73" s="36"/>
      <c r="H73" s="36"/>
      <c r="I73" s="37"/>
      <c r="J73" s="36"/>
      <c r="K73" s="38" t="n">
        <v>880</v>
      </c>
      <c r="L73" s="39"/>
      <c r="M73" s="35" t="n">
        <f aca="false">T73/K73*100</f>
        <v>68.6363636363636</v>
      </c>
      <c r="N73" s="40" t="n">
        <f aca="false">T73*U73</f>
        <v>1423024</v>
      </c>
      <c r="O73" s="41" t="n">
        <f aca="false">$O$5</f>
        <v>43983</v>
      </c>
      <c r="P73" s="34" t="s">
        <v>131</v>
      </c>
      <c r="Q73" s="42" t="s">
        <v>51</v>
      </c>
      <c r="R73" s="42" t="s">
        <v>52</v>
      </c>
      <c r="S73" s="32" t="n">
        <v>129</v>
      </c>
      <c r="T73" s="36" t="n">
        <v>604</v>
      </c>
      <c r="U73" s="40" t="n">
        <v>2356</v>
      </c>
      <c r="V73" s="43" t="s">
        <v>53</v>
      </c>
      <c r="W73" s="36" t="n">
        <v>90</v>
      </c>
      <c r="X73" s="35" t="n">
        <v>8.7</v>
      </c>
      <c r="Y73" s="35" t="n">
        <v>1.7</v>
      </c>
      <c r="Z73" s="35" t="n">
        <v>77.9</v>
      </c>
      <c r="AA73" s="44" t="s">
        <v>54</v>
      </c>
      <c r="AB73" s="45" t="n">
        <v>8</v>
      </c>
      <c r="AC73" s="43" t="n">
        <v>5</v>
      </c>
      <c r="AD73" s="43" t="n">
        <v>5</v>
      </c>
      <c r="AE73" s="43" t="n">
        <v>5</v>
      </c>
      <c r="AF73" s="43" t="n">
        <v>5</v>
      </c>
      <c r="AG73" s="43" t="n">
        <v>5</v>
      </c>
      <c r="AH73" s="43" t="n">
        <v>5</v>
      </c>
      <c r="AI73" s="43" t="n">
        <v>3</v>
      </c>
      <c r="AJ73" s="43" t="n">
        <v>5</v>
      </c>
      <c r="AK73" s="43" t="n">
        <v>5</v>
      </c>
      <c r="AL73" s="42"/>
      <c r="AM73" s="46"/>
      <c r="AN73" s="46"/>
      <c r="AO73" s="33"/>
      <c r="AP73" s="33"/>
      <c r="AQ73" s="48"/>
      <c r="AR73" s="48"/>
    </row>
    <row r="74" s="9" customFormat="true" ht="15" hidden="false" customHeight="true" outlineLevel="0" collapsed="false">
      <c r="A74" s="32" t="n">
        <v>70</v>
      </c>
      <c r="B74" s="33"/>
      <c r="C74" s="34" t="s">
        <v>85</v>
      </c>
      <c r="D74" s="34" t="s">
        <v>59</v>
      </c>
      <c r="E74" s="34" t="s">
        <v>71</v>
      </c>
      <c r="F74" s="35" t="n">
        <v>30.3947368421053</v>
      </c>
      <c r="G74" s="36"/>
      <c r="H74" s="36"/>
      <c r="I74" s="37"/>
      <c r="J74" s="36"/>
      <c r="K74" s="38" t="n">
        <v>900</v>
      </c>
      <c r="L74" s="39"/>
      <c r="M74" s="35" t="n">
        <f aca="false">T74/K74*100</f>
        <v>65.6666666666667</v>
      </c>
      <c r="N74" s="40" t="n">
        <f aca="false">T74*U74</f>
        <v>1037796</v>
      </c>
      <c r="O74" s="41" t="n">
        <f aca="false">$O$5</f>
        <v>43983</v>
      </c>
      <c r="P74" s="34" t="s">
        <v>131</v>
      </c>
      <c r="Q74" s="42" t="s">
        <v>51</v>
      </c>
      <c r="R74" s="42" t="s">
        <v>52</v>
      </c>
      <c r="S74" s="32" t="n">
        <v>130</v>
      </c>
      <c r="T74" s="36" t="n">
        <v>591</v>
      </c>
      <c r="U74" s="40" t="n">
        <v>1756</v>
      </c>
      <c r="V74" s="43" t="s">
        <v>53</v>
      </c>
      <c r="W74" s="36" t="n">
        <v>74</v>
      </c>
      <c r="X74" s="35" t="n">
        <v>9.7</v>
      </c>
      <c r="Y74" s="35" t="n">
        <v>2.4</v>
      </c>
      <c r="Z74" s="35" t="n">
        <v>75.8</v>
      </c>
      <c r="AA74" s="44" t="s">
        <v>110</v>
      </c>
      <c r="AB74" s="45" t="n">
        <v>9</v>
      </c>
      <c r="AC74" s="43" t="n">
        <v>4</v>
      </c>
      <c r="AD74" s="43" t="n">
        <v>5</v>
      </c>
      <c r="AE74" s="43" t="n">
        <v>5</v>
      </c>
      <c r="AF74" s="43" t="n">
        <v>5</v>
      </c>
      <c r="AG74" s="43" t="n">
        <v>5</v>
      </c>
      <c r="AH74" s="43" t="n">
        <v>5</v>
      </c>
      <c r="AI74" s="43" t="n">
        <v>3</v>
      </c>
      <c r="AJ74" s="43" t="n">
        <v>5</v>
      </c>
      <c r="AK74" s="43" t="n">
        <v>5</v>
      </c>
      <c r="AL74" s="42" t="s">
        <v>88</v>
      </c>
      <c r="AM74" s="46"/>
      <c r="AN74" s="46"/>
      <c r="AO74" s="34" t="s">
        <v>63</v>
      </c>
      <c r="AP74" s="33"/>
      <c r="AQ74" s="48"/>
      <c r="AR74" s="48"/>
    </row>
    <row r="75" s="10" customFormat="true" ht="21.75" hidden="false" customHeight="true" outlineLevel="0" collapsed="false">
      <c r="A75" s="50" t="s">
        <v>135</v>
      </c>
      <c r="B75" s="50" t="s">
        <v>136</v>
      </c>
      <c r="C75" s="50" t="s">
        <v>136</v>
      </c>
      <c r="D75" s="50" t="s">
        <v>136</v>
      </c>
      <c r="E75" s="50" t="s">
        <v>136</v>
      </c>
      <c r="F75" s="51" t="n">
        <f aca="false">AVERAGE(F5:F74)</f>
        <v>31.3110902255639</v>
      </c>
      <c r="G75" s="50" t="s">
        <v>136</v>
      </c>
      <c r="H75" s="50" t="s">
        <v>136</v>
      </c>
      <c r="I75" s="50" t="s">
        <v>136</v>
      </c>
      <c r="J75" s="50" t="s">
        <v>136</v>
      </c>
      <c r="K75" s="51" t="n">
        <f aca="false">AVERAGE(K5:K74)</f>
        <v>854.814285714286</v>
      </c>
      <c r="L75" s="50" t="s">
        <v>136</v>
      </c>
      <c r="M75" s="51" t="n">
        <f aca="false">AVERAGE(M5:M74)</f>
        <v>65.406184211618</v>
      </c>
      <c r="N75" s="52" t="n">
        <f aca="false">AVERAGE(N5:N74)</f>
        <v>1236923.87142857</v>
      </c>
      <c r="O75" s="53" t="s">
        <v>136</v>
      </c>
      <c r="P75" s="53" t="s">
        <v>136</v>
      </c>
      <c r="Q75" s="53" t="s">
        <v>136</v>
      </c>
      <c r="R75" s="53" t="s">
        <v>136</v>
      </c>
      <c r="S75" s="53" t="s">
        <v>136</v>
      </c>
      <c r="T75" s="51" t="n">
        <f aca="false">AVERAGE(T5:T74)</f>
        <v>558.985714285714</v>
      </c>
      <c r="U75" s="52" t="n">
        <f aca="false">AVERAGE(U5:U74)</f>
        <v>2208.81428571429</v>
      </c>
      <c r="V75" s="53" t="s">
        <v>136</v>
      </c>
      <c r="W75" s="54" t="n">
        <f aca="false">AVERAGE(W5:W74)</f>
        <v>74.4285714285714</v>
      </c>
      <c r="X75" s="54" t="n">
        <f aca="false">AVERAGE(X5:X74)</f>
        <v>8.23714285714286</v>
      </c>
      <c r="Y75" s="54" t="n">
        <f aca="false">AVERAGE(Y5:Y74)</f>
        <v>2.56285714285714</v>
      </c>
      <c r="Z75" s="54" t="n">
        <f aca="false">AVERAGE(Z5:Z74)</f>
        <v>75.2942857142857</v>
      </c>
      <c r="AA75" s="53" t="s">
        <v>136</v>
      </c>
      <c r="AB75" s="55" t="n">
        <f aca="false">AVERAGE(AB5:AB74)</f>
        <v>9.27142857142857</v>
      </c>
      <c r="AC75" s="56" t="n">
        <f aca="false">AVERAGE(AC5:AC74)</f>
        <v>3.65714285714286</v>
      </c>
      <c r="AD75" s="56" t="n">
        <f aca="false">AVERAGE(AD5:AD74)</f>
        <v>4.71428571428571</v>
      </c>
      <c r="AE75" s="56" t="n">
        <f aca="false">AVERAGE(AE5:AE74)</f>
        <v>4.71428571428571</v>
      </c>
      <c r="AF75" s="56" t="n">
        <f aca="false">AVERAGE(AF5:AF74)</f>
        <v>4.7</v>
      </c>
      <c r="AG75" s="56" t="n">
        <f aca="false">AVERAGE(AG5:AG74)</f>
        <v>4.84285714285714</v>
      </c>
      <c r="AH75" s="56" t="n">
        <f aca="false">AVERAGE(AH5:AH74)</f>
        <v>4.7</v>
      </c>
      <c r="AI75" s="56" t="n">
        <f aca="false">AVERAGE(AI5:AI74)</f>
        <v>2.87142857142857</v>
      </c>
      <c r="AJ75" s="56" t="n">
        <f aca="false">AVERAGE(AJ5:AJ74)</f>
        <v>5</v>
      </c>
      <c r="AK75" s="56" t="n">
        <f aca="false">AVERAGE(AK5:AK74)</f>
        <v>5</v>
      </c>
      <c r="AL75" s="53" t="s">
        <v>136</v>
      </c>
      <c r="AM75" s="53" t="s">
        <v>136</v>
      </c>
      <c r="AN75" s="53" t="s">
        <v>136</v>
      </c>
      <c r="AO75" s="57"/>
      <c r="AP75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74 B4:B74 D4:AK74 AL5:AL74 AO5:AO74 F75 K75 M75:P75 S75:AK1075 F76:P107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05:11:20Z</dcterms:created>
  <dc:creator>mor*森 千亜紀</dc:creator>
  <dc:description/>
  <dc:language>en-US</dc:language>
  <cp:lastModifiedBy>mor*森 千亜紀</cp:lastModifiedBy>
  <dcterms:modified xsi:type="dcterms:W3CDTF">2020-06-10T05:11:57Z</dcterms:modified>
  <cp:revision>0</cp:revision>
  <dc:subject/>
  <dc:title/>
</cp:coreProperties>
</file>