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8">
  <si>
    <t xml:space="preserve">東京食肉市場</t>
  </si>
  <si>
    <r>
      <rPr>
        <sz val="11"/>
        <rFont val="Noto Sans"/>
        <family val="2"/>
      </rPr>
      <t xml:space="preserve">＜青森＞　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十和田おいらせ肥育牛部会枝肉研究会（後継者）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光平照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青森・十和田おいらせ</t>
  </si>
  <si>
    <t xml:space="preserve">和</t>
  </si>
  <si>
    <t xml:space="preserve">ﾇｷ</t>
  </si>
  <si>
    <t xml:space="preserve">A3</t>
  </si>
  <si>
    <t xml:space="preserve">1+</t>
  </si>
  <si>
    <t xml:space="preserve">優福栄</t>
  </si>
  <si>
    <t xml:space="preserve">百合茂</t>
  </si>
  <si>
    <t xml:space="preserve">安福久</t>
  </si>
  <si>
    <t xml:space="preserve">A5</t>
  </si>
  <si>
    <t xml:space="preserve">菊安舞鶴</t>
  </si>
  <si>
    <t xml:space="preserve">B4</t>
  </si>
  <si>
    <t xml:space="preserve">百合勝安</t>
  </si>
  <si>
    <t xml:space="preserve">安茂勝</t>
  </si>
  <si>
    <t xml:space="preserve">3-</t>
  </si>
  <si>
    <t xml:space="preserve">美津照重</t>
  </si>
  <si>
    <t xml:space="preserve">A4</t>
  </si>
  <si>
    <t xml:space="preserve">平安平</t>
  </si>
  <si>
    <t xml:space="preserve">勝忠平</t>
  </si>
  <si>
    <t xml:space="preserve">優良賞</t>
  </si>
  <si>
    <t xml:space="preserve">花国安福</t>
  </si>
  <si>
    <t xml:space="preserve">美津福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2-</t>
  </si>
  <si>
    <t xml:space="preserve">平茂勝</t>
  </si>
  <si>
    <t xml:space="preserve">藤沢茂</t>
  </si>
  <si>
    <t xml:space="preserve">安平</t>
  </si>
  <si>
    <t xml:space="preserve">最優秀賞</t>
  </si>
  <si>
    <t xml:space="preserve">茂重安福（岐阜）</t>
  </si>
  <si>
    <t xml:space="preserve">2+</t>
  </si>
  <si>
    <t xml:space="preserve">優秀賞</t>
  </si>
  <si>
    <t xml:space="preserve">ｱ</t>
  </si>
  <si>
    <t xml:space="preserve">ﾛｰｽ</t>
  </si>
  <si>
    <t xml:space="preserve">幸紀雄</t>
  </si>
  <si>
    <t xml:space="preserve">ｶ</t>
  </si>
  <si>
    <t xml:space="preserve">ｶﾀ</t>
  </si>
  <si>
    <t xml:space="preserve">ﾒｽ</t>
  </si>
  <si>
    <t xml:space="preserve">ｴ</t>
  </si>
  <si>
    <t xml:space="preserve">ﾊﾞﾗ</t>
  </si>
  <si>
    <t xml:space="preserve">直太朗</t>
  </si>
  <si>
    <t xml:space="preserve">茂洋</t>
  </si>
  <si>
    <t xml:space="preserve">B3</t>
  </si>
  <si>
    <t xml:space="preserve">北勝久</t>
  </si>
  <si>
    <t xml:space="preserve">ｳ</t>
  </si>
  <si>
    <r>
      <rPr>
        <sz val="11"/>
        <rFont val="Noto Sans"/>
        <family val="2"/>
      </rPr>
      <t xml:space="preserve">新白清</t>
    </r>
    <r>
      <rPr>
        <sz val="11"/>
        <rFont val="ＭＳ Ｐゴシック"/>
        <family val="3"/>
        <charset val="128"/>
      </rPr>
      <t xml:space="preserve">2</t>
    </r>
  </si>
  <si>
    <t xml:space="preserve">糸福（大分）</t>
  </si>
  <si>
    <t xml:space="preserve">ｿｳﾎﾞｳ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2.01_17/13_&#25522;&#36617;2003&#8594;&#28168;/1&#65294;&#20316;&#26989;&#12501;&#12449;&#12452;&#12523;/2002.13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30.5263157894737</v>
      </c>
      <c r="G5" s="36"/>
      <c r="H5" s="36"/>
      <c r="I5" s="37"/>
      <c r="J5" s="36"/>
      <c r="K5" s="38" t="n">
        <v>815</v>
      </c>
      <c r="L5" s="39"/>
      <c r="M5" s="35" t="n">
        <f aca="false">T5/K5*100</f>
        <v>63.0674846625767</v>
      </c>
      <c r="N5" s="40" t="n">
        <f aca="false">T5*U5</f>
        <v>877912</v>
      </c>
      <c r="O5" s="41" t="n">
        <v>43879</v>
      </c>
      <c r="P5" s="34" t="s">
        <v>50</v>
      </c>
      <c r="Q5" s="42" t="s">
        <v>51</v>
      </c>
      <c r="R5" s="42" t="s">
        <v>52</v>
      </c>
      <c r="S5" s="32" t="n">
        <v>1</v>
      </c>
      <c r="T5" s="36" t="n">
        <v>514</v>
      </c>
      <c r="U5" s="40" t="n">
        <v>1708</v>
      </c>
      <c r="V5" s="43" t="s">
        <v>53</v>
      </c>
      <c r="W5" s="36" t="n">
        <v>59</v>
      </c>
      <c r="X5" s="35" t="n">
        <v>7.6</v>
      </c>
      <c r="Y5" s="35" t="n">
        <v>3.3</v>
      </c>
      <c r="Z5" s="35" t="n">
        <v>72.8</v>
      </c>
      <c r="AA5" s="44" t="s">
        <v>54</v>
      </c>
      <c r="AB5" s="45" t="n">
        <v>5</v>
      </c>
      <c r="AC5" s="43" t="n">
        <v>4</v>
      </c>
      <c r="AD5" s="43" t="n">
        <v>3</v>
      </c>
      <c r="AE5" s="43" t="n">
        <v>3</v>
      </c>
      <c r="AF5" s="43" t="n">
        <v>3</v>
      </c>
      <c r="AG5" s="43" t="n">
        <v>4</v>
      </c>
      <c r="AH5" s="43" t="n">
        <v>3</v>
      </c>
      <c r="AI5" s="43" t="n">
        <v>2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55</v>
      </c>
      <c r="D6" s="34" t="s">
        <v>56</v>
      </c>
      <c r="E6" s="34" t="s">
        <v>57</v>
      </c>
      <c r="F6" s="35" t="n">
        <v>33.5197368421053</v>
      </c>
      <c r="G6" s="36"/>
      <c r="H6" s="36"/>
      <c r="I6" s="37"/>
      <c r="J6" s="36"/>
      <c r="K6" s="38" t="n">
        <v>700</v>
      </c>
      <c r="L6" s="39"/>
      <c r="M6" s="35" t="n">
        <f aca="false">T6/K6*100</f>
        <v>63.1428571428571</v>
      </c>
      <c r="N6" s="40" t="n">
        <f aca="false">T6*U6</f>
        <v>1013064</v>
      </c>
      <c r="O6" s="41" t="n">
        <f aca="false">$O$5</f>
        <v>43879</v>
      </c>
      <c r="P6" s="34" t="s">
        <v>50</v>
      </c>
      <c r="Q6" s="42" t="s">
        <v>51</v>
      </c>
      <c r="R6" s="42" t="s">
        <v>52</v>
      </c>
      <c r="S6" s="32" t="n">
        <v>2</v>
      </c>
      <c r="T6" s="36" t="n">
        <v>442</v>
      </c>
      <c r="U6" s="40" t="n">
        <v>2292</v>
      </c>
      <c r="V6" s="43" t="s">
        <v>58</v>
      </c>
      <c r="W6" s="36" t="n">
        <v>62</v>
      </c>
      <c r="X6" s="35" t="n">
        <v>7.8</v>
      </c>
      <c r="Y6" s="35" t="n">
        <v>1.8</v>
      </c>
      <c r="Z6" s="35" t="n">
        <v>75.6</v>
      </c>
      <c r="AA6" s="44" t="n">
        <v>3</v>
      </c>
      <c r="AB6" s="45" t="n">
        <v>10</v>
      </c>
      <c r="AC6" s="43" t="n">
        <v>4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48</v>
      </c>
      <c r="D7" s="34" t="s">
        <v>56</v>
      </c>
      <c r="E7" s="34" t="s">
        <v>59</v>
      </c>
      <c r="F7" s="35" t="n">
        <v>30.4605263157895</v>
      </c>
      <c r="G7" s="36"/>
      <c r="H7" s="36"/>
      <c r="I7" s="37"/>
      <c r="J7" s="36"/>
      <c r="K7" s="38" t="n">
        <v>900</v>
      </c>
      <c r="L7" s="39"/>
      <c r="M7" s="35" t="n">
        <f aca="false">T7/K7*100</f>
        <v>65.8888888888889</v>
      </c>
      <c r="N7" s="40" t="n">
        <f aca="false">T7*U7</f>
        <v>994461</v>
      </c>
      <c r="O7" s="41" t="n">
        <f aca="false">$O$5</f>
        <v>43879</v>
      </c>
      <c r="P7" s="34" t="s">
        <v>50</v>
      </c>
      <c r="Q7" s="42" t="s">
        <v>51</v>
      </c>
      <c r="R7" s="42" t="s">
        <v>52</v>
      </c>
      <c r="S7" s="32" t="n">
        <v>3</v>
      </c>
      <c r="T7" s="36" t="n">
        <v>593</v>
      </c>
      <c r="U7" s="40" t="n">
        <v>1677</v>
      </c>
      <c r="V7" s="43" t="s">
        <v>60</v>
      </c>
      <c r="W7" s="36" t="n">
        <v>65</v>
      </c>
      <c r="X7" s="35" t="n">
        <v>8.5</v>
      </c>
      <c r="Y7" s="35" t="n">
        <v>5</v>
      </c>
      <c r="Z7" s="35" t="n">
        <v>71.6</v>
      </c>
      <c r="AA7" s="44" t="n">
        <v>2</v>
      </c>
      <c r="AB7" s="45" t="n">
        <v>7</v>
      </c>
      <c r="AC7" s="43" t="n">
        <v>4</v>
      </c>
      <c r="AD7" s="43" t="n">
        <v>4</v>
      </c>
      <c r="AE7" s="43" t="n">
        <v>4</v>
      </c>
      <c r="AF7" s="43" t="n">
        <v>4</v>
      </c>
      <c r="AG7" s="43" t="n">
        <v>5</v>
      </c>
      <c r="AH7" s="43" t="n">
        <v>4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61</v>
      </c>
      <c r="D8" s="34" t="s">
        <v>62</v>
      </c>
      <c r="E8" s="34" t="s">
        <v>48</v>
      </c>
      <c r="F8" s="35" t="n">
        <v>29.9342105263158</v>
      </c>
      <c r="G8" s="36"/>
      <c r="H8" s="36"/>
      <c r="I8" s="37"/>
      <c r="J8" s="36"/>
      <c r="K8" s="38" t="n">
        <v>960</v>
      </c>
      <c r="L8" s="39"/>
      <c r="M8" s="35" t="n">
        <f aca="false">T8/K8*100</f>
        <v>63.4375</v>
      </c>
      <c r="N8" s="40" t="n">
        <f aca="false">T8*U8</f>
        <v>1218000</v>
      </c>
      <c r="O8" s="41" t="n">
        <f aca="false">$O$5</f>
        <v>43879</v>
      </c>
      <c r="P8" s="34" t="s">
        <v>50</v>
      </c>
      <c r="Q8" s="42" t="s">
        <v>51</v>
      </c>
      <c r="R8" s="42" t="s">
        <v>52</v>
      </c>
      <c r="S8" s="32" t="n">
        <v>4</v>
      </c>
      <c r="T8" s="36" t="n">
        <v>609</v>
      </c>
      <c r="U8" s="40" t="n">
        <v>2000</v>
      </c>
      <c r="V8" s="43" t="s">
        <v>58</v>
      </c>
      <c r="W8" s="36" t="n">
        <v>68</v>
      </c>
      <c r="X8" s="35" t="n">
        <v>9.3</v>
      </c>
      <c r="Y8" s="35" t="n">
        <v>2.4</v>
      </c>
      <c r="Z8" s="35" t="n">
        <v>74.7</v>
      </c>
      <c r="AA8" s="44" t="s">
        <v>63</v>
      </c>
      <c r="AB8" s="45" t="n">
        <v>9</v>
      </c>
      <c r="AC8" s="43" t="n">
        <v>4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48</v>
      </c>
      <c r="D9" s="34" t="s">
        <v>64</v>
      </c>
      <c r="E9" s="34" t="s">
        <v>57</v>
      </c>
      <c r="F9" s="35" t="n">
        <v>29.1447368421053</v>
      </c>
      <c r="G9" s="36"/>
      <c r="H9" s="36"/>
      <c r="I9" s="37"/>
      <c r="J9" s="36"/>
      <c r="K9" s="38" t="n">
        <v>800</v>
      </c>
      <c r="L9" s="39"/>
      <c r="M9" s="35" t="n">
        <f aca="false">T9/K9*100</f>
        <v>60.625</v>
      </c>
      <c r="N9" s="40" t="n">
        <f aca="false">T9*U9</f>
        <v>948660</v>
      </c>
      <c r="O9" s="41" t="n">
        <f aca="false">$O$5</f>
        <v>43879</v>
      </c>
      <c r="P9" s="34" t="s">
        <v>50</v>
      </c>
      <c r="Q9" s="42" t="s">
        <v>51</v>
      </c>
      <c r="R9" s="42" t="s">
        <v>52</v>
      </c>
      <c r="S9" s="32" t="n">
        <v>5</v>
      </c>
      <c r="T9" s="36" t="n">
        <v>485</v>
      </c>
      <c r="U9" s="40" t="n">
        <v>1956</v>
      </c>
      <c r="V9" s="43" t="s">
        <v>65</v>
      </c>
      <c r="W9" s="36" t="n">
        <v>70</v>
      </c>
      <c r="X9" s="35" t="n">
        <v>7.2</v>
      </c>
      <c r="Y9" s="35" t="n">
        <v>1.6</v>
      </c>
      <c r="Z9" s="35" t="n">
        <v>75.8</v>
      </c>
      <c r="AA9" s="44" t="n">
        <v>2</v>
      </c>
      <c r="AB9" s="45" t="n">
        <v>7</v>
      </c>
      <c r="AC9" s="43" t="n">
        <v>4</v>
      </c>
      <c r="AD9" s="43" t="n">
        <v>5</v>
      </c>
      <c r="AE9" s="43" t="n">
        <v>5</v>
      </c>
      <c r="AF9" s="43" t="n">
        <v>4</v>
      </c>
      <c r="AG9" s="43" t="n">
        <v>5</v>
      </c>
      <c r="AH9" s="43" t="n">
        <v>4</v>
      </c>
      <c r="AI9" s="43" t="n">
        <v>2</v>
      </c>
      <c r="AJ9" s="43" t="n">
        <v>5</v>
      </c>
      <c r="AK9" s="43" t="n">
        <v>5</v>
      </c>
      <c r="AL9" s="42"/>
      <c r="AM9" s="46"/>
      <c r="AN9" s="46"/>
      <c r="AO9" s="47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66</v>
      </c>
      <c r="D10" s="34" t="s">
        <v>48</v>
      </c>
      <c r="E10" s="34" t="s">
        <v>67</v>
      </c>
      <c r="F10" s="35" t="n">
        <v>30.6578947368421</v>
      </c>
      <c r="G10" s="36"/>
      <c r="H10" s="36"/>
      <c r="I10" s="37"/>
      <c r="J10" s="36"/>
      <c r="K10" s="38" t="n">
        <v>1065</v>
      </c>
      <c r="L10" s="39"/>
      <c r="M10" s="35" t="n">
        <f aca="false">T10/K10*100</f>
        <v>64.9765258215962</v>
      </c>
      <c r="N10" s="40" t="n">
        <f aca="false">T10*U10</f>
        <v>1442128</v>
      </c>
      <c r="O10" s="41" t="n">
        <f aca="false">$O$5</f>
        <v>43879</v>
      </c>
      <c r="P10" s="34" t="s">
        <v>50</v>
      </c>
      <c r="Q10" s="42" t="s">
        <v>51</v>
      </c>
      <c r="R10" s="42" t="s">
        <v>52</v>
      </c>
      <c r="S10" s="32" t="n">
        <v>6</v>
      </c>
      <c r="T10" s="36" t="n">
        <v>692</v>
      </c>
      <c r="U10" s="40" t="n">
        <v>2084</v>
      </c>
      <c r="V10" s="43" t="s">
        <v>58</v>
      </c>
      <c r="W10" s="36" t="n">
        <v>90</v>
      </c>
      <c r="X10" s="35" t="n">
        <v>9.8</v>
      </c>
      <c r="Y10" s="35" t="n">
        <v>2</v>
      </c>
      <c r="Z10" s="35" t="n">
        <v>77.2</v>
      </c>
      <c r="AA10" s="44" t="n">
        <v>3</v>
      </c>
      <c r="AB10" s="45" t="n">
        <v>10</v>
      </c>
      <c r="AC10" s="43" t="n">
        <v>3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4" t="s">
        <v>68</v>
      </c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69</v>
      </c>
      <c r="D11" s="34" t="s">
        <v>70</v>
      </c>
      <c r="E11" s="34" t="s">
        <v>71</v>
      </c>
      <c r="F11" s="35" t="n">
        <v>28.3552631578947</v>
      </c>
      <c r="G11" s="36"/>
      <c r="H11" s="36"/>
      <c r="I11" s="37"/>
      <c r="J11" s="36"/>
      <c r="K11" s="38" t="n">
        <v>750</v>
      </c>
      <c r="L11" s="39"/>
      <c r="M11" s="35" t="n">
        <f aca="false">T11/K11*100</f>
        <v>62</v>
      </c>
      <c r="N11" s="40" t="n">
        <f aca="false">T11*U11</f>
        <v>822585</v>
      </c>
      <c r="O11" s="41" t="n">
        <f aca="false">$O$5</f>
        <v>43879</v>
      </c>
      <c r="P11" s="34" t="s">
        <v>50</v>
      </c>
      <c r="Q11" s="42" t="s">
        <v>51</v>
      </c>
      <c r="R11" s="42" t="s">
        <v>52</v>
      </c>
      <c r="S11" s="32" t="n">
        <v>7</v>
      </c>
      <c r="T11" s="36" t="n">
        <v>465</v>
      </c>
      <c r="U11" s="40" t="n">
        <v>1769</v>
      </c>
      <c r="V11" s="43" t="s">
        <v>65</v>
      </c>
      <c r="W11" s="36" t="n">
        <v>52</v>
      </c>
      <c r="X11" s="35" t="n">
        <v>7.7</v>
      </c>
      <c r="Y11" s="35" t="n">
        <v>1.7</v>
      </c>
      <c r="Z11" s="35" t="n">
        <v>74</v>
      </c>
      <c r="AA11" s="44" t="s">
        <v>72</v>
      </c>
      <c r="AB11" s="45" t="n">
        <v>6</v>
      </c>
      <c r="AC11" s="43" t="n">
        <v>4</v>
      </c>
      <c r="AD11" s="43" t="n">
        <v>4</v>
      </c>
      <c r="AE11" s="43" t="n">
        <v>4</v>
      </c>
      <c r="AF11" s="43" t="n">
        <v>4</v>
      </c>
      <c r="AG11" s="43" t="n">
        <v>4</v>
      </c>
      <c r="AH11" s="43" t="n">
        <v>4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4"/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48</v>
      </c>
      <c r="D12" s="34" t="s">
        <v>57</v>
      </c>
      <c r="E12" s="34" t="s">
        <v>73</v>
      </c>
      <c r="F12" s="35" t="n">
        <v>30.625</v>
      </c>
      <c r="G12" s="36"/>
      <c r="H12" s="36"/>
      <c r="I12" s="37"/>
      <c r="J12" s="36"/>
      <c r="K12" s="38" t="n">
        <v>860</v>
      </c>
      <c r="L12" s="39"/>
      <c r="M12" s="35" t="n">
        <f aca="false">T12/K12*100</f>
        <v>62.5581395348837</v>
      </c>
      <c r="N12" s="40" t="n">
        <f aca="false">T12*U12</f>
        <v>968400</v>
      </c>
      <c r="O12" s="41" t="n">
        <f aca="false">$O$5</f>
        <v>43879</v>
      </c>
      <c r="P12" s="34" t="s">
        <v>50</v>
      </c>
      <c r="Q12" s="42" t="s">
        <v>51</v>
      </c>
      <c r="R12" s="42" t="s">
        <v>52</v>
      </c>
      <c r="S12" s="32" t="n">
        <v>8</v>
      </c>
      <c r="T12" s="36" t="n">
        <v>538</v>
      </c>
      <c r="U12" s="40" t="n">
        <v>1800</v>
      </c>
      <c r="V12" s="43" t="s">
        <v>65</v>
      </c>
      <c r="W12" s="36" t="n">
        <v>63</v>
      </c>
      <c r="X12" s="35" t="n">
        <v>7.2</v>
      </c>
      <c r="Y12" s="35" t="n">
        <v>2.5</v>
      </c>
      <c r="Z12" s="35" t="n">
        <v>73.4</v>
      </c>
      <c r="AA12" s="44" t="s">
        <v>54</v>
      </c>
      <c r="AB12" s="45" t="n">
        <v>5</v>
      </c>
      <c r="AC12" s="43" t="n">
        <v>4</v>
      </c>
      <c r="AD12" s="43" t="n">
        <v>4</v>
      </c>
      <c r="AE12" s="43" t="n">
        <v>4</v>
      </c>
      <c r="AF12" s="43" t="n">
        <v>4</v>
      </c>
      <c r="AG12" s="43" t="n">
        <v>4</v>
      </c>
      <c r="AH12" s="43" t="n">
        <v>4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4"/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74</v>
      </c>
      <c r="D13" s="34" t="s">
        <v>49</v>
      </c>
      <c r="E13" s="34" t="s">
        <v>75</v>
      </c>
      <c r="F13" s="35" t="n">
        <v>29.4407894736842</v>
      </c>
      <c r="G13" s="36"/>
      <c r="H13" s="36"/>
      <c r="I13" s="37"/>
      <c r="J13" s="36"/>
      <c r="K13" s="38" t="n">
        <v>780</v>
      </c>
      <c r="L13" s="39"/>
      <c r="M13" s="35" t="n">
        <f aca="false">T13/K13*100</f>
        <v>63.4615384615385</v>
      </c>
      <c r="N13" s="40" t="n">
        <f aca="false">T13*U13</f>
        <v>915750</v>
      </c>
      <c r="O13" s="41" t="n">
        <f aca="false">$O$5</f>
        <v>43879</v>
      </c>
      <c r="P13" s="34" t="s">
        <v>50</v>
      </c>
      <c r="Q13" s="42" t="s">
        <v>51</v>
      </c>
      <c r="R13" s="42" t="s">
        <v>52</v>
      </c>
      <c r="S13" s="32" t="n">
        <v>9</v>
      </c>
      <c r="T13" s="36" t="n">
        <v>495</v>
      </c>
      <c r="U13" s="40" t="n">
        <v>1850</v>
      </c>
      <c r="V13" s="43" t="s">
        <v>65</v>
      </c>
      <c r="W13" s="36" t="n">
        <v>55</v>
      </c>
      <c r="X13" s="35" t="n">
        <v>9</v>
      </c>
      <c r="Y13" s="35" t="n">
        <v>2.4</v>
      </c>
      <c r="Z13" s="35" t="n">
        <v>74.2</v>
      </c>
      <c r="AA13" s="44" t="n">
        <v>2</v>
      </c>
      <c r="AB13" s="45" t="n">
        <v>7</v>
      </c>
      <c r="AC13" s="43" t="n">
        <v>4</v>
      </c>
      <c r="AD13" s="43" t="n">
        <v>4</v>
      </c>
      <c r="AE13" s="43" t="n">
        <v>4</v>
      </c>
      <c r="AF13" s="43" t="n">
        <v>4</v>
      </c>
      <c r="AG13" s="43" t="n">
        <v>5</v>
      </c>
      <c r="AH13" s="43" t="n">
        <v>4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4"/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48</v>
      </c>
      <c r="D14" s="34" t="s">
        <v>57</v>
      </c>
      <c r="E14" s="34" t="s">
        <v>73</v>
      </c>
      <c r="F14" s="35" t="n">
        <v>30.3947368421053</v>
      </c>
      <c r="G14" s="36"/>
      <c r="H14" s="36"/>
      <c r="I14" s="37"/>
      <c r="J14" s="36"/>
      <c r="K14" s="38" t="n">
        <v>850</v>
      </c>
      <c r="L14" s="39"/>
      <c r="M14" s="35" t="n">
        <f aca="false">T14/K14*100</f>
        <v>66.2352941176471</v>
      </c>
      <c r="N14" s="40" t="n">
        <f aca="false">T14*U14</f>
        <v>1516722</v>
      </c>
      <c r="O14" s="41" t="n">
        <f aca="false">$O$5</f>
        <v>43879</v>
      </c>
      <c r="P14" s="34" t="s">
        <v>50</v>
      </c>
      <c r="Q14" s="42" t="s">
        <v>51</v>
      </c>
      <c r="R14" s="42" t="s">
        <v>52</v>
      </c>
      <c r="S14" s="32" t="n">
        <v>10</v>
      </c>
      <c r="T14" s="36" t="n">
        <v>563</v>
      </c>
      <c r="U14" s="40" t="n">
        <v>2694</v>
      </c>
      <c r="V14" s="43" t="s">
        <v>58</v>
      </c>
      <c r="W14" s="36" t="n">
        <v>97</v>
      </c>
      <c r="X14" s="35" t="n">
        <v>7.2</v>
      </c>
      <c r="Y14" s="35" t="n">
        <v>1.6</v>
      </c>
      <c r="Z14" s="35" t="n">
        <v>78.4</v>
      </c>
      <c r="AA14" s="44" t="n">
        <v>5</v>
      </c>
      <c r="AB14" s="45" t="n">
        <v>12</v>
      </c>
      <c r="AC14" s="43" t="n">
        <v>3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4" t="s">
        <v>76</v>
      </c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77</v>
      </c>
      <c r="D15" s="34" t="s">
        <v>62</v>
      </c>
      <c r="E15" s="34" t="s">
        <v>48</v>
      </c>
      <c r="F15" s="35" t="n">
        <v>29.1776315789474</v>
      </c>
      <c r="G15" s="36"/>
      <c r="H15" s="36"/>
      <c r="I15" s="37"/>
      <c r="J15" s="36"/>
      <c r="K15" s="38" t="n">
        <v>910</v>
      </c>
      <c r="L15" s="39"/>
      <c r="M15" s="35" t="n">
        <f aca="false">T15/K15*100</f>
        <v>62.5274725274725</v>
      </c>
      <c r="N15" s="40" t="n">
        <f aca="false">T15*U15</f>
        <v>1367876</v>
      </c>
      <c r="O15" s="41" t="n">
        <f aca="false">$O$5</f>
        <v>43879</v>
      </c>
      <c r="P15" s="34" t="s">
        <v>50</v>
      </c>
      <c r="Q15" s="42" t="s">
        <v>51</v>
      </c>
      <c r="R15" s="42" t="s">
        <v>52</v>
      </c>
      <c r="S15" s="32" t="n">
        <v>11</v>
      </c>
      <c r="T15" s="36" t="n">
        <v>569</v>
      </c>
      <c r="U15" s="40" t="n">
        <v>2404</v>
      </c>
      <c r="V15" s="43" t="s">
        <v>58</v>
      </c>
      <c r="W15" s="36" t="n">
        <v>69</v>
      </c>
      <c r="X15" s="35" t="n">
        <v>9.7</v>
      </c>
      <c r="Y15" s="35" t="n">
        <v>2</v>
      </c>
      <c r="Z15" s="35" t="n">
        <v>75.9</v>
      </c>
      <c r="AA15" s="44" t="s">
        <v>63</v>
      </c>
      <c r="AB15" s="45" t="n">
        <v>9</v>
      </c>
      <c r="AC15" s="43" t="n">
        <v>3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4" t="s">
        <v>68</v>
      </c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55</v>
      </c>
      <c r="D16" s="34" t="s">
        <v>61</v>
      </c>
      <c r="E16" s="34" t="s">
        <v>75</v>
      </c>
      <c r="F16" s="35" t="n">
        <v>30.0657894736842</v>
      </c>
      <c r="G16" s="36"/>
      <c r="H16" s="36"/>
      <c r="I16" s="37"/>
      <c r="J16" s="36"/>
      <c r="K16" s="38" t="n">
        <v>940</v>
      </c>
      <c r="L16" s="39"/>
      <c r="M16" s="35" t="n">
        <f aca="false">T16/K16*100</f>
        <v>65.1063829787234</v>
      </c>
      <c r="N16" s="40" t="n">
        <f aca="false">T16*U16</f>
        <v>1163412</v>
      </c>
      <c r="O16" s="41" t="n">
        <f aca="false">$O$5</f>
        <v>43879</v>
      </c>
      <c r="P16" s="34" t="s">
        <v>50</v>
      </c>
      <c r="Q16" s="42" t="s">
        <v>51</v>
      </c>
      <c r="R16" s="42" t="s">
        <v>52</v>
      </c>
      <c r="S16" s="32" t="n">
        <v>12</v>
      </c>
      <c r="T16" s="36" t="n">
        <v>612</v>
      </c>
      <c r="U16" s="40" t="n">
        <v>1901</v>
      </c>
      <c r="V16" s="43" t="s">
        <v>58</v>
      </c>
      <c r="W16" s="36" t="n">
        <v>73</v>
      </c>
      <c r="X16" s="35" t="n">
        <v>9</v>
      </c>
      <c r="Y16" s="35" t="n">
        <v>2.7</v>
      </c>
      <c r="Z16" s="35" t="n">
        <v>74.8</v>
      </c>
      <c r="AA16" s="44" t="s">
        <v>78</v>
      </c>
      <c r="AB16" s="45" t="n">
        <v>8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2</v>
      </c>
      <c r="AJ16" s="43" t="n">
        <v>5</v>
      </c>
      <c r="AK16" s="43" t="n">
        <v>5</v>
      </c>
      <c r="AL16" s="42"/>
      <c r="AM16" s="46"/>
      <c r="AN16" s="46"/>
      <c r="AO16" s="33"/>
      <c r="AP16" s="34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48</v>
      </c>
      <c r="D17" s="34" t="s">
        <v>57</v>
      </c>
      <c r="E17" s="34" t="s">
        <v>73</v>
      </c>
      <c r="F17" s="35" t="n">
        <v>29.5723684210526</v>
      </c>
      <c r="G17" s="36"/>
      <c r="H17" s="36"/>
      <c r="I17" s="37"/>
      <c r="J17" s="36"/>
      <c r="K17" s="38" t="n">
        <v>920</v>
      </c>
      <c r="L17" s="39"/>
      <c r="M17" s="35" t="n">
        <f aca="false">T17/K17*100</f>
        <v>67.1739130434783</v>
      </c>
      <c r="N17" s="40" t="n">
        <f aca="false">T17*U17</f>
        <v>1436232</v>
      </c>
      <c r="O17" s="41" t="n">
        <f aca="false">$O$5</f>
        <v>43879</v>
      </c>
      <c r="P17" s="34" t="s">
        <v>50</v>
      </c>
      <c r="Q17" s="42" t="s">
        <v>51</v>
      </c>
      <c r="R17" s="42" t="s">
        <v>52</v>
      </c>
      <c r="S17" s="32" t="n">
        <v>13</v>
      </c>
      <c r="T17" s="36" t="n">
        <v>618</v>
      </c>
      <c r="U17" s="40" t="n">
        <v>2324</v>
      </c>
      <c r="V17" s="43" t="s">
        <v>58</v>
      </c>
      <c r="W17" s="36" t="n">
        <v>92</v>
      </c>
      <c r="X17" s="35" t="n">
        <v>9.3</v>
      </c>
      <c r="Y17" s="35" t="n">
        <v>1.5</v>
      </c>
      <c r="Z17" s="35" t="n">
        <v>78.5</v>
      </c>
      <c r="AA17" s="44" t="n">
        <v>3</v>
      </c>
      <c r="AB17" s="45" t="n">
        <v>10</v>
      </c>
      <c r="AC17" s="43" t="n">
        <v>4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4" t="s">
        <v>79</v>
      </c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48</v>
      </c>
      <c r="D18" s="34" t="s">
        <v>57</v>
      </c>
      <c r="E18" s="34" t="s">
        <v>56</v>
      </c>
      <c r="F18" s="35" t="n">
        <v>29.2105263157895</v>
      </c>
      <c r="G18" s="36"/>
      <c r="H18" s="36"/>
      <c r="I18" s="37"/>
      <c r="J18" s="36"/>
      <c r="K18" s="38" t="n">
        <v>900</v>
      </c>
      <c r="L18" s="39"/>
      <c r="M18" s="35" t="n">
        <f aca="false">T18/K18*100</f>
        <v>65.1111111111111</v>
      </c>
      <c r="N18" s="40" t="n">
        <f aca="false">T18*U18</f>
        <v>1113986</v>
      </c>
      <c r="O18" s="41" t="n">
        <f aca="false">$O$5</f>
        <v>43879</v>
      </c>
      <c r="P18" s="34" t="s">
        <v>50</v>
      </c>
      <c r="Q18" s="42" t="s">
        <v>51</v>
      </c>
      <c r="R18" s="42" t="s">
        <v>52</v>
      </c>
      <c r="S18" s="32" t="n">
        <v>14</v>
      </c>
      <c r="T18" s="36" t="n">
        <v>586</v>
      </c>
      <c r="U18" s="40" t="n">
        <v>1901</v>
      </c>
      <c r="V18" s="43" t="s">
        <v>58</v>
      </c>
      <c r="W18" s="36" t="n">
        <v>94</v>
      </c>
      <c r="X18" s="35" t="n">
        <v>9.1</v>
      </c>
      <c r="Y18" s="35" t="n">
        <v>1.6</v>
      </c>
      <c r="Z18" s="35" t="n">
        <v>78.9</v>
      </c>
      <c r="AA18" s="44" t="n">
        <v>4</v>
      </c>
      <c r="AB18" s="45" t="n">
        <v>11</v>
      </c>
      <c r="AC18" s="43" t="n">
        <v>3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 t="s">
        <v>80</v>
      </c>
      <c r="AM18" s="46"/>
      <c r="AN18" s="46"/>
      <c r="AO18" s="34" t="s">
        <v>81</v>
      </c>
      <c r="AP18" s="34"/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82</v>
      </c>
      <c r="D19" s="34" t="s">
        <v>57</v>
      </c>
      <c r="E19" s="34" t="s">
        <v>73</v>
      </c>
      <c r="F19" s="35" t="n">
        <v>27.6315789473684</v>
      </c>
      <c r="G19" s="36"/>
      <c r="H19" s="36"/>
      <c r="I19" s="37"/>
      <c r="J19" s="36"/>
      <c r="K19" s="38" t="n">
        <v>815</v>
      </c>
      <c r="L19" s="39"/>
      <c r="M19" s="35" t="n">
        <f aca="false">T19/K19*100</f>
        <v>68.9570552147239</v>
      </c>
      <c r="N19" s="40" t="n">
        <f aca="false">T19*U19</f>
        <v>1530326</v>
      </c>
      <c r="O19" s="41" t="n">
        <f aca="false">$O$5</f>
        <v>43879</v>
      </c>
      <c r="P19" s="34" t="s">
        <v>50</v>
      </c>
      <c r="Q19" s="42" t="s">
        <v>51</v>
      </c>
      <c r="R19" s="42" t="s">
        <v>52</v>
      </c>
      <c r="S19" s="32" t="n">
        <v>15</v>
      </c>
      <c r="T19" s="36" t="n">
        <v>562</v>
      </c>
      <c r="U19" s="40" t="n">
        <v>2723</v>
      </c>
      <c r="V19" s="43" t="s">
        <v>58</v>
      </c>
      <c r="W19" s="36" t="n">
        <v>95</v>
      </c>
      <c r="X19" s="35" t="n">
        <v>9.6</v>
      </c>
      <c r="Y19" s="35" t="n">
        <v>1.8</v>
      </c>
      <c r="Z19" s="35" t="n">
        <v>79.5</v>
      </c>
      <c r="AA19" s="44" t="n">
        <v>5</v>
      </c>
      <c r="AB19" s="45" t="n">
        <v>12</v>
      </c>
      <c r="AC19" s="43" t="n">
        <v>3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 t="s">
        <v>83</v>
      </c>
      <c r="AM19" s="46"/>
      <c r="AN19" s="46"/>
      <c r="AO19" s="34" t="s">
        <v>84</v>
      </c>
      <c r="AP19" s="34" t="s">
        <v>79</v>
      </c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48</v>
      </c>
      <c r="D20" s="34" t="s">
        <v>57</v>
      </c>
      <c r="E20" s="34" t="s">
        <v>67</v>
      </c>
      <c r="F20" s="35" t="n">
        <v>28.4868421052632</v>
      </c>
      <c r="G20" s="36"/>
      <c r="H20" s="36"/>
      <c r="I20" s="37"/>
      <c r="J20" s="36"/>
      <c r="K20" s="38" t="n">
        <v>850</v>
      </c>
      <c r="L20" s="39"/>
      <c r="M20" s="35" t="n">
        <f aca="false">T20/K20*100</f>
        <v>64.3529411764706</v>
      </c>
      <c r="N20" s="40" t="n">
        <f aca="false">T20*U20</f>
        <v>1341244</v>
      </c>
      <c r="O20" s="41" t="n">
        <f aca="false">$O$5</f>
        <v>43879</v>
      </c>
      <c r="P20" s="34" t="s">
        <v>50</v>
      </c>
      <c r="Q20" s="42" t="s">
        <v>51</v>
      </c>
      <c r="R20" s="42" t="s">
        <v>52</v>
      </c>
      <c r="S20" s="32" t="n">
        <v>16</v>
      </c>
      <c r="T20" s="36" t="n">
        <v>547</v>
      </c>
      <c r="U20" s="40" t="n">
        <v>2452</v>
      </c>
      <c r="V20" s="43" t="s">
        <v>58</v>
      </c>
      <c r="W20" s="36" t="n">
        <v>75</v>
      </c>
      <c r="X20" s="35" t="n">
        <v>7.7</v>
      </c>
      <c r="Y20" s="35" t="n">
        <v>1.5</v>
      </c>
      <c r="Z20" s="35" t="n">
        <v>76.2</v>
      </c>
      <c r="AA20" s="44" t="n">
        <v>3</v>
      </c>
      <c r="AB20" s="45" t="n">
        <v>10</v>
      </c>
      <c r="AC20" s="43" t="n">
        <v>4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2</v>
      </c>
      <c r="AJ20" s="43" t="n">
        <v>5</v>
      </c>
      <c r="AK20" s="43" t="n">
        <v>5</v>
      </c>
      <c r="AL20" s="42"/>
      <c r="AM20" s="46"/>
      <c r="AN20" s="46"/>
      <c r="AO20" s="33"/>
      <c r="AP20" s="34" t="s">
        <v>68</v>
      </c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64</v>
      </c>
      <c r="D21" s="34" t="s">
        <v>73</v>
      </c>
      <c r="E21" s="34" t="s">
        <v>75</v>
      </c>
      <c r="F21" s="35" t="n">
        <v>30.9868421052632</v>
      </c>
      <c r="G21" s="36"/>
      <c r="H21" s="36"/>
      <c r="I21" s="37"/>
      <c r="J21" s="36"/>
      <c r="K21" s="38" t="n">
        <v>640</v>
      </c>
      <c r="L21" s="39"/>
      <c r="M21" s="35" t="n">
        <f aca="false">T21/K21*100</f>
        <v>61.875</v>
      </c>
      <c r="N21" s="40" t="n">
        <f aca="false">T21*U21</f>
        <v>633996</v>
      </c>
      <c r="O21" s="41" t="n">
        <f aca="false">$O$5</f>
        <v>43879</v>
      </c>
      <c r="P21" s="34" t="s">
        <v>50</v>
      </c>
      <c r="Q21" s="42" t="s">
        <v>51</v>
      </c>
      <c r="R21" s="42" t="s">
        <v>85</v>
      </c>
      <c r="S21" s="32" t="n">
        <v>17</v>
      </c>
      <c r="T21" s="36" t="n">
        <v>396</v>
      </c>
      <c r="U21" s="40" t="n">
        <v>1601</v>
      </c>
      <c r="V21" s="43" t="s">
        <v>53</v>
      </c>
      <c r="W21" s="36" t="n">
        <v>47</v>
      </c>
      <c r="X21" s="35" t="n">
        <v>7.4</v>
      </c>
      <c r="Y21" s="35" t="n">
        <v>3</v>
      </c>
      <c r="Z21" s="35" t="n">
        <v>72.8</v>
      </c>
      <c r="AA21" s="44" t="n">
        <v>1</v>
      </c>
      <c r="AB21" s="45" t="n">
        <v>4</v>
      </c>
      <c r="AC21" s="43" t="n">
        <v>4</v>
      </c>
      <c r="AD21" s="43" t="n">
        <v>3</v>
      </c>
      <c r="AE21" s="43" t="n">
        <v>3</v>
      </c>
      <c r="AF21" s="43" t="n">
        <v>3</v>
      </c>
      <c r="AG21" s="43" t="n">
        <v>4</v>
      </c>
      <c r="AH21" s="43" t="n">
        <v>3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4"/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66</v>
      </c>
      <c r="D22" s="34" t="s">
        <v>73</v>
      </c>
      <c r="E22" s="34" t="s">
        <v>71</v>
      </c>
      <c r="F22" s="35" t="n">
        <v>30.8223684210526</v>
      </c>
      <c r="G22" s="36"/>
      <c r="H22" s="36"/>
      <c r="I22" s="37"/>
      <c r="J22" s="36"/>
      <c r="K22" s="38" t="n">
        <v>790</v>
      </c>
      <c r="L22" s="39"/>
      <c r="M22" s="35" t="n">
        <f aca="false">T22/K22*100</f>
        <v>62.1518987341772</v>
      </c>
      <c r="N22" s="40" t="n">
        <f aca="false">T22*U22</f>
        <v>857777</v>
      </c>
      <c r="O22" s="41" t="n">
        <f aca="false">$O$5</f>
        <v>43879</v>
      </c>
      <c r="P22" s="34" t="s">
        <v>50</v>
      </c>
      <c r="Q22" s="42" t="s">
        <v>51</v>
      </c>
      <c r="R22" s="42" t="s">
        <v>85</v>
      </c>
      <c r="S22" s="32" t="n">
        <v>18</v>
      </c>
      <c r="T22" s="36" t="n">
        <v>491</v>
      </c>
      <c r="U22" s="40" t="n">
        <v>1747</v>
      </c>
      <c r="V22" s="43" t="s">
        <v>65</v>
      </c>
      <c r="W22" s="36" t="n">
        <v>59</v>
      </c>
      <c r="X22" s="35" t="n">
        <v>7.5</v>
      </c>
      <c r="Y22" s="35" t="n">
        <v>2.9</v>
      </c>
      <c r="Z22" s="35" t="n">
        <v>73.3</v>
      </c>
      <c r="AA22" s="44" t="s">
        <v>72</v>
      </c>
      <c r="AB22" s="45" t="n">
        <v>6</v>
      </c>
      <c r="AC22" s="43" t="n">
        <v>5</v>
      </c>
      <c r="AD22" s="43" t="n">
        <v>4</v>
      </c>
      <c r="AE22" s="43" t="n">
        <v>4</v>
      </c>
      <c r="AF22" s="43" t="n">
        <v>4</v>
      </c>
      <c r="AG22" s="43" t="n">
        <v>4</v>
      </c>
      <c r="AH22" s="43" t="n">
        <v>4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4"/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48</v>
      </c>
      <c r="D23" s="34" t="s">
        <v>62</v>
      </c>
      <c r="E23" s="34" t="s">
        <v>71</v>
      </c>
      <c r="F23" s="35" t="n">
        <v>32.171052631579</v>
      </c>
      <c r="G23" s="36"/>
      <c r="H23" s="36"/>
      <c r="I23" s="37"/>
      <c r="J23" s="36"/>
      <c r="K23" s="38" t="n">
        <v>840</v>
      </c>
      <c r="L23" s="39"/>
      <c r="M23" s="35" t="n">
        <f aca="false">T23/K23*100</f>
        <v>62.5</v>
      </c>
      <c r="N23" s="40" t="n">
        <f aca="false">T23*U23</f>
        <v>927675</v>
      </c>
      <c r="O23" s="41" t="n">
        <f aca="false">$O$5</f>
        <v>43879</v>
      </c>
      <c r="P23" s="34" t="s">
        <v>50</v>
      </c>
      <c r="Q23" s="42" t="s">
        <v>51</v>
      </c>
      <c r="R23" s="42" t="s">
        <v>85</v>
      </c>
      <c r="S23" s="32" t="n">
        <v>19</v>
      </c>
      <c r="T23" s="36" t="n">
        <v>525</v>
      </c>
      <c r="U23" s="40" t="n">
        <v>1767</v>
      </c>
      <c r="V23" s="43" t="s">
        <v>65</v>
      </c>
      <c r="W23" s="36" t="n">
        <v>62</v>
      </c>
      <c r="X23" s="35" t="n">
        <v>9.8</v>
      </c>
      <c r="Y23" s="35" t="n">
        <v>1.8</v>
      </c>
      <c r="Z23" s="35" t="n">
        <v>75.7</v>
      </c>
      <c r="AA23" s="44" t="n">
        <v>2</v>
      </c>
      <c r="AB23" s="45" t="n">
        <v>7</v>
      </c>
      <c r="AC23" s="43" t="n">
        <v>4</v>
      </c>
      <c r="AD23" s="43" t="n">
        <v>4</v>
      </c>
      <c r="AE23" s="43" t="n">
        <v>4</v>
      </c>
      <c r="AF23" s="43" t="n">
        <v>4</v>
      </c>
      <c r="AG23" s="43" t="n">
        <v>4</v>
      </c>
      <c r="AH23" s="43" t="n">
        <v>4</v>
      </c>
      <c r="AI23" s="43" t="n">
        <v>2</v>
      </c>
      <c r="AJ23" s="43" t="n">
        <v>5</v>
      </c>
      <c r="AK23" s="43" t="n">
        <v>5</v>
      </c>
      <c r="AL23" s="42" t="s">
        <v>86</v>
      </c>
      <c r="AM23" s="46"/>
      <c r="AN23" s="46"/>
      <c r="AO23" s="34" t="s">
        <v>87</v>
      </c>
      <c r="AP23" s="34"/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88</v>
      </c>
      <c r="D24" s="34" t="s">
        <v>89</v>
      </c>
      <c r="E24" s="34" t="s">
        <v>73</v>
      </c>
      <c r="F24" s="35" t="n">
        <v>31.3486842105263</v>
      </c>
      <c r="G24" s="36"/>
      <c r="H24" s="36"/>
      <c r="I24" s="37"/>
      <c r="J24" s="36"/>
      <c r="K24" s="38" t="n">
        <v>630</v>
      </c>
      <c r="L24" s="39"/>
      <c r="M24" s="35" t="n">
        <f aca="false">T24/K24*100</f>
        <v>61.2698412698413</v>
      </c>
      <c r="N24" s="40" t="n">
        <f aca="false">T24*U24</f>
        <v>581702</v>
      </c>
      <c r="O24" s="41" t="n">
        <f aca="false">$O$5</f>
        <v>43879</v>
      </c>
      <c r="P24" s="34" t="s">
        <v>50</v>
      </c>
      <c r="Q24" s="42" t="s">
        <v>51</v>
      </c>
      <c r="R24" s="42" t="s">
        <v>85</v>
      </c>
      <c r="S24" s="32" t="n">
        <v>20</v>
      </c>
      <c r="T24" s="36" t="n">
        <v>386</v>
      </c>
      <c r="U24" s="40" t="n">
        <v>1507</v>
      </c>
      <c r="V24" s="43" t="s">
        <v>90</v>
      </c>
      <c r="W24" s="36" t="n">
        <v>42</v>
      </c>
      <c r="X24" s="35" t="n">
        <v>6.7</v>
      </c>
      <c r="Y24" s="35" t="n">
        <v>3.6</v>
      </c>
      <c r="Z24" s="35" t="n">
        <v>71.3</v>
      </c>
      <c r="AA24" s="44" t="s">
        <v>54</v>
      </c>
      <c r="AB24" s="45" t="n">
        <v>5</v>
      </c>
      <c r="AC24" s="43" t="n">
        <v>4</v>
      </c>
      <c r="AD24" s="43" t="n">
        <v>3</v>
      </c>
      <c r="AE24" s="43" t="n">
        <v>3</v>
      </c>
      <c r="AF24" s="43" t="n">
        <v>3</v>
      </c>
      <c r="AG24" s="43" t="n">
        <v>4</v>
      </c>
      <c r="AH24" s="43" t="n">
        <v>3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4"/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91</v>
      </c>
      <c r="D25" s="34" t="s">
        <v>48</v>
      </c>
      <c r="E25" s="34" t="s">
        <v>73</v>
      </c>
      <c r="F25" s="35" t="n">
        <v>32.2039473684211</v>
      </c>
      <c r="G25" s="36"/>
      <c r="H25" s="36"/>
      <c r="I25" s="37"/>
      <c r="J25" s="36"/>
      <c r="K25" s="38" t="n">
        <v>810</v>
      </c>
      <c r="L25" s="39"/>
      <c r="M25" s="35" t="n">
        <f aca="false">T25/K25*100</f>
        <v>64.4444444444444</v>
      </c>
      <c r="N25" s="40" t="n">
        <f aca="false">T25*U25</f>
        <v>964656</v>
      </c>
      <c r="O25" s="41" t="n">
        <f aca="false">$O$5</f>
        <v>43879</v>
      </c>
      <c r="P25" s="34" t="s">
        <v>50</v>
      </c>
      <c r="Q25" s="42" t="s">
        <v>51</v>
      </c>
      <c r="R25" s="42" t="s">
        <v>85</v>
      </c>
      <c r="S25" s="32" t="n">
        <v>21</v>
      </c>
      <c r="T25" s="36" t="n">
        <v>522</v>
      </c>
      <c r="U25" s="40" t="n">
        <v>1848</v>
      </c>
      <c r="V25" s="43" t="s">
        <v>65</v>
      </c>
      <c r="W25" s="36" t="n">
        <v>65</v>
      </c>
      <c r="X25" s="35" t="n">
        <v>8.7</v>
      </c>
      <c r="Y25" s="35" t="n">
        <v>2.3</v>
      </c>
      <c r="Z25" s="35" t="n">
        <v>75.1</v>
      </c>
      <c r="AA25" s="44" t="n">
        <v>2</v>
      </c>
      <c r="AB25" s="45" t="n">
        <v>7</v>
      </c>
      <c r="AC25" s="43" t="n">
        <v>5</v>
      </c>
      <c r="AD25" s="43" t="n">
        <v>4</v>
      </c>
      <c r="AE25" s="43" t="n">
        <v>4</v>
      </c>
      <c r="AF25" s="43" t="n">
        <v>4</v>
      </c>
      <c r="AG25" s="43" t="n">
        <v>4</v>
      </c>
      <c r="AH25" s="43" t="n">
        <v>4</v>
      </c>
      <c r="AI25" s="43" t="n">
        <v>3</v>
      </c>
      <c r="AJ25" s="43" t="n">
        <v>5</v>
      </c>
      <c r="AK25" s="43" t="n">
        <v>5</v>
      </c>
      <c r="AL25" s="42" t="s">
        <v>92</v>
      </c>
      <c r="AM25" s="46"/>
      <c r="AN25" s="46"/>
      <c r="AO25" s="34" t="s">
        <v>84</v>
      </c>
      <c r="AP25" s="34"/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93</v>
      </c>
      <c r="D26" s="34" t="s">
        <v>48</v>
      </c>
      <c r="E26" s="34" t="s">
        <v>94</v>
      </c>
      <c r="F26" s="35" t="n">
        <v>29.7368421052632</v>
      </c>
      <c r="G26" s="36"/>
      <c r="H26" s="36"/>
      <c r="I26" s="37"/>
      <c r="J26" s="36"/>
      <c r="K26" s="38" t="n">
        <v>650</v>
      </c>
      <c r="L26" s="39"/>
      <c r="M26" s="35" t="n">
        <f aca="false">T26/K26*100</f>
        <v>63.5384615384616</v>
      </c>
      <c r="N26" s="40" t="n">
        <f aca="false">T26*U26</f>
        <v>718620</v>
      </c>
      <c r="O26" s="41" t="n">
        <f aca="false">$O$5</f>
        <v>43879</v>
      </c>
      <c r="P26" s="34" t="s">
        <v>50</v>
      </c>
      <c r="Q26" s="42" t="s">
        <v>51</v>
      </c>
      <c r="R26" s="42" t="s">
        <v>85</v>
      </c>
      <c r="S26" s="32" t="n">
        <v>22</v>
      </c>
      <c r="T26" s="36" t="n">
        <v>413</v>
      </c>
      <c r="U26" s="40" t="n">
        <v>1740</v>
      </c>
      <c r="V26" s="43" t="s">
        <v>65</v>
      </c>
      <c r="W26" s="36" t="n">
        <v>67</v>
      </c>
      <c r="X26" s="35" t="n">
        <v>7.9</v>
      </c>
      <c r="Y26" s="35" t="n">
        <v>2.7</v>
      </c>
      <c r="Z26" s="35" t="n">
        <v>75.8</v>
      </c>
      <c r="AA26" s="44" t="n">
        <v>2</v>
      </c>
      <c r="AB26" s="45" t="n">
        <v>7</v>
      </c>
      <c r="AC26" s="43" t="n">
        <v>4</v>
      </c>
      <c r="AD26" s="43" t="n">
        <v>4</v>
      </c>
      <c r="AE26" s="43" t="n">
        <v>4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4"/>
      <c r="AQ26" s="48"/>
      <c r="AR26" s="48"/>
    </row>
    <row r="27" s="9" customFormat="true" ht="15" hidden="false" customHeight="true" outlineLevel="0" collapsed="false">
      <c r="A27" s="32" t="n">
        <v>23</v>
      </c>
      <c r="B27" s="33"/>
      <c r="C27" s="34" t="s">
        <v>66</v>
      </c>
      <c r="D27" s="34" t="s">
        <v>64</v>
      </c>
      <c r="E27" s="34" t="s">
        <v>71</v>
      </c>
      <c r="F27" s="35" t="n">
        <v>33.5855263157895</v>
      </c>
      <c r="G27" s="36"/>
      <c r="H27" s="36"/>
      <c r="I27" s="37"/>
      <c r="J27" s="36"/>
      <c r="K27" s="38" t="n">
        <v>740</v>
      </c>
      <c r="L27" s="39"/>
      <c r="M27" s="35" t="n">
        <f aca="false">T27/K27*100</f>
        <v>65.945945945946</v>
      </c>
      <c r="N27" s="40" t="n">
        <f aca="false">T27*U27</f>
        <v>1125328</v>
      </c>
      <c r="O27" s="41" t="n">
        <f aca="false">$O$5</f>
        <v>43879</v>
      </c>
      <c r="P27" s="34" t="s">
        <v>50</v>
      </c>
      <c r="Q27" s="42" t="s">
        <v>51</v>
      </c>
      <c r="R27" s="42" t="s">
        <v>85</v>
      </c>
      <c r="S27" s="32" t="n">
        <v>23</v>
      </c>
      <c r="T27" s="36" t="n">
        <v>488</v>
      </c>
      <c r="U27" s="40" t="n">
        <v>2306</v>
      </c>
      <c r="V27" s="43" t="s">
        <v>58</v>
      </c>
      <c r="W27" s="36" t="n">
        <v>75</v>
      </c>
      <c r="X27" s="35" t="n">
        <v>8.8</v>
      </c>
      <c r="Y27" s="35" t="n">
        <v>3.8</v>
      </c>
      <c r="Z27" s="35" t="n">
        <v>75.6</v>
      </c>
      <c r="AA27" s="44" t="n">
        <v>4</v>
      </c>
      <c r="AB27" s="45" t="n">
        <v>11</v>
      </c>
      <c r="AC27" s="43" t="n">
        <v>3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 t="s">
        <v>92</v>
      </c>
      <c r="AM27" s="46"/>
      <c r="AN27" s="46"/>
      <c r="AO27" s="34" t="s">
        <v>95</v>
      </c>
      <c r="AP27" s="34"/>
      <c r="AQ27" s="48"/>
      <c r="AR27" s="48"/>
    </row>
    <row r="28" s="10" customFormat="true" ht="21.75" hidden="false" customHeight="true" outlineLevel="0" collapsed="false">
      <c r="A28" s="49" t="s">
        <v>96</v>
      </c>
      <c r="B28" s="49" t="s">
        <v>97</v>
      </c>
      <c r="C28" s="49" t="s">
        <v>97</v>
      </c>
      <c r="D28" s="49" t="s">
        <v>97</v>
      </c>
      <c r="E28" s="49" t="s">
        <v>97</v>
      </c>
      <c r="F28" s="50" t="n">
        <f aca="false">AVERAGE(F5:F27)</f>
        <v>30.3504004576659</v>
      </c>
      <c r="G28" s="51" t="s">
        <v>97</v>
      </c>
      <c r="H28" s="51" t="s">
        <v>97</v>
      </c>
      <c r="I28" s="51" t="s">
        <v>97</v>
      </c>
      <c r="J28" s="51" t="s">
        <v>97</v>
      </c>
      <c r="K28" s="50" t="n">
        <f aca="false">AVERAGE(K5:K27)</f>
        <v>822.391304347826</v>
      </c>
      <c r="L28" s="51" t="s">
        <v>97</v>
      </c>
      <c r="M28" s="50" t="n">
        <f aca="false">AVERAGE(M5:M27)</f>
        <v>63.9281607223843</v>
      </c>
      <c r="N28" s="52" t="n">
        <f aca="false">AVERAGE(N5:N27)</f>
        <v>1064370.08695652</v>
      </c>
      <c r="O28" s="51" t="s">
        <v>97</v>
      </c>
      <c r="P28" s="51" t="s">
        <v>97</v>
      </c>
      <c r="Q28" s="51" t="s">
        <v>97</v>
      </c>
      <c r="R28" s="51" t="s">
        <v>97</v>
      </c>
      <c r="S28" s="51" t="s">
        <v>97</v>
      </c>
      <c r="T28" s="50" t="n">
        <f aca="false">AVERAGE(T5:T27)</f>
        <v>526.565217391304</v>
      </c>
      <c r="U28" s="52" t="n">
        <f aca="false">AVERAGE(U5:U27)</f>
        <v>2002.21739130435</v>
      </c>
      <c r="V28" s="51" t="s">
        <v>97</v>
      </c>
      <c r="W28" s="53" t="n">
        <f aca="false">AVERAGE(W5:W27)</f>
        <v>69.3913043478261</v>
      </c>
      <c r="X28" s="53" t="n">
        <f aca="false">AVERAGE(X5:X27)</f>
        <v>8.36956521739131</v>
      </c>
      <c r="Y28" s="53" t="n">
        <f aca="false">AVERAGE(Y5:Y27)</f>
        <v>2.41304347826087</v>
      </c>
      <c r="Z28" s="53" t="n">
        <f aca="false">AVERAGE(Z5:Z27)</f>
        <v>75.2652173913044</v>
      </c>
      <c r="AA28" s="51" t="s">
        <v>97</v>
      </c>
      <c r="AB28" s="54" t="n">
        <f aca="false">AVERAGE(AB5:AB27)</f>
        <v>8.04347826086957</v>
      </c>
      <c r="AC28" s="55" t="n">
        <f aca="false">AVERAGE(AC5:AC27)</f>
        <v>3.82608695652174</v>
      </c>
      <c r="AD28" s="55" t="n">
        <f aca="false">AVERAGE(AD5:AD27)</f>
        <v>4.39130434782609</v>
      </c>
      <c r="AE28" s="55" t="n">
        <f aca="false">AVERAGE(AE5:AE27)</f>
        <v>4.39130434782609</v>
      </c>
      <c r="AF28" s="55" t="n">
        <f aca="false">AVERAGE(AF5:AF27)</f>
        <v>4.39130434782609</v>
      </c>
      <c r="AG28" s="55" t="n">
        <f aca="false">AVERAGE(AG5:AG27)</f>
        <v>4.65217391304348</v>
      </c>
      <c r="AH28" s="55" t="n">
        <f aca="false">AVERAGE(AH5:AH27)</f>
        <v>4.39130434782609</v>
      </c>
      <c r="AI28" s="55" t="n">
        <f aca="false">AVERAGE(AI5:AI27)</f>
        <v>2.78260869565217</v>
      </c>
      <c r="AJ28" s="55" t="n">
        <f aca="false">AVERAGE(AJ5:AJ27)</f>
        <v>5</v>
      </c>
      <c r="AK28" s="55" t="n">
        <f aca="false">AVERAGE(AK5:AK27)</f>
        <v>5</v>
      </c>
      <c r="AL28" s="51" t="s">
        <v>97</v>
      </c>
      <c r="AM28" s="51" t="s">
        <v>97</v>
      </c>
      <c r="AN28" s="51" t="s">
        <v>97</v>
      </c>
      <c r="AO28" s="56"/>
      <c r="AP28" s="56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7 B4:B27 D4:AK27 AL5:AL27 AO5:AO27 F28:P1028 S28:AK10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0:44:05Z</dcterms:created>
  <dc:creator>mor*森 千亜紀</dc:creator>
  <dc:description/>
  <dc:language>en-US</dc:language>
  <cp:lastModifiedBy>mor*森 千亜紀</cp:lastModifiedBy>
  <dcterms:modified xsi:type="dcterms:W3CDTF">2020-03-19T00:45:08Z</dcterms:modified>
  <cp:revision>0</cp:revision>
  <dc:subject/>
  <dc:title/>
</cp:coreProperties>
</file>