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3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いわて女性部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菊福秀</t>
  </si>
  <si>
    <t xml:space="preserve">百合茂</t>
  </si>
  <si>
    <t xml:space="preserve">岩手・新いわて</t>
  </si>
  <si>
    <t xml:space="preserve">和</t>
  </si>
  <si>
    <t xml:space="preserve">ﾒｽ</t>
  </si>
  <si>
    <t xml:space="preserve">B5</t>
  </si>
  <si>
    <t xml:space="preserve">2+</t>
  </si>
  <si>
    <t xml:space="preserve">幸紀雄</t>
  </si>
  <si>
    <t xml:space="preserve">勝忠平</t>
  </si>
  <si>
    <t xml:space="preserve">A5</t>
  </si>
  <si>
    <t xml:space="preserve">3-</t>
  </si>
  <si>
    <t xml:space="preserve">優良賞</t>
  </si>
  <si>
    <t xml:space="preserve">隆之国</t>
  </si>
  <si>
    <t xml:space="preserve">ﾇｷ</t>
  </si>
  <si>
    <t xml:space="preserve">安福久</t>
  </si>
  <si>
    <t xml:space="preserve">A4</t>
  </si>
  <si>
    <t xml:space="preserve">1+</t>
  </si>
  <si>
    <t xml:space="preserve">美津百合</t>
  </si>
  <si>
    <t xml:space="preserve">美津照重</t>
  </si>
  <si>
    <t xml:space="preserve">芳之国</t>
  </si>
  <si>
    <t xml:space="preserve">優秀賞</t>
  </si>
  <si>
    <t xml:space="preserve">光平照</t>
  </si>
  <si>
    <t xml:space="preserve">菊安舞鶴</t>
  </si>
  <si>
    <t xml:space="preserve">福芳土井</t>
  </si>
  <si>
    <t xml:space="preserve">安照鶴</t>
  </si>
  <si>
    <t xml:space="preserve">B3</t>
  </si>
  <si>
    <t xml:space="preserve">美津安照</t>
  </si>
  <si>
    <t xml:space="preserve">最優秀賞</t>
  </si>
  <si>
    <t xml:space="preserve">藤北景</t>
  </si>
  <si>
    <t xml:space="preserve">美国桜</t>
  </si>
  <si>
    <t xml:space="preserve">-</t>
  </si>
  <si>
    <t xml:space="preserve">華春福</t>
  </si>
  <si>
    <t xml:space="preserve">ｳ</t>
  </si>
  <si>
    <t xml:space="preserve">ｿｳﾎﾞｳ</t>
  </si>
  <si>
    <t xml:space="preserve">2-</t>
  </si>
  <si>
    <t xml:space="preserve">安茂勝</t>
  </si>
  <si>
    <t xml:space="preserve">直太郎</t>
  </si>
  <si>
    <t xml:space="preserve">北平安</t>
  </si>
  <si>
    <t xml:space="preserve">諒太郎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A3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ｽﾈ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B4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1.02_xx/05_&#25522;&#36617;2003&#8594;&#23436;&#20102;/1&#65294;&#20316;&#26989;&#12501;&#12449;&#12452;&#12523;/2002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29.9</v>
      </c>
      <c r="G5" s="36"/>
      <c r="H5" s="36"/>
      <c r="I5" s="37"/>
      <c r="J5" s="36" t="n">
        <v>603</v>
      </c>
      <c r="K5" s="38" t="n">
        <v>693</v>
      </c>
      <c r="L5" s="39" t="n">
        <v>0.64</v>
      </c>
      <c r="M5" s="35" t="n">
        <f aca="false">T5/K5*100</f>
        <v>68.3982683982684</v>
      </c>
      <c r="N5" s="40" t="n">
        <f aca="false">T5*U5</f>
        <v>911976</v>
      </c>
      <c r="O5" s="41" t="n">
        <v>43865</v>
      </c>
      <c r="P5" s="34" t="s">
        <v>49</v>
      </c>
      <c r="Q5" s="42" t="s">
        <v>50</v>
      </c>
      <c r="R5" s="42" t="s">
        <v>51</v>
      </c>
      <c r="S5" s="32" t="n">
        <v>1</v>
      </c>
      <c r="T5" s="36" t="n">
        <v>474</v>
      </c>
      <c r="U5" s="40" t="n">
        <v>1924</v>
      </c>
      <c r="V5" s="43" t="s">
        <v>52</v>
      </c>
      <c r="W5" s="36" t="n">
        <v>61</v>
      </c>
      <c r="X5" s="35" t="n">
        <v>7.2</v>
      </c>
      <c r="Y5" s="35" t="n">
        <v>4.9</v>
      </c>
      <c r="Z5" s="35" t="n">
        <v>71.8</v>
      </c>
      <c r="AA5" s="44" t="s">
        <v>53</v>
      </c>
      <c r="AB5" s="45" t="n">
        <v>8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3"/>
      <c r="F6" s="35" t="n">
        <v>28.5</v>
      </c>
      <c r="G6" s="36"/>
      <c r="H6" s="36"/>
      <c r="I6" s="37"/>
      <c r="J6" s="36" t="n">
        <v>568</v>
      </c>
      <c r="K6" s="38" t="n">
        <v>686</v>
      </c>
      <c r="L6" s="39" t="n">
        <v>0.75</v>
      </c>
      <c r="M6" s="35" t="n">
        <f aca="false">T6/K6*100</f>
        <v>65.597667638484</v>
      </c>
      <c r="N6" s="40" t="n">
        <f aca="false">T6*U6</f>
        <v>1250100</v>
      </c>
      <c r="O6" s="41" t="n">
        <f aca="false">$O$5</f>
        <v>43865</v>
      </c>
      <c r="P6" s="34" t="s">
        <v>49</v>
      </c>
      <c r="Q6" s="42" t="s">
        <v>50</v>
      </c>
      <c r="R6" s="42" t="s">
        <v>51</v>
      </c>
      <c r="S6" s="32" t="n">
        <v>2</v>
      </c>
      <c r="T6" s="36" t="n">
        <v>450</v>
      </c>
      <c r="U6" s="40" t="n">
        <v>2778</v>
      </c>
      <c r="V6" s="43" t="s">
        <v>56</v>
      </c>
      <c r="W6" s="36" t="n">
        <v>65</v>
      </c>
      <c r="X6" s="35" t="n">
        <v>8.4</v>
      </c>
      <c r="Y6" s="35" t="n">
        <v>2.5</v>
      </c>
      <c r="Z6" s="35" t="n">
        <v>75.6</v>
      </c>
      <c r="AA6" s="44" t="s">
        <v>57</v>
      </c>
      <c r="AB6" s="45" t="n">
        <v>9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9" t="s">
        <v>58</v>
      </c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48</v>
      </c>
      <c r="E7" s="33"/>
      <c r="F7" s="35" t="n">
        <v>30.3</v>
      </c>
      <c r="G7" s="36"/>
      <c r="H7" s="36"/>
      <c r="I7" s="37"/>
      <c r="J7" s="36" t="n">
        <v>631</v>
      </c>
      <c r="K7" s="38" t="n">
        <v>830</v>
      </c>
      <c r="L7" s="39" t="n">
        <v>0.79</v>
      </c>
      <c r="M7" s="35" t="n">
        <f aca="false">T7/K7*100</f>
        <v>67.3493975903615</v>
      </c>
      <c r="N7" s="40" t="n">
        <f aca="false">T7*U7</f>
        <v>1230918</v>
      </c>
      <c r="O7" s="41" t="n">
        <f aca="false">$O$5</f>
        <v>43865</v>
      </c>
      <c r="P7" s="34" t="s">
        <v>49</v>
      </c>
      <c r="Q7" s="42" t="s">
        <v>50</v>
      </c>
      <c r="R7" s="42" t="s">
        <v>60</v>
      </c>
      <c r="S7" s="32" t="n">
        <v>3</v>
      </c>
      <c r="T7" s="36" t="n">
        <v>559</v>
      </c>
      <c r="U7" s="40" t="n">
        <v>2202</v>
      </c>
      <c r="V7" s="43" t="s">
        <v>56</v>
      </c>
      <c r="W7" s="36" t="n">
        <v>79</v>
      </c>
      <c r="X7" s="35" t="n">
        <v>9.4</v>
      </c>
      <c r="Y7" s="35" t="n">
        <v>4.2</v>
      </c>
      <c r="Z7" s="35" t="n">
        <v>75.1</v>
      </c>
      <c r="AA7" s="44" t="n">
        <v>3</v>
      </c>
      <c r="AB7" s="45" t="n">
        <v>10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1</v>
      </c>
      <c r="D8" s="34" t="s">
        <v>55</v>
      </c>
      <c r="E8" s="33"/>
      <c r="F8" s="35" t="n">
        <v>29.1</v>
      </c>
      <c r="G8" s="36"/>
      <c r="H8" s="36"/>
      <c r="I8" s="37"/>
      <c r="J8" s="36" t="n">
        <v>668</v>
      </c>
      <c r="K8" s="38" t="n">
        <v>793</v>
      </c>
      <c r="L8" s="39" t="n">
        <v>0.79</v>
      </c>
      <c r="M8" s="35" t="n">
        <f aca="false">T8/K8*100</f>
        <v>64.8171500630517</v>
      </c>
      <c r="N8" s="40" t="n">
        <f aca="false">T8*U8</f>
        <v>979684</v>
      </c>
      <c r="O8" s="41" t="n">
        <f aca="false">$O$5</f>
        <v>43865</v>
      </c>
      <c r="P8" s="34" t="s">
        <v>49</v>
      </c>
      <c r="Q8" s="42" t="s">
        <v>50</v>
      </c>
      <c r="R8" s="42" t="s">
        <v>60</v>
      </c>
      <c r="S8" s="32" t="n">
        <v>4</v>
      </c>
      <c r="T8" s="36" t="n">
        <v>514</v>
      </c>
      <c r="U8" s="40" t="n">
        <v>1906</v>
      </c>
      <c r="V8" s="43" t="s">
        <v>62</v>
      </c>
      <c r="W8" s="36" t="n">
        <v>64</v>
      </c>
      <c r="X8" s="35" t="n">
        <v>7.6</v>
      </c>
      <c r="Y8" s="35" t="n">
        <v>3.1</v>
      </c>
      <c r="Z8" s="35" t="n">
        <v>73.5</v>
      </c>
      <c r="AA8" s="44" t="s">
        <v>63</v>
      </c>
      <c r="AB8" s="45" t="n">
        <v>5</v>
      </c>
      <c r="AC8" s="43" t="n">
        <v>4</v>
      </c>
      <c r="AD8" s="43" t="n">
        <v>4</v>
      </c>
      <c r="AE8" s="43" t="n">
        <v>4</v>
      </c>
      <c r="AF8" s="43" t="n">
        <v>4</v>
      </c>
      <c r="AG8" s="43" t="n">
        <v>4</v>
      </c>
      <c r="AH8" s="43" t="n">
        <v>4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4</v>
      </c>
      <c r="D9" s="34" t="s">
        <v>47</v>
      </c>
      <c r="E9" s="33"/>
      <c r="F9" s="35" t="n">
        <v>28.8</v>
      </c>
      <c r="G9" s="36"/>
      <c r="H9" s="36"/>
      <c r="I9" s="37"/>
      <c r="J9" s="36" t="n">
        <v>568</v>
      </c>
      <c r="K9" s="38" t="n">
        <v>770</v>
      </c>
      <c r="L9" s="39" t="n">
        <v>0.8</v>
      </c>
      <c r="M9" s="35" t="n">
        <f aca="false">T9/K9*100</f>
        <v>66.7532467532468</v>
      </c>
      <c r="N9" s="40" t="n">
        <f aca="false">T9*U9</f>
        <v>1312756</v>
      </c>
      <c r="O9" s="41" t="n">
        <f aca="false">$O$5</f>
        <v>43865</v>
      </c>
      <c r="P9" s="34" t="s">
        <v>49</v>
      </c>
      <c r="Q9" s="42" t="s">
        <v>50</v>
      </c>
      <c r="R9" s="42" t="s">
        <v>60</v>
      </c>
      <c r="S9" s="32" t="n">
        <v>5</v>
      </c>
      <c r="T9" s="36" t="n">
        <v>514</v>
      </c>
      <c r="U9" s="40" t="n">
        <v>2554</v>
      </c>
      <c r="V9" s="43" t="s">
        <v>56</v>
      </c>
      <c r="W9" s="36" t="n">
        <v>66</v>
      </c>
      <c r="X9" s="35" t="n">
        <v>8.3</v>
      </c>
      <c r="Y9" s="35" t="n">
        <v>3.5</v>
      </c>
      <c r="Z9" s="35" t="n">
        <v>73.9</v>
      </c>
      <c r="AA9" s="44" t="n">
        <v>3</v>
      </c>
      <c r="AB9" s="45" t="n">
        <v>10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9" t="s">
        <v>58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5</v>
      </c>
      <c r="D10" s="34" t="s">
        <v>66</v>
      </c>
      <c r="E10" s="33"/>
      <c r="F10" s="35" t="n">
        <v>30</v>
      </c>
      <c r="G10" s="36"/>
      <c r="H10" s="36"/>
      <c r="I10" s="37"/>
      <c r="J10" s="36" t="n">
        <v>630</v>
      </c>
      <c r="K10" s="38" t="n">
        <v>915</v>
      </c>
      <c r="L10" s="39" t="n">
        <v>0.97</v>
      </c>
      <c r="M10" s="35" t="n">
        <f aca="false">T10/K10*100</f>
        <v>65.0273224043716</v>
      </c>
      <c r="N10" s="40" t="n">
        <f aca="false">T10*U10</f>
        <v>1660645</v>
      </c>
      <c r="O10" s="41" t="n">
        <f aca="false">$O$5</f>
        <v>43865</v>
      </c>
      <c r="P10" s="34" t="s">
        <v>49</v>
      </c>
      <c r="Q10" s="42" t="s">
        <v>50</v>
      </c>
      <c r="R10" s="42" t="s">
        <v>60</v>
      </c>
      <c r="S10" s="32" t="n">
        <v>6</v>
      </c>
      <c r="T10" s="36" t="n">
        <v>595</v>
      </c>
      <c r="U10" s="40" t="n">
        <v>2791</v>
      </c>
      <c r="V10" s="43" t="s">
        <v>56</v>
      </c>
      <c r="W10" s="36" t="n">
        <v>74</v>
      </c>
      <c r="X10" s="35" t="n">
        <v>8.7</v>
      </c>
      <c r="Y10" s="35" t="n">
        <v>3.5</v>
      </c>
      <c r="Z10" s="35" t="n">
        <v>74.3</v>
      </c>
      <c r="AA10" s="44" t="n">
        <v>4</v>
      </c>
      <c r="AB10" s="45" t="n">
        <v>11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67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8</v>
      </c>
      <c r="D11" s="34" t="s">
        <v>48</v>
      </c>
      <c r="E11" s="33"/>
      <c r="F11" s="35" t="n">
        <v>29.8</v>
      </c>
      <c r="G11" s="36"/>
      <c r="H11" s="36"/>
      <c r="I11" s="37"/>
      <c r="J11" s="36" t="n">
        <v>630</v>
      </c>
      <c r="K11" s="38" t="n">
        <v>695</v>
      </c>
      <c r="L11" s="39" t="n">
        <v>0.65</v>
      </c>
      <c r="M11" s="35" t="n">
        <f aca="false">T11/K11*100</f>
        <v>63.3093525179856</v>
      </c>
      <c r="N11" s="40" t="n">
        <f aca="false">T11*U11</f>
        <v>1084600</v>
      </c>
      <c r="O11" s="41" t="n">
        <f aca="false">$O$5</f>
        <v>43865</v>
      </c>
      <c r="P11" s="34" t="s">
        <v>49</v>
      </c>
      <c r="Q11" s="42" t="s">
        <v>50</v>
      </c>
      <c r="R11" s="42" t="s">
        <v>60</v>
      </c>
      <c r="S11" s="32" t="n">
        <v>7</v>
      </c>
      <c r="T11" s="36" t="n">
        <v>440</v>
      </c>
      <c r="U11" s="40" t="n">
        <v>2465</v>
      </c>
      <c r="V11" s="43" t="s">
        <v>56</v>
      </c>
      <c r="W11" s="36" t="n">
        <v>70</v>
      </c>
      <c r="X11" s="35" t="n">
        <v>7.8</v>
      </c>
      <c r="Y11" s="35" t="n">
        <v>2.8</v>
      </c>
      <c r="Z11" s="35" t="n">
        <v>75.7</v>
      </c>
      <c r="AA11" s="44" t="s">
        <v>57</v>
      </c>
      <c r="AB11" s="45" t="n">
        <v>9</v>
      </c>
      <c r="AC11" s="43" t="n">
        <v>3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9</v>
      </c>
      <c r="D12" s="34" t="s">
        <v>70</v>
      </c>
      <c r="E12" s="33"/>
      <c r="F12" s="35" t="n">
        <v>28.6</v>
      </c>
      <c r="G12" s="36"/>
      <c r="H12" s="36"/>
      <c r="I12" s="37"/>
      <c r="J12" s="36" t="n">
        <v>602</v>
      </c>
      <c r="K12" s="38" t="n">
        <v>710</v>
      </c>
      <c r="L12" s="39" t="n">
        <v>0.7</v>
      </c>
      <c r="M12" s="35" t="n">
        <f aca="false">T12/K12*100</f>
        <v>61.9718309859155</v>
      </c>
      <c r="N12" s="40" t="n">
        <f aca="false">T12*U12</f>
        <v>1010240</v>
      </c>
      <c r="O12" s="41" t="n">
        <f aca="false">$O$5</f>
        <v>43865</v>
      </c>
      <c r="P12" s="34" t="s">
        <v>49</v>
      </c>
      <c r="Q12" s="42" t="s">
        <v>50</v>
      </c>
      <c r="R12" s="42" t="s">
        <v>60</v>
      </c>
      <c r="S12" s="32" t="n">
        <v>8</v>
      </c>
      <c r="T12" s="36" t="n">
        <v>440</v>
      </c>
      <c r="U12" s="40" t="n">
        <v>2296</v>
      </c>
      <c r="V12" s="43" t="s">
        <v>62</v>
      </c>
      <c r="W12" s="36" t="n">
        <v>63</v>
      </c>
      <c r="X12" s="35" t="n">
        <v>7.5</v>
      </c>
      <c r="Y12" s="35" t="n">
        <v>1.7</v>
      </c>
      <c r="Z12" s="35" t="n">
        <v>75.6</v>
      </c>
      <c r="AA12" s="44" t="n">
        <v>2</v>
      </c>
      <c r="AB12" s="45" t="n">
        <v>7</v>
      </c>
      <c r="AC12" s="43" t="n">
        <v>4</v>
      </c>
      <c r="AD12" s="43" t="n">
        <v>4</v>
      </c>
      <c r="AE12" s="43" t="n">
        <v>4</v>
      </c>
      <c r="AF12" s="43" t="n">
        <v>4</v>
      </c>
      <c r="AG12" s="43" t="n">
        <v>5</v>
      </c>
      <c r="AH12" s="43" t="n">
        <v>4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1</v>
      </c>
      <c r="D13" s="34" t="s">
        <v>55</v>
      </c>
      <c r="E13" s="33"/>
      <c r="F13" s="35" t="n">
        <v>30.7</v>
      </c>
      <c r="G13" s="36"/>
      <c r="H13" s="36"/>
      <c r="I13" s="37"/>
      <c r="J13" s="36" t="n">
        <v>658</v>
      </c>
      <c r="K13" s="38" t="n">
        <v>767</v>
      </c>
      <c r="L13" s="39" t="n">
        <v>0.76</v>
      </c>
      <c r="M13" s="35" t="n">
        <f aca="false">T13/K13*100</f>
        <v>61.4080834419817</v>
      </c>
      <c r="N13" s="40" t="n">
        <f aca="false">T13*U13</f>
        <v>779034</v>
      </c>
      <c r="O13" s="41" t="n">
        <f aca="false">$O$5</f>
        <v>43865</v>
      </c>
      <c r="P13" s="34" t="s">
        <v>49</v>
      </c>
      <c r="Q13" s="42" t="s">
        <v>50</v>
      </c>
      <c r="R13" s="42" t="s">
        <v>60</v>
      </c>
      <c r="S13" s="32" t="n">
        <v>9</v>
      </c>
      <c r="T13" s="36" t="n">
        <v>471</v>
      </c>
      <c r="U13" s="40" t="n">
        <v>1654</v>
      </c>
      <c r="V13" s="43" t="s">
        <v>72</v>
      </c>
      <c r="W13" s="36" t="n">
        <v>53</v>
      </c>
      <c r="X13" s="35" t="n">
        <v>7.8</v>
      </c>
      <c r="Y13" s="35" t="n">
        <v>4.5</v>
      </c>
      <c r="Z13" s="35" t="n">
        <v>71.6</v>
      </c>
      <c r="AA13" s="44" t="n">
        <v>1</v>
      </c>
      <c r="AB13" s="45" t="n">
        <v>4</v>
      </c>
      <c r="AC13" s="43" t="n">
        <v>4</v>
      </c>
      <c r="AD13" s="43" t="n">
        <v>3</v>
      </c>
      <c r="AE13" s="43" t="n">
        <v>3</v>
      </c>
      <c r="AF13" s="43" t="n">
        <v>3</v>
      </c>
      <c r="AG13" s="43" t="n">
        <v>3</v>
      </c>
      <c r="AH13" s="43" t="n">
        <v>3</v>
      </c>
      <c r="AI13" s="43" t="n">
        <v>2</v>
      </c>
      <c r="AJ13" s="43" t="n">
        <v>5</v>
      </c>
      <c r="AK13" s="43" t="n">
        <v>5</v>
      </c>
      <c r="AL13" s="42"/>
      <c r="AM13" s="46"/>
      <c r="AN13" s="46"/>
      <c r="AO13" s="33"/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73</v>
      </c>
      <c r="D14" s="34" t="s">
        <v>61</v>
      </c>
      <c r="E14" s="33"/>
      <c r="F14" s="35" t="n">
        <v>28.9</v>
      </c>
      <c r="G14" s="36"/>
      <c r="H14" s="36"/>
      <c r="I14" s="37"/>
      <c r="J14" s="36" t="n">
        <v>630</v>
      </c>
      <c r="K14" s="38" t="n">
        <v>729</v>
      </c>
      <c r="L14" s="39" t="n">
        <v>0.73</v>
      </c>
      <c r="M14" s="35" t="n">
        <f aca="false">T14/K14*100</f>
        <v>65.7064471879287</v>
      </c>
      <c r="N14" s="40" t="n">
        <f aca="false">T14*U14</f>
        <v>1367066</v>
      </c>
      <c r="O14" s="41" t="n">
        <f aca="false">$O$5</f>
        <v>43865</v>
      </c>
      <c r="P14" s="34" t="s">
        <v>49</v>
      </c>
      <c r="Q14" s="42" t="s">
        <v>50</v>
      </c>
      <c r="R14" s="42" t="s">
        <v>60</v>
      </c>
      <c r="S14" s="32" t="n">
        <v>10</v>
      </c>
      <c r="T14" s="36" t="n">
        <v>479</v>
      </c>
      <c r="U14" s="40" t="n">
        <v>2854</v>
      </c>
      <c r="V14" s="43" t="s">
        <v>56</v>
      </c>
      <c r="W14" s="36" t="n">
        <v>81</v>
      </c>
      <c r="X14" s="35" t="n">
        <v>8.9</v>
      </c>
      <c r="Y14" s="35" t="n">
        <v>2.3</v>
      </c>
      <c r="Z14" s="35" t="n">
        <v>77.8</v>
      </c>
      <c r="AA14" s="44" t="n">
        <v>5</v>
      </c>
      <c r="AB14" s="45" t="n">
        <v>12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2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74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65</v>
      </c>
      <c r="D15" s="34" t="s">
        <v>75</v>
      </c>
      <c r="E15" s="33"/>
      <c r="F15" s="35" t="n">
        <v>32</v>
      </c>
      <c r="G15" s="36"/>
      <c r="H15" s="36"/>
      <c r="I15" s="37"/>
      <c r="J15" s="36" t="n">
        <v>891</v>
      </c>
      <c r="K15" s="38" t="n">
        <v>740</v>
      </c>
      <c r="L15" s="39" t="n">
        <v>0.66</v>
      </c>
      <c r="M15" s="35" t="n">
        <f aca="false">T15/K15*100</f>
        <v>64.4594594594595</v>
      </c>
      <c r="N15" s="40" t="n">
        <f aca="false">T15*U15</f>
        <v>1117611</v>
      </c>
      <c r="O15" s="41" t="n">
        <f aca="false">$O$5</f>
        <v>43865</v>
      </c>
      <c r="P15" s="34" t="s">
        <v>49</v>
      </c>
      <c r="Q15" s="42" t="s">
        <v>50</v>
      </c>
      <c r="R15" s="42" t="s">
        <v>51</v>
      </c>
      <c r="S15" s="32" t="n">
        <v>11</v>
      </c>
      <c r="T15" s="36" t="n">
        <v>477</v>
      </c>
      <c r="U15" s="40" t="n">
        <v>2343</v>
      </c>
      <c r="V15" s="43" t="s">
        <v>56</v>
      </c>
      <c r="W15" s="36" t="n">
        <v>58</v>
      </c>
      <c r="X15" s="35" t="n">
        <v>7.8</v>
      </c>
      <c r="Y15" s="35" t="n">
        <v>3.8</v>
      </c>
      <c r="Z15" s="35" t="n">
        <v>72.8</v>
      </c>
      <c r="AA15" s="44" t="s">
        <v>53</v>
      </c>
      <c r="AB15" s="45" t="n">
        <v>8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76</v>
      </c>
      <c r="D16" s="34" t="s">
        <v>47</v>
      </c>
      <c r="E16" s="33"/>
      <c r="F16" s="35" t="n">
        <v>28.9</v>
      </c>
      <c r="G16" s="36"/>
      <c r="H16" s="36"/>
      <c r="I16" s="37"/>
      <c r="J16" s="36" t="s">
        <v>77</v>
      </c>
      <c r="K16" s="38" t="n">
        <v>575</v>
      </c>
      <c r="L16" s="39" t="s">
        <v>77</v>
      </c>
      <c r="M16" s="35" t="n">
        <f aca="false">T16/K16*100</f>
        <v>66.7826086956522</v>
      </c>
      <c r="N16" s="40" t="n">
        <f aca="false">T16*U16</f>
        <v>826368</v>
      </c>
      <c r="O16" s="41" t="n">
        <f aca="false">$O$5</f>
        <v>43865</v>
      </c>
      <c r="P16" s="34" t="s">
        <v>49</v>
      </c>
      <c r="Q16" s="42" t="s">
        <v>50</v>
      </c>
      <c r="R16" s="42" t="s">
        <v>51</v>
      </c>
      <c r="S16" s="32" t="n">
        <v>12</v>
      </c>
      <c r="T16" s="36" t="n">
        <v>384</v>
      </c>
      <c r="U16" s="40" t="n">
        <v>2152</v>
      </c>
      <c r="V16" s="43" t="s">
        <v>56</v>
      </c>
      <c r="W16" s="36" t="n">
        <v>75</v>
      </c>
      <c r="X16" s="35" t="n">
        <v>8.9</v>
      </c>
      <c r="Y16" s="35" t="n">
        <v>2.5</v>
      </c>
      <c r="Z16" s="35" t="n">
        <v>78</v>
      </c>
      <c r="AA16" s="44" t="s">
        <v>57</v>
      </c>
      <c r="AB16" s="45" t="n">
        <v>9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76</v>
      </c>
      <c r="D17" s="34" t="s">
        <v>78</v>
      </c>
      <c r="E17" s="33"/>
      <c r="F17" s="35" t="n">
        <v>27.4</v>
      </c>
      <c r="G17" s="36"/>
      <c r="H17" s="36"/>
      <c r="I17" s="37"/>
      <c r="J17" s="36" t="n">
        <v>567</v>
      </c>
      <c r="K17" s="38" t="n">
        <v>640</v>
      </c>
      <c r="L17" s="39" t="n">
        <v>0.7</v>
      </c>
      <c r="M17" s="35" t="n">
        <f aca="false">T17/K17*100</f>
        <v>66.71875</v>
      </c>
      <c r="N17" s="40" t="n">
        <f aca="false">T17*U17</f>
        <v>1115751</v>
      </c>
      <c r="O17" s="41" t="n">
        <f aca="false">$O$5</f>
        <v>43865</v>
      </c>
      <c r="P17" s="34" t="s">
        <v>49</v>
      </c>
      <c r="Q17" s="42" t="s">
        <v>50</v>
      </c>
      <c r="R17" s="42" t="s">
        <v>51</v>
      </c>
      <c r="S17" s="32" t="n">
        <v>13</v>
      </c>
      <c r="T17" s="36" t="n">
        <v>427</v>
      </c>
      <c r="U17" s="40" t="n">
        <v>2613</v>
      </c>
      <c r="V17" s="43" t="s">
        <v>56</v>
      </c>
      <c r="W17" s="36" t="n">
        <v>73</v>
      </c>
      <c r="X17" s="35" t="n">
        <v>8.3</v>
      </c>
      <c r="Y17" s="35" t="n">
        <v>2.3</v>
      </c>
      <c r="Z17" s="35" t="n">
        <v>77</v>
      </c>
      <c r="AA17" s="44" t="n">
        <v>3</v>
      </c>
      <c r="AB17" s="45" t="n">
        <v>10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2</v>
      </c>
      <c r="AJ17" s="43" t="n">
        <v>5</v>
      </c>
      <c r="AK17" s="43" t="n">
        <v>5</v>
      </c>
      <c r="AL17" s="42" t="s">
        <v>79</v>
      </c>
      <c r="AM17" s="46"/>
      <c r="AN17" s="46"/>
      <c r="AO17" s="34" t="s">
        <v>80</v>
      </c>
      <c r="AP17" s="34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65</v>
      </c>
      <c r="D18" s="34" t="s">
        <v>76</v>
      </c>
      <c r="E18" s="33"/>
      <c r="F18" s="35" t="n">
        <v>27.3</v>
      </c>
      <c r="G18" s="36"/>
      <c r="H18" s="36"/>
      <c r="I18" s="37"/>
      <c r="J18" s="36" t="n">
        <v>561</v>
      </c>
      <c r="K18" s="38" t="n">
        <v>696</v>
      </c>
      <c r="L18" s="39" t="n">
        <v>0.76</v>
      </c>
      <c r="M18" s="35" t="n">
        <f aca="false">T18/K18*100</f>
        <v>62.5</v>
      </c>
      <c r="N18" s="40" t="n">
        <f aca="false">T18*U18</f>
        <v>909585</v>
      </c>
      <c r="O18" s="41" t="n">
        <f aca="false">$O$5</f>
        <v>43865</v>
      </c>
      <c r="P18" s="34" t="s">
        <v>49</v>
      </c>
      <c r="Q18" s="42" t="s">
        <v>50</v>
      </c>
      <c r="R18" s="42" t="s">
        <v>51</v>
      </c>
      <c r="S18" s="32" t="n">
        <v>14</v>
      </c>
      <c r="T18" s="36" t="n">
        <v>435</v>
      </c>
      <c r="U18" s="40" t="n">
        <v>2091</v>
      </c>
      <c r="V18" s="43" t="s">
        <v>62</v>
      </c>
      <c r="W18" s="36" t="n">
        <v>50</v>
      </c>
      <c r="X18" s="35" t="n">
        <v>7.9</v>
      </c>
      <c r="Y18" s="35" t="n">
        <v>2.9</v>
      </c>
      <c r="Z18" s="35" t="n">
        <v>73.1</v>
      </c>
      <c r="AA18" s="44" t="s">
        <v>81</v>
      </c>
      <c r="AB18" s="45" t="n">
        <v>6</v>
      </c>
      <c r="AC18" s="43" t="n">
        <v>4</v>
      </c>
      <c r="AD18" s="43" t="n">
        <v>4</v>
      </c>
      <c r="AE18" s="43" t="n">
        <v>4</v>
      </c>
      <c r="AF18" s="43" t="n">
        <v>4</v>
      </c>
      <c r="AG18" s="43" t="n">
        <v>4</v>
      </c>
      <c r="AH18" s="43" t="n">
        <v>4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69</v>
      </c>
      <c r="D19" s="34" t="s">
        <v>82</v>
      </c>
      <c r="E19" s="33"/>
      <c r="F19" s="35" t="n">
        <v>26.9</v>
      </c>
      <c r="G19" s="36"/>
      <c r="H19" s="36"/>
      <c r="I19" s="37"/>
      <c r="J19" s="36" t="n">
        <v>561</v>
      </c>
      <c r="K19" s="38" t="n">
        <v>658</v>
      </c>
      <c r="L19" s="39" t="n">
        <v>0.71</v>
      </c>
      <c r="M19" s="35" t="n">
        <f aca="false">T19/K19*100</f>
        <v>62.6139817629179</v>
      </c>
      <c r="N19" s="40" t="n">
        <f aca="false">T19*U19</f>
        <v>943068</v>
      </c>
      <c r="O19" s="41" t="n">
        <f aca="false">$O$5</f>
        <v>43865</v>
      </c>
      <c r="P19" s="34" t="s">
        <v>49</v>
      </c>
      <c r="Q19" s="42" t="s">
        <v>50</v>
      </c>
      <c r="R19" s="42" t="s">
        <v>51</v>
      </c>
      <c r="S19" s="32" t="n">
        <v>15</v>
      </c>
      <c r="T19" s="36" t="n">
        <v>412</v>
      </c>
      <c r="U19" s="40" t="n">
        <v>2289</v>
      </c>
      <c r="V19" s="43" t="s">
        <v>62</v>
      </c>
      <c r="W19" s="36" t="n">
        <v>66</v>
      </c>
      <c r="X19" s="35" t="n">
        <v>7.4</v>
      </c>
      <c r="Y19" s="35" t="n">
        <v>2</v>
      </c>
      <c r="Z19" s="35" t="n">
        <v>75.9</v>
      </c>
      <c r="AA19" s="44" t="n">
        <v>2</v>
      </c>
      <c r="AB19" s="45" t="n">
        <v>7</v>
      </c>
      <c r="AC19" s="43" t="n">
        <v>4</v>
      </c>
      <c r="AD19" s="43" t="n">
        <v>5</v>
      </c>
      <c r="AE19" s="43" t="n">
        <v>5</v>
      </c>
      <c r="AF19" s="43" t="n">
        <v>4</v>
      </c>
      <c r="AG19" s="43" t="n">
        <v>5</v>
      </c>
      <c r="AH19" s="43" t="n">
        <v>4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54</v>
      </c>
      <c r="D20" s="34" t="s">
        <v>61</v>
      </c>
      <c r="E20" s="33"/>
      <c r="F20" s="35" t="n">
        <v>29.7</v>
      </c>
      <c r="G20" s="36"/>
      <c r="H20" s="36"/>
      <c r="I20" s="37"/>
      <c r="J20" s="36" t="n">
        <v>602</v>
      </c>
      <c r="K20" s="38" t="n">
        <v>740</v>
      </c>
      <c r="L20" s="39" t="n">
        <v>0.72</v>
      </c>
      <c r="M20" s="35" t="n">
        <f aca="false">T20/K20*100</f>
        <v>64.3243243243243</v>
      </c>
      <c r="N20" s="40" t="n">
        <f aca="false">T20*U20</f>
        <v>1096228</v>
      </c>
      <c r="O20" s="41" t="n">
        <f aca="false">$O$5</f>
        <v>43865</v>
      </c>
      <c r="P20" s="34" t="s">
        <v>49</v>
      </c>
      <c r="Q20" s="42" t="s">
        <v>50</v>
      </c>
      <c r="R20" s="42" t="s">
        <v>60</v>
      </c>
      <c r="S20" s="32" t="n">
        <v>16</v>
      </c>
      <c r="T20" s="36" t="n">
        <v>476</v>
      </c>
      <c r="U20" s="40" t="n">
        <v>2303</v>
      </c>
      <c r="V20" s="43" t="s">
        <v>56</v>
      </c>
      <c r="W20" s="36" t="n">
        <v>62</v>
      </c>
      <c r="X20" s="35" t="n">
        <v>8.5</v>
      </c>
      <c r="Y20" s="35" t="n">
        <v>3</v>
      </c>
      <c r="Z20" s="35" t="n">
        <v>74.5</v>
      </c>
      <c r="AA20" s="44" t="s">
        <v>53</v>
      </c>
      <c r="AB20" s="45" t="n">
        <v>8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65</v>
      </c>
      <c r="D21" s="34" t="s">
        <v>83</v>
      </c>
      <c r="E21" s="33"/>
      <c r="F21" s="35" t="n">
        <v>28.9</v>
      </c>
      <c r="G21" s="36"/>
      <c r="H21" s="36"/>
      <c r="I21" s="37"/>
      <c r="J21" s="36" t="n">
        <v>602</v>
      </c>
      <c r="K21" s="38" t="n">
        <v>810</v>
      </c>
      <c r="L21" s="39" t="n">
        <v>0.88</v>
      </c>
      <c r="M21" s="35" t="n">
        <f aca="false">T21/K21*100</f>
        <v>63.7037037037037</v>
      </c>
      <c r="N21" s="40" t="n">
        <f aca="false">T21*U21</f>
        <v>1277100</v>
      </c>
      <c r="O21" s="41" t="n">
        <f aca="false">$O$5</f>
        <v>43865</v>
      </c>
      <c r="P21" s="34" t="s">
        <v>49</v>
      </c>
      <c r="Q21" s="42" t="s">
        <v>50</v>
      </c>
      <c r="R21" s="42" t="s">
        <v>60</v>
      </c>
      <c r="S21" s="32" t="n">
        <v>17</v>
      </c>
      <c r="T21" s="36" t="n">
        <v>516</v>
      </c>
      <c r="U21" s="40" t="n">
        <v>2475</v>
      </c>
      <c r="V21" s="43" t="s">
        <v>56</v>
      </c>
      <c r="W21" s="36" t="n">
        <v>77</v>
      </c>
      <c r="X21" s="35" t="n">
        <v>8.3</v>
      </c>
      <c r="Y21" s="35" t="n">
        <v>2.5</v>
      </c>
      <c r="Z21" s="35" t="n">
        <v>76.3</v>
      </c>
      <c r="AA21" s="44" t="n">
        <v>4</v>
      </c>
      <c r="AB21" s="45" t="n">
        <v>11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 t="s">
        <v>67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65</v>
      </c>
      <c r="D22" s="34" t="s">
        <v>84</v>
      </c>
      <c r="E22" s="33"/>
      <c r="F22" s="35" t="n">
        <v>29.4</v>
      </c>
      <c r="G22" s="36"/>
      <c r="H22" s="36"/>
      <c r="I22" s="37"/>
      <c r="J22" s="36" t="n">
        <v>602</v>
      </c>
      <c r="K22" s="38" t="n">
        <v>745</v>
      </c>
      <c r="L22" s="39" t="n">
        <v>0.72</v>
      </c>
      <c r="M22" s="35" t="n">
        <f aca="false">T22/K22*100</f>
        <v>59.5973154362416</v>
      </c>
      <c r="N22" s="40" t="n">
        <f aca="false">T22*U22</f>
        <v>917304</v>
      </c>
      <c r="O22" s="41" t="n">
        <f aca="false">$O$5</f>
        <v>43865</v>
      </c>
      <c r="P22" s="34" t="s">
        <v>49</v>
      </c>
      <c r="Q22" s="42" t="s">
        <v>50</v>
      </c>
      <c r="R22" s="42" t="s">
        <v>60</v>
      </c>
      <c r="S22" s="32" t="n">
        <v>18</v>
      </c>
      <c r="T22" s="36" t="n">
        <v>444</v>
      </c>
      <c r="U22" s="40" t="n">
        <v>2066</v>
      </c>
      <c r="V22" s="43" t="s">
        <v>62</v>
      </c>
      <c r="W22" s="36" t="n">
        <v>63</v>
      </c>
      <c r="X22" s="35" t="n">
        <v>8.3</v>
      </c>
      <c r="Y22" s="35" t="n">
        <v>1.3</v>
      </c>
      <c r="Z22" s="35" t="n">
        <v>76.4</v>
      </c>
      <c r="AA22" s="44" t="s">
        <v>53</v>
      </c>
      <c r="AB22" s="45" t="n">
        <v>8</v>
      </c>
      <c r="AC22" s="43" t="n">
        <v>4</v>
      </c>
      <c r="AD22" s="43" t="n">
        <v>4</v>
      </c>
      <c r="AE22" s="43" t="n">
        <v>4</v>
      </c>
      <c r="AF22" s="43" t="n">
        <v>4</v>
      </c>
      <c r="AG22" s="43" t="n">
        <v>5</v>
      </c>
      <c r="AH22" s="43" t="n">
        <v>4</v>
      </c>
      <c r="AI22" s="43" t="n">
        <v>2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85</v>
      </c>
      <c r="D23" s="34" t="s">
        <v>86</v>
      </c>
      <c r="E23" s="33"/>
      <c r="F23" s="35" t="n">
        <v>29.3</v>
      </c>
      <c r="G23" s="36"/>
      <c r="H23" s="36"/>
      <c r="I23" s="37"/>
      <c r="J23" s="36" t="n">
        <v>602</v>
      </c>
      <c r="K23" s="38" t="n">
        <v>788</v>
      </c>
      <c r="L23" s="39" t="n">
        <v>0.78</v>
      </c>
      <c r="M23" s="35" t="n">
        <f aca="false">T23/K23*100</f>
        <v>62.1827411167513</v>
      </c>
      <c r="N23" s="40" t="n">
        <f aca="false">T23*U23</f>
        <v>907970</v>
      </c>
      <c r="O23" s="41" t="n">
        <f aca="false">$O$5</f>
        <v>43865</v>
      </c>
      <c r="P23" s="34" t="s">
        <v>49</v>
      </c>
      <c r="Q23" s="42" t="s">
        <v>50</v>
      </c>
      <c r="R23" s="42" t="s">
        <v>60</v>
      </c>
      <c r="S23" s="32" t="n">
        <v>19</v>
      </c>
      <c r="T23" s="36" t="n">
        <v>490</v>
      </c>
      <c r="U23" s="40" t="n">
        <v>1853</v>
      </c>
      <c r="V23" s="43" t="s">
        <v>87</v>
      </c>
      <c r="W23" s="36" t="n">
        <v>60</v>
      </c>
      <c r="X23" s="35" t="n">
        <v>8.2</v>
      </c>
      <c r="Y23" s="35" t="n">
        <v>2.9</v>
      </c>
      <c r="Z23" s="35" t="n">
        <v>74</v>
      </c>
      <c r="AA23" s="44" t="n">
        <v>1</v>
      </c>
      <c r="AB23" s="45" t="n">
        <v>4</v>
      </c>
      <c r="AC23" s="43" t="n">
        <v>4</v>
      </c>
      <c r="AD23" s="43" t="n">
        <v>3</v>
      </c>
      <c r="AE23" s="43" t="n">
        <v>3</v>
      </c>
      <c r="AF23" s="43" t="n">
        <v>3</v>
      </c>
      <c r="AG23" s="43" t="n">
        <v>3</v>
      </c>
      <c r="AH23" s="43" t="n">
        <v>3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76</v>
      </c>
      <c r="D24" s="34" t="s">
        <v>48</v>
      </c>
      <c r="E24" s="33"/>
      <c r="F24" s="35" t="n">
        <v>29</v>
      </c>
      <c r="G24" s="36"/>
      <c r="H24" s="36"/>
      <c r="I24" s="37"/>
      <c r="J24" s="36" t="n">
        <v>602</v>
      </c>
      <c r="K24" s="38" t="n">
        <v>755</v>
      </c>
      <c r="L24" s="39" t="n">
        <v>0.75</v>
      </c>
      <c r="M24" s="35" t="n">
        <f aca="false">T24/K24*100</f>
        <v>66.8874172185431</v>
      </c>
      <c r="N24" s="40" t="n">
        <f aca="false">T24*U24</f>
        <v>984750</v>
      </c>
      <c r="O24" s="41" t="n">
        <f aca="false">$O$5</f>
        <v>43865</v>
      </c>
      <c r="P24" s="34" t="s">
        <v>49</v>
      </c>
      <c r="Q24" s="42" t="s">
        <v>50</v>
      </c>
      <c r="R24" s="42" t="s">
        <v>60</v>
      </c>
      <c r="S24" s="32" t="n">
        <v>20</v>
      </c>
      <c r="T24" s="36" t="n">
        <v>505</v>
      </c>
      <c r="U24" s="40" t="n">
        <v>1950</v>
      </c>
      <c r="V24" s="43" t="s">
        <v>56</v>
      </c>
      <c r="W24" s="36" t="n">
        <v>64</v>
      </c>
      <c r="X24" s="35" t="n">
        <v>8.3</v>
      </c>
      <c r="Y24" s="35" t="n">
        <v>2.5</v>
      </c>
      <c r="Z24" s="35" t="n">
        <v>74.7</v>
      </c>
      <c r="AA24" s="44" t="s">
        <v>53</v>
      </c>
      <c r="AB24" s="45" t="n">
        <v>8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 t="s">
        <v>88</v>
      </c>
      <c r="AM24" s="46"/>
      <c r="AN24" s="46"/>
      <c r="AO24" s="34" t="s">
        <v>89</v>
      </c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65</v>
      </c>
      <c r="D25" s="34" t="s">
        <v>55</v>
      </c>
      <c r="E25" s="33"/>
      <c r="F25" s="35" t="n">
        <v>28.4</v>
      </c>
      <c r="G25" s="36"/>
      <c r="H25" s="36"/>
      <c r="I25" s="37"/>
      <c r="J25" s="36" t="n">
        <v>602</v>
      </c>
      <c r="K25" s="38" t="n">
        <v>812</v>
      </c>
      <c r="L25" s="39" t="n">
        <v>0.82</v>
      </c>
      <c r="M25" s="35" t="n">
        <f aca="false">T25/K25*100</f>
        <v>65.2709359605911</v>
      </c>
      <c r="N25" s="40" t="n">
        <f aca="false">T25*U25</f>
        <v>964070</v>
      </c>
      <c r="O25" s="41" t="n">
        <f aca="false">$O$5</f>
        <v>43865</v>
      </c>
      <c r="P25" s="34" t="s">
        <v>49</v>
      </c>
      <c r="Q25" s="42" t="s">
        <v>50</v>
      </c>
      <c r="R25" s="42" t="s">
        <v>60</v>
      </c>
      <c r="S25" s="32" t="n">
        <v>21</v>
      </c>
      <c r="T25" s="36" t="n">
        <v>530</v>
      </c>
      <c r="U25" s="40" t="n">
        <v>1819</v>
      </c>
      <c r="V25" s="43" t="s">
        <v>90</v>
      </c>
      <c r="W25" s="36" t="n">
        <v>48</v>
      </c>
      <c r="X25" s="35" t="n">
        <v>8.4</v>
      </c>
      <c r="Y25" s="35" t="n">
        <v>3.4</v>
      </c>
      <c r="Z25" s="35" t="n">
        <v>71.6</v>
      </c>
      <c r="AA25" s="44" t="s">
        <v>81</v>
      </c>
      <c r="AB25" s="45" t="n">
        <v>6</v>
      </c>
      <c r="AC25" s="43" t="n">
        <v>4</v>
      </c>
      <c r="AD25" s="43" t="n">
        <v>4</v>
      </c>
      <c r="AE25" s="43" t="n">
        <v>4</v>
      </c>
      <c r="AF25" s="43" t="n">
        <v>4</v>
      </c>
      <c r="AG25" s="43" t="n">
        <v>4</v>
      </c>
      <c r="AH25" s="43" t="n">
        <v>4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65</v>
      </c>
      <c r="D26" s="34" t="s">
        <v>82</v>
      </c>
      <c r="E26" s="33"/>
      <c r="F26" s="35" t="n">
        <v>28</v>
      </c>
      <c r="G26" s="36"/>
      <c r="H26" s="36"/>
      <c r="I26" s="37"/>
      <c r="J26" s="36" t="n">
        <v>567</v>
      </c>
      <c r="K26" s="38" t="n">
        <v>640</v>
      </c>
      <c r="L26" s="39" t="n">
        <v>0.61</v>
      </c>
      <c r="M26" s="35" t="n">
        <f aca="false">T26/K26*100</f>
        <v>61.71875</v>
      </c>
      <c r="N26" s="40" t="n">
        <f aca="false">T26*U26</f>
        <v>909290</v>
      </c>
      <c r="O26" s="41" t="n">
        <f aca="false">$O$5</f>
        <v>43865</v>
      </c>
      <c r="P26" s="34" t="s">
        <v>49</v>
      </c>
      <c r="Q26" s="42" t="s">
        <v>50</v>
      </c>
      <c r="R26" s="42" t="s">
        <v>51</v>
      </c>
      <c r="S26" s="32" t="n">
        <v>22</v>
      </c>
      <c r="T26" s="36" t="n">
        <v>395</v>
      </c>
      <c r="U26" s="40" t="n">
        <v>2302</v>
      </c>
      <c r="V26" s="43" t="s">
        <v>56</v>
      </c>
      <c r="W26" s="36" t="n">
        <v>56</v>
      </c>
      <c r="X26" s="35" t="n">
        <v>7.8</v>
      </c>
      <c r="Y26" s="35" t="n">
        <v>2.9</v>
      </c>
      <c r="Z26" s="35" t="n">
        <v>74.3</v>
      </c>
      <c r="AA26" s="44" t="n">
        <v>4</v>
      </c>
      <c r="AB26" s="45" t="n">
        <v>11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 t="s">
        <v>58</v>
      </c>
      <c r="AQ26" s="48"/>
      <c r="AR26" s="48"/>
    </row>
    <row r="27" s="10" customFormat="true" ht="21.75" hidden="false" customHeight="true" outlineLevel="0" collapsed="false">
      <c r="A27" s="50" t="s">
        <v>91</v>
      </c>
      <c r="B27" s="50" t="s">
        <v>92</v>
      </c>
      <c r="C27" s="50" t="s">
        <v>92</v>
      </c>
      <c r="D27" s="50" t="s">
        <v>92</v>
      </c>
      <c r="E27" s="50" t="s">
        <v>92</v>
      </c>
      <c r="F27" s="51" t="n">
        <f aca="false">AVERAGE(F5:F26)</f>
        <v>29.0818181818182</v>
      </c>
      <c r="G27" s="50" t="s">
        <v>92</v>
      </c>
      <c r="H27" s="50" t="s">
        <v>92</v>
      </c>
      <c r="I27" s="50" t="s">
        <v>92</v>
      </c>
      <c r="J27" s="51" t="n">
        <f aca="false">AVERAGE(J5:J26)</f>
        <v>616.52380952381</v>
      </c>
      <c r="K27" s="51" t="n">
        <f aca="false">AVERAGE(K5:K26)</f>
        <v>735.772727272727</v>
      </c>
      <c r="L27" s="52" t="n">
        <f aca="false">AVERAGE(L5:L26)</f>
        <v>0.747142857142857</v>
      </c>
      <c r="M27" s="51" t="n">
        <f aca="false">AVERAGE(M5:M26)</f>
        <v>64.4135797572627</v>
      </c>
      <c r="N27" s="53" t="n">
        <f aca="false">AVERAGE(N5:N26)</f>
        <v>1070732.45454545</v>
      </c>
      <c r="O27" s="54" t="s">
        <v>92</v>
      </c>
      <c r="P27" s="54" t="s">
        <v>92</v>
      </c>
      <c r="Q27" s="54" t="s">
        <v>92</v>
      </c>
      <c r="R27" s="54" t="s">
        <v>92</v>
      </c>
      <c r="S27" s="54" t="s">
        <v>92</v>
      </c>
      <c r="T27" s="51" t="n">
        <f aca="false">AVERAGE(T5:T26)</f>
        <v>473.954545454545</v>
      </c>
      <c r="U27" s="53" t="n">
        <f aca="false">AVERAGE(U5:U26)</f>
        <v>2258.18181818182</v>
      </c>
      <c r="V27" s="54" t="s">
        <v>92</v>
      </c>
      <c r="W27" s="55" t="n">
        <f aca="false">AVERAGE(W5:W26)</f>
        <v>64.9090909090909</v>
      </c>
      <c r="X27" s="55" t="n">
        <f aca="false">AVERAGE(X5:X26)</f>
        <v>8.16818181818182</v>
      </c>
      <c r="Y27" s="55" t="n">
        <f aca="false">AVERAGE(Y5:Y26)</f>
        <v>2.95454545454545</v>
      </c>
      <c r="Z27" s="55" t="n">
        <f aca="false">AVERAGE(Z5:Z26)</f>
        <v>74.7045454545455</v>
      </c>
      <c r="AA27" s="54" t="s">
        <v>92</v>
      </c>
      <c r="AB27" s="56" t="n">
        <f aca="false">AVERAGE(AB5:AB26)</f>
        <v>8.22727272727273</v>
      </c>
      <c r="AC27" s="57" t="n">
        <f aca="false">AVERAGE(AC5:AC26)</f>
        <v>3.72727272727273</v>
      </c>
      <c r="AD27" s="57" t="n">
        <f aca="false">AVERAGE(AD5:AD26)</f>
        <v>4.59090909090909</v>
      </c>
      <c r="AE27" s="57" t="n">
        <f aca="false">AVERAGE(AE5:AE26)</f>
        <v>4.59090909090909</v>
      </c>
      <c r="AF27" s="57" t="n">
        <f aca="false">AVERAGE(AF5:AF26)</f>
        <v>4.54545454545455</v>
      </c>
      <c r="AG27" s="57" t="n">
        <f aca="false">AVERAGE(AG5:AG26)</f>
        <v>4.68181818181818</v>
      </c>
      <c r="AH27" s="57" t="n">
        <f aca="false">AVERAGE(AH5:AH26)</f>
        <v>4.54545454545455</v>
      </c>
      <c r="AI27" s="57" t="n">
        <f aca="false">AVERAGE(AI5:AI26)</f>
        <v>2.77272727272727</v>
      </c>
      <c r="AJ27" s="57" t="n">
        <f aca="false">AVERAGE(AJ5:AJ26)</f>
        <v>5</v>
      </c>
      <c r="AK27" s="57" t="n">
        <f aca="false">AVERAGE(AK5:AK26)</f>
        <v>5</v>
      </c>
      <c r="AL27" s="54" t="s">
        <v>92</v>
      </c>
      <c r="AM27" s="54" t="s">
        <v>92</v>
      </c>
      <c r="AN27" s="54" t="s">
        <v>92</v>
      </c>
      <c r="AO27" s="58"/>
      <c r="AP27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6 B4:B26 D4:AK26 AL5:AL26 AO5:AO26 F27 J27:P27 S27:AK1027 F28:P10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5:53:53Z</dcterms:created>
  <dc:creator>mor*森 千亜紀</dc:creator>
  <dc:description/>
  <dc:language>en-US</dc:language>
  <cp:lastModifiedBy>mor*森 千亜紀</cp:lastModifiedBy>
  <dcterms:modified xsi:type="dcterms:W3CDTF">2020-03-06T05:54:17Z</dcterms:modified>
  <cp:revision>0</cp:revision>
  <dc:subject/>
  <dc:title/>
</cp:coreProperties>
</file>