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5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とちぎ和牛　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かみつが和牛肥育部　婦人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芳之国</t>
  </si>
  <si>
    <t xml:space="preserve">美津照重</t>
  </si>
  <si>
    <t xml:space="preserve">忠富士</t>
  </si>
  <si>
    <t xml:space="preserve">栃木・かみつが</t>
  </si>
  <si>
    <t xml:space="preserve">和</t>
  </si>
  <si>
    <t xml:space="preserve">ﾇｷ</t>
  </si>
  <si>
    <t xml:space="preserve">A5</t>
  </si>
  <si>
    <t xml:space="preserve">ｳ</t>
  </si>
  <si>
    <t xml:space="preserve">ﾊﾞﾗ</t>
  </si>
  <si>
    <t xml:space="preserve">菊福秀</t>
  </si>
  <si>
    <t xml:space="preserve">安茂勝</t>
  </si>
  <si>
    <t xml:space="preserve">安福久</t>
  </si>
  <si>
    <t xml:space="preserve">A4</t>
  </si>
  <si>
    <t xml:space="preserve">2+</t>
  </si>
  <si>
    <t xml:space="preserve">茂洋</t>
  </si>
  <si>
    <t xml:space="preserve">勝忠平</t>
  </si>
  <si>
    <t xml:space="preserve">安平</t>
  </si>
  <si>
    <t xml:space="preserve">ｶ</t>
  </si>
  <si>
    <t xml:space="preserve">ﾛｰｽ</t>
  </si>
  <si>
    <t xml:space="preserve">華春福</t>
  </si>
  <si>
    <t xml:space="preserve">金幸</t>
  </si>
  <si>
    <t xml:space="preserve">徳悠翔</t>
  </si>
  <si>
    <t xml:space="preserve">糸福（鹿児島）</t>
  </si>
  <si>
    <t xml:space="preserve">-</t>
  </si>
  <si>
    <t xml:space="preserve">A3</t>
  </si>
  <si>
    <t xml:space="preserve">花晴茂</t>
  </si>
  <si>
    <t xml:space="preserve">平茂晴</t>
  </si>
  <si>
    <t xml:space="preserve">平茂勝</t>
  </si>
  <si>
    <t xml:space="preserve">1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百合茂</t>
  </si>
  <si>
    <t xml:space="preserve">優秀賞</t>
  </si>
  <si>
    <t xml:space="preserve">直太郎</t>
  </si>
  <si>
    <t xml:space="preserve">B5</t>
  </si>
  <si>
    <t xml:space="preserve">茂勝栄</t>
  </si>
  <si>
    <t xml:space="preserve">紋次郎</t>
  </si>
  <si>
    <t xml:space="preserve">3-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幸紀雄</t>
  </si>
  <si>
    <t xml:space="preserve">花国安福</t>
  </si>
  <si>
    <t xml:space="preserve">ﾓﾓ</t>
  </si>
  <si>
    <t xml:space="preserve">ｴ</t>
  </si>
  <si>
    <t xml:space="preserve">最優秀賞</t>
  </si>
  <si>
    <t xml:space="preserve">美国桜</t>
  </si>
  <si>
    <t xml:space="preserve">茂久桜</t>
  </si>
  <si>
    <t xml:space="preserve">美津照</t>
  </si>
  <si>
    <t xml:space="preserve">2-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3"/>
        <charset val="128"/>
      </rPr>
      <t xml:space="preserve">2</t>
    </r>
  </si>
  <si>
    <t xml:space="preserve">茂重桜</t>
  </si>
  <si>
    <t xml:space="preserve">ｶﾀ</t>
  </si>
  <si>
    <t xml:space="preserve">神高福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優良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6_&#25522;&#36617;2006/1&#65294;&#20316;&#26989;&#12501;&#12449;&#12452;&#12523;/2006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7828947368421</v>
      </c>
      <c r="G5" s="35" t="n">
        <v>259</v>
      </c>
      <c r="H5" s="35" t="n">
        <v>316</v>
      </c>
      <c r="I5" s="36"/>
      <c r="J5" s="35" t="n">
        <v>616</v>
      </c>
      <c r="K5" s="37" t="n">
        <v>900</v>
      </c>
      <c r="L5" s="38" t="n">
        <f aca="false">(K5-H5)/J5</f>
        <v>0.948051948051948</v>
      </c>
      <c r="M5" s="34" t="n">
        <f aca="false">T5/K5*100</f>
        <v>65.1111111111111</v>
      </c>
      <c r="N5" s="39" t="n">
        <f aca="false">T5*U5</f>
        <v>1084686</v>
      </c>
      <c r="O5" s="40" t="n">
        <v>43991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86</v>
      </c>
      <c r="U5" s="39" t="n">
        <v>1851</v>
      </c>
      <c r="V5" s="42" t="s">
        <v>54</v>
      </c>
      <c r="W5" s="35" t="n">
        <v>69</v>
      </c>
      <c r="X5" s="34" t="n">
        <v>8.1</v>
      </c>
      <c r="Y5" s="34" t="n">
        <v>3.8</v>
      </c>
      <c r="Z5" s="34" t="n">
        <v>73.1</v>
      </c>
      <c r="AA5" s="43" t="n">
        <v>3</v>
      </c>
      <c r="AB5" s="44" t="n">
        <v>10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58</v>
      </c>
      <c r="E6" s="33" t="s">
        <v>59</v>
      </c>
      <c r="F6" s="34" t="n">
        <v>28.6842105263158</v>
      </c>
      <c r="G6" s="35" t="n">
        <v>287</v>
      </c>
      <c r="H6" s="35" t="n">
        <v>315</v>
      </c>
      <c r="I6" s="36"/>
      <c r="J6" s="35" t="n">
        <v>585</v>
      </c>
      <c r="K6" s="37" t="n">
        <v>780</v>
      </c>
      <c r="L6" s="38" t="n">
        <f aca="false">(K6-H6)/J6</f>
        <v>0.794871794871795</v>
      </c>
      <c r="M6" s="34" t="n">
        <f aca="false">T6/K6*100</f>
        <v>66.025641025641</v>
      </c>
      <c r="N6" s="39" t="n">
        <f aca="false">T6*U6</f>
        <v>1006310</v>
      </c>
      <c r="O6" s="40" t="n">
        <f aca="false">$O$5</f>
        <v>43991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15</v>
      </c>
      <c r="U6" s="39" t="n">
        <v>1954</v>
      </c>
      <c r="V6" s="42" t="s">
        <v>60</v>
      </c>
      <c r="W6" s="35" t="n">
        <v>67</v>
      </c>
      <c r="X6" s="34" t="n">
        <v>9.2</v>
      </c>
      <c r="Y6" s="34" t="n">
        <v>2</v>
      </c>
      <c r="Z6" s="34" t="n">
        <v>76</v>
      </c>
      <c r="AA6" s="43" t="s">
        <v>61</v>
      </c>
      <c r="AB6" s="44" t="n">
        <v>8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2</v>
      </c>
      <c r="D7" s="33" t="s">
        <v>63</v>
      </c>
      <c r="E7" s="33" t="s">
        <v>64</v>
      </c>
      <c r="F7" s="34" t="n">
        <v>28.75</v>
      </c>
      <c r="G7" s="35" t="n">
        <v>288</v>
      </c>
      <c r="H7" s="35" t="n">
        <v>328</v>
      </c>
      <c r="I7" s="36"/>
      <c r="J7" s="35" t="n">
        <v>586</v>
      </c>
      <c r="K7" s="37" t="n">
        <v>970</v>
      </c>
      <c r="L7" s="38" t="n">
        <f aca="false">(K7-H7)/J7</f>
        <v>1.09556313993174</v>
      </c>
      <c r="M7" s="34" t="n">
        <f aca="false">T7/K7*100</f>
        <v>65.4639175257732</v>
      </c>
      <c r="N7" s="39" t="n">
        <f aca="false">T7*U7</f>
        <v>1259205</v>
      </c>
      <c r="O7" s="40" t="n">
        <f aca="false">$O$5</f>
        <v>43991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35</v>
      </c>
      <c r="U7" s="39" t="n">
        <v>1983</v>
      </c>
      <c r="V7" s="42" t="s">
        <v>54</v>
      </c>
      <c r="W7" s="35" t="n">
        <v>88</v>
      </c>
      <c r="X7" s="34" t="n">
        <v>9</v>
      </c>
      <c r="Y7" s="34" t="n">
        <v>4.1</v>
      </c>
      <c r="Z7" s="34" t="n">
        <v>75.3</v>
      </c>
      <c r="AA7" s="43" t="n">
        <v>4</v>
      </c>
      <c r="AB7" s="44" t="n">
        <v>11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65</v>
      </c>
      <c r="AM7" s="45"/>
      <c r="AN7" s="45"/>
      <c r="AO7" s="46" t="s">
        <v>66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9</v>
      </c>
      <c r="D8" s="33" t="s">
        <v>67</v>
      </c>
      <c r="E8" s="33" t="s">
        <v>68</v>
      </c>
      <c r="F8" s="34" t="n">
        <v>29.2763157894737</v>
      </c>
      <c r="G8" s="35" t="n">
        <v>273</v>
      </c>
      <c r="H8" s="35" t="n">
        <v>280</v>
      </c>
      <c r="I8" s="36"/>
      <c r="J8" s="35" t="n">
        <v>617</v>
      </c>
      <c r="K8" s="37" t="n">
        <v>860</v>
      </c>
      <c r="L8" s="38" t="n">
        <f aca="false">(K8-H8)/J8</f>
        <v>0.940032414910859</v>
      </c>
      <c r="M8" s="34" t="n">
        <f aca="false">T8/K8*100</f>
        <v>65.2325581395349</v>
      </c>
      <c r="N8" s="39" t="n">
        <f aca="false">T8*U8</f>
        <v>1153977</v>
      </c>
      <c r="O8" s="40" t="n">
        <f aca="false">$O$5</f>
        <v>43991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61</v>
      </c>
      <c r="U8" s="39" t="n">
        <v>2057</v>
      </c>
      <c r="V8" s="42" t="s">
        <v>54</v>
      </c>
      <c r="W8" s="35" t="n">
        <v>76</v>
      </c>
      <c r="X8" s="34" t="n">
        <v>8.7</v>
      </c>
      <c r="Y8" s="34" t="n">
        <v>3.4</v>
      </c>
      <c r="Z8" s="34" t="n">
        <v>75</v>
      </c>
      <c r="AA8" s="43" t="n">
        <v>3</v>
      </c>
      <c r="AB8" s="44" t="n">
        <v>10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69</v>
      </c>
      <c r="E9" s="33" t="s">
        <v>70</v>
      </c>
      <c r="F9" s="34" t="n">
        <v>29.6052631578947</v>
      </c>
      <c r="G9" s="35" t="s">
        <v>71</v>
      </c>
      <c r="H9" s="35" t="s">
        <v>71</v>
      </c>
      <c r="I9" s="36"/>
      <c r="J9" s="35" t="s">
        <v>71</v>
      </c>
      <c r="K9" s="37" t="n">
        <v>950</v>
      </c>
      <c r="L9" s="38" t="s">
        <v>71</v>
      </c>
      <c r="M9" s="34" t="n">
        <f aca="false">T9/K9*100</f>
        <v>65.7894736842105</v>
      </c>
      <c r="N9" s="39" t="n">
        <f aca="false">T9*U9</f>
        <v>931250</v>
      </c>
      <c r="O9" s="40" t="n">
        <f aca="false">$O$5</f>
        <v>43991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625</v>
      </c>
      <c r="U9" s="39" t="n">
        <v>1490</v>
      </c>
      <c r="V9" s="42" t="s">
        <v>72</v>
      </c>
      <c r="W9" s="35" t="n">
        <v>59</v>
      </c>
      <c r="X9" s="34" t="n">
        <v>9.3</v>
      </c>
      <c r="Y9" s="34" t="n">
        <v>3.7</v>
      </c>
      <c r="Z9" s="34" t="n">
        <v>72.1</v>
      </c>
      <c r="AA9" s="43" t="n">
        <v>1</v>
      </c>
      <c r="AB9" s="44" t="n">
        <v>4</v>
      </c>
      <c r="AC9" s="42" t="n">
        <v>4</v>
      </c>
      <c r="AD9" s="42" t="n">
        <v>3</v>
      </c>
      <c r="AE9" s="42" t="n">
        <v>3</v>
      </c>
      <c r="AF9" s="42" t="n">
        <v>3</v>
      </c>
      <c r="AG9" s="42" t="n">
        <v>3</v>
      </c>
      <c r="AH9" s="42" t="n">
        <v>3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3</v>
      </c>
      <c r="D10" s="33" t="s">
        <v>74</v>
      </c>
      <c r="E10" s="33" t="s">
        <v>75</v>
      </c>
      <c r="F10" s="34" t="n">
        <v>29.9013157894737</v>
      </c>
      <c r="G10" s="35" t="n">
        <v>293</v>
      </c>
      <c r="H10" s="35" t="n">
        <v>300</v>
      </c>
      <c r="I10" s="36"/>
      <c r="J10" s="35" t="n">
        <v>616</v>
      </c>
      <c r="K10" s="37" t="n">
        <v>780</v>
      </c>
      <c r="L10" s="38" t="n">
        <f aca="false">(K10-H10)/J10</f>
        <v>0.779220779220779</v>
      </c>
      <c r="M10" s="34" t="n">
        <f aca="false">T10/K10*100</f>
        <v>62.8205128205128</v>
      </c>
      <c r="N10" s="39" t="n">
        <f aca="false">T10*U10</f>
        <v>857500</v>
      </c>
      <c r="O10" s="40" t="n">
        <f aca="false">$O$5</f>
        <v>43991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90</v>
      </c>
      <c r="U10" s="39" t="n">
        <v>1750</v>
      </c>
      <c r="V10" s="42" t="s">
        <v>60</v>
      </c>
      <c r="W10" s="35" t="n">
        <v>52</v>
      </c>
      <c r="X10" s="34" t="n">
        <v>7.1</v>
      </c>
      <c r="Y10" s="34" t="n">
        <v>3.1</v>
      </c>
      <c r="Z10" s="34" t="n">
        <v>72</v>
      </c>
      <c r="AA10" s="43" t="s">
        <v>76</v>
      </c>
      <c r="AB10" s="44" t="n">
        <v>5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7</v>
      </c>
      <c r="D11" s="33" t="s">
        <v>59</v>
      </c>
      <c r="E11" s="33" t="s">
        <v>78</v>
      </c>
      <c r="F11" s="34" t="n">
        <v>29.4078947368421</v>
      </c>
      <c r="G11" s="35" t="n">
        <v>277</v>
      </c>
      <c r="H11" s="35" t="n">
        <v>301</v>
      </c>
      <c r="I11" s="36"/>
      <c r="J11" s="35" t="n">
        <v>617</v>
      </c>
      <c r="K11" s="37" t="n">
        <v>930</v>
      </c>
      <c r="L11" s="38" t="n">
        <f aca="false">(K11-H11)/J11</f>
        <v>1.0194489465154</v>
      </c>
      <c r="M11" s="34" t="n">
        <f aca="false">T11/K11*100</f>
        <v>68.2795698924731</v>
      </c>
      <c r="N11" s="39" t="n">
        <f aca="false">T11*U11</f>
        <v>1550670</v>
      </c>
      <c r="O11" s="40" t="n">
        <f aca="false">$O$5</f>
        <v>43991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635</v>
      </c>
      <c r="U11" s="39" t="n">
        <v>2442</v>
      </c>
      <c r="V11" s="42" t="s">
        <v>54</v>
      </c>
      <c r="W11" s="35" t="n">
        <v>94</v>
      </c>
      <c r="X11" s="34" t="n">
        <v>8.9</v>
      </c>
      <c r="Y11" s="34" t="n">
        <v>4</v>
      </c>
      <c r="Z11" s="34" t="n">
        <v>76.1</v>
      </c>
      <c r="AA11" s="43" t="n">
        <v>5</v>
      </c>
      <c r="AB11" s="44" t="n">
        <v>12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9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80</v>
      </c>
      <c r="D12" s="33" t="s">
        <v>59</v>
      </c>
      <c r="E12" s="33" t="s">
        <v>75</v>
      </c>
      <c r="F12" s="34" t="n">
        <v>29.6052631578947</v>
      </c>
      <c r="G12" s="35" t="n">
        <v>284</v>
      </c>
      <c r="H12" s="35" t="n">
        <v>311</v>
      </c>
      <c r="I12" s="36"/>
      <c r="J12" s="35" t="n">
        <v>616</v>
      </c>
      <c r="K12" s="37" t="n">
        <v>860</v>
      </c>
      <c r="L12" s="38" t="n">
        <f aca="false">(K12-H12)/J12</f>
        <v>0.891233766233766</v>
      </c>
      <c r="M12" s="34" t="n">
        <f aca="false">T12/K12*100</f>
        <v>63.3720930232558</v>
      </c>
      <c r="N12" s="39" t="n">
        <f aca="false">T12*U12</f>
        <v>1007705</v>
      </c>
      <c r="O12" s="40" t="n">
        <f aca="false">$O$5</f>
        <v>43991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45</v>
      </c>
      <c r="U12" s="39" t="n">
        <v>1849</v>
      </c>
      <c r="V12" s="42" t="s">
        <v>60</v>
      </c>
      <c r="W12" s="35" t="n">
        <v>69</v>
      </c>
      <c r="X12" s="34" t="n">
        <v>7.8</v>
      </c>
      <c r="Y12" s="34" t="n">
        <v>2.5</v>
      </c>
      <c r="Z12" s="34" t="n">
        <v>74.5</v>
      </c>
      <c r="AA12" s="43" t="s">
        <v>76</v>
      </c>
      <c r="AB12" s="44" t="n">
        <v>5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78</v>
      </c>
      <c r="E13" s="33" t="s">
        <v>59</v>
      </c>
      <c r="F13" s="34" t="n">
        <v>29.5394736842105</v>
      </c>
      <c r="G13" s="35" t="n">
        <v>281</v>
      </c>
      <c r="H13" s="35" t="n">
        <v>290</v>
      </c>
      <c r="I13" s="36"/>
      <c r="J13" s="35" t="n">
        <v>617</v>
      </c>
      <c r="K13" s="37" t="n">
        <v>800</v>
      </c>
      <c r="L13" s="38" t="n">
        <f aca="false">(K13-H13)/J13</f>
        <v>0.826580226904376</v>
      </c>
      <c r="M13" s="34" t="n">
        <f aca="false">T13/K13*100</f>
        <v>67.625</v>
      </c>
      <c r="N13" s="39" t="n">
        <f aca="false">T13*U13</f>
        <v>999227</v>
      </c>
      <c r="O13" s="40" t="n">
        <f aca="false">$O$5</f>
        <v>43991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41</v>
      </c>
      <c r="U13" s="39" t="n">
        <v>1847</v>
      </c>
      <c r="V13" s="42" t="s">
        <v>81</v>
      </c>
      <c r="W13" s="35" t="n">
        <v>58</v>
      </c>
      <c r="X13" s="34" t="n">
        <v>8</v>
      </c>
      <c r="Y13" s="34" t="n">
        <v>4.2</v>
      </c>
      <c r="Z13" s="34" t="n">
        <v>71.7</v>
      </c>
      <c r="AA13" s="43" t="s">
        <v>61</v>
      </c>
      <c r="AB13" s="44" t="n">
        <v>8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48</v>
      </c>
      <c r="D14" s="33" t="s">
        <v>82</v>
      </c>
      <c r="E14" s="33" t="s">
        <v>83</v>
      </c>
      <c r="F14" s="34" t="n">
        <v>29.3092105263158</v>
      </c>
      <c r="G14" s="35" t="n">
        <v>274</v>
      </c>
      <c r="H14" s="35" t="n">
        <v>339</v>
      </c>
      <c r="I14" s="36"/>
      <c r="J14" s="35" t="n">
        <v>617</v>
      </c>
      <c r="K14" s="37" t="n">
        <v>950</v>
      </c>
      <c r="L14" s="38" t="n">
        <f aca="false">(K14-H14)/J14</f>
        <v>0.990275526742302</v>
      </c>
      <c r="M14" s="34" t="n">
        <f aca="false">T14/K14*100</f>
        <v>66.3157894736842</v>
      </c>
      <c r="N14" s="39" t="n">
        <f aca="false">T14*U14</f>
        <v>1128330</v>
      </c>
      <c r="O14" s="40" t="n">
        <f aca="false">$O$5</f>
        <v>43991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30</v>
      </c>
      <c r="U14" s="39" t="n">
        <v>1791</v>
      </c>
      <c r="V14" s="42" t="s">
        <v>54</v>
      </c>
      <c r="W14" s="35" t="n">
        <v>61</v>
      </c>
      <c r="X14" s="34" t="n">
        <v>8.7</v>
      </c>
      <c r="Y14" s="34" t="n">
        <v>3.4</v>
      </c>
      <c r="Z14" s="34" t="n">
        <v>72.2</v>
      </c>
      <c r="AA14" s="43" t="s">
        <v>84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5</v>
      </c>
      <c r="AM14" s="45"/>
      <c r="AN14" s="45"/>
      <c r="AO14" s="33" t="s">
        <v>86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7</v>
      </c>
      <c r="D15" s="33" t="s">
        <v>49</v>
      </c>
      <c r="E15" s="33" t="s">
        <v>78</v>
      </c>
      <c r="F15" s="34" t="n">
        <v>30.7236842105263</v>
      </c>
      <c r="G15" s="35" t="n">
        <v>290</v>
      </c>
      <c r="H15" s="35" t="n">
        <v>297</v>
      </c>
      <c r="I15" s="36"/>
      <c r="J15" s="35" t="n">
        <v>644</v>
      </c>
      <c r="K15" s="37" t="n">
        <v>760</v>
      </c>
      <c r="L15" s="38" t="n">
        <f aca="false">(K15-H15)/J15</f>
        <v>0.718944099378882</v>
      </c>
      <c r="M15" s="34" t="n">
        <f aca="false">T15/K15*100</f>
        <v>64.0789473684211</v>
      </c>
      <c r="N15" s="39" t="n">
        <f aca="false">T15*U15</f>
        <v>907281</v>
      </c>
      <c r="O15" s="40" t="n">
        <f aca="false">$O$5</f>
        <v>43991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487</v>
      </c>
      <c r="U15" s="39" t="n">
        <v>1863</v>
      </c>
      <c r="V15" s="42" t="s">
        <v>54</v>
      </c>
      <c r="W15" s="35" t="n">
        <v>63</v>
      </c>
      <c r="X15" s="34" t="n">
        <v>7.2</v>
      </c>
      <c r="Y15" s="34" t="n">
        <v>3.1</v>
      </c>
      <c r="Z15" s="34" t="n">
        <v>73.5</v>
      </c>
      <c r="AA15" s="43" t="s">
        <v>84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7</v>
      </c>
      <c r="D16" s="33" t="s">
        <v>88</v>
      </c>
      <c r="E16" s="33" t="s">
        <v>75</v>
      </c>
      <c r="F16" s="34" t="n">
        <v>30.6907894736842</v>
      </c>
      <c r="G16" s="35" t="n">
        <v>288</v>
      </c>
      <c r="H16" s="35" t="n">
        <v>292</v>
      </c>
      <c r="I16" s="36"/>
      <c r="J16" s="35" t="n">
        <v>645</v>
      </c>
      <c r="K16" s="37" t="n">
        <v>800</v>
      </c>
      <c r="L16" s="38" t="n">
        <f aca="false">(K16-H16)/J16</f>
        <v>0.787596899224806</v>
      </c>
      <c r="M16" s="34" t="n">
        <f aca="false">T16/K16*100</f>
        <v>64.625</v>
      </c>
      <c r="N16" s="39" t="n">
        <f aca="false">T16*U16</f>
        <v>859771</v>
      </c>
      <c r="O16" s="40" t="n">
        <f aca="false">$O$5</f>
        <v>43991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17</v>
      </c>
      <c r="U16" s="39" t="n">
        <v>1663</v>
      </c>
      <c r="V16" s="42" t="s">
        <v>60</v>
      </c>
      <c r="W16" s="35" t="n">
        <v>54</v>
      </c>
      <c r="X16" s="34" t="n">
        <v>7.6</v>
      </c>
      <c r="Y16" s="34" t="n">
        <v>2.9</v>
      </c>
      <c r="Z16" s="34" t="n">
        <v>72.4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65</v>
      </c>
      <c r="AM16" s="45"/>
      <c r="AN16" s="45"/>
      <c r="AO16" s="33" t="s">
        <v>89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49</v>
      </c>
      <c r="D17" s="33" t="s">
        <v>57</v>
      </c>
      <c r="E17" s="33" t="s">
        <v>78</v>
      </c>
      <c r="F17" s="34" t="n">
        <v>30</v>
      </c>
      <c r="G17" s="35" t="n">
        <v>295</v>
      </c>
      <c r="H17" s="35" t="n">
        <v>297</v>
      </c>
      <c r="I17" s="36"/>
      <c r="J17" s="35" t="n">
        <v>617</v>
      </c>
      <c r="K17" s="37" t="n">
        <v>830</v>
      </c>
      <c r="L17" s="38" t="n">
        <f aca="false">(K17-H17)/J17</f>
        <v>0.86385737439222</v>
      </c>
      <c r="M17" s="34" t="n">
        <f aca="false">T17/K17*100</f>
        <v>65.1807228915663</v>
      </c>
      <c r="N17" s="39" t="n">
        <f aca="false">T17*U17</f>
        <v>1079836</v>
      </c>
      <c r="O17" s="40" t="n">
        <f aca="false">$O$5</f>
        <v>43991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41</v>
      </c>
      <c r="U17" s="39" t="n">
        <v>1996</v>
      </c>
      <c r="V17" s="42" t="s">
        <v>54</v>
      </c>
      <c r="W17" s="35" t="n">
        <v>70</v>
      </c>
      <c r="X17" s="34" t="n">
        <v>8.9</v>
      </c>
      <c r="Y17" s="34" t="n">
        <v>2.5</v>
      </c>
      <c r="Z17" s="34" t="n">
        <v>75.4</v>
      </c>
      <c r="AA17" s="43" t="s">
        <v>84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49</v>
      </c>
      <c r="E18" s="33" t="s">
        <v>63</v>
      </c>
      <c r="F18" s="34" t="n">
        <v>30.4276315789474</v>
      </c>
      <c r="G18" s="35" t="n">
        <v>280</v>
      </c>
      <c r="H18" s="35" t="n">
        <v>307</v>
      </c>
      <c r="I18" s="36"/>
      <c r="J18" s="35" t="n">
        <v>645</v>
      </c>
      <c r="K18" s="37" t="n">
        <v>780</v>
      </c>
      <c r="L18" s="38" t="n">
        <f aca="false">(K18-H18)/J18</f>
        <v>0.733333333333333</v>
      </c>
      <c r="M18" s="34" t="n">
        <f aca="false">T18/K18*100</f>
        <v>64.4871794871795</v>
      </c>
      <c r="N18" s="39" t="n">
        <f aca="false">T18*U18</f>
        <v>885280</v>
      </c>
      <c r="O18" s="40" t="n">
        <f aca="false">$O$5</f>
        <v>43991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03</v>
      </c>
      <c r="U18" s="39" t="n">
        <v>1760</v>
      </c>
      <c r="V18" s="42" t="s">
        <v>54</v>
      </c>
      <c r="W18" s="35" t="n">
        <v>56</v>
      </c>
      <c r="X18" s="34" t="n">
        <v>8.5</v>
      </c>
      <c r="Y18" s="34" t="n">
        <v>3.7</v>
      </c>
      <c r="Z18" s="34" t="n">
        <v>72.8</v>
      </c>
      <c r="AA18" s="43" t="s">
        <v>61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90</v>
      </c>
      <c r="AM18" s="45"/>
      <c r="AN18" s="45"/>
      <c r="AO18" s="33" t="s">
        <v>56</v>
      </c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0</v>
      </c>
      <c r="D19" s="33" t="s">
        <v>59</v>
      </c>
      <c r="E19" s="33" t="s">
        <v>75</v>
      </c>
      <c r="F19" s="34" t="n">
        <v>30.2631578947368</v>
      </c>
      <c r="G19" s="35" t="n">
        <v>276</v>
      </c>
      <c r="H19" s="35" t="n">
        <v>349</v>
      </c>
      <c r="I19" s="36"/>
      <c r="J19" s="35" t="n">
        <v>644</v>
      </c>
      <c r="K19" s="37" t="n">
        <v>940</v>
      </c>
      <c r="L19" s="38" t="n">
        <f aca="false">(K19-H19)/J19</f>
        <v>0.917701863354037</v>
      </c>
      <c r="M19" s="34" t="n">
        <f aca="false">T19/K19*100</f>
        <v>65</v>
      </c>
      <c r="N19" s="39" t="n">
        <f aca="false">T19*U19</f>
        <v>1507337</v>
      </c>
      <c r="O19" s="40" t="n">
        <f aca="false">$O$5</f>
        <v>43991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11</v>
      </c>
      <c r="U19" s="39" t="n">
        <v>2467</v>
      </c>
      <c r="V19" s="42" t="s">
        <v>54</v>
      </c>
      <c r="W19" s="35" t="n">
        <v>84</v>
      </c>
      <c r="X19" s="34" t="n">
        <v>8.3</v>
      </c>
      <c r="Y19" s="34" t="n">
        <v>2.1</v>
      </c>
      <c r="Z19" s="34" t="n">
        <v>76.4</v>
      </c>
      <c r="AA19" s="43" t="n">
        <v>5</v>
      </c>
      <c r="AB19" s="44" t="n">
        <v>12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1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2</v>
      </c>
      <c r="D20" s="33" t="s">
        <v>78</v>
      </c>
      <c r="E20" s="33" t="s">
        <v>59</v>
      </c>
      <c r="F20" s="34" t="n">
        <v>30.6907894736842</v>
      </c>
      <c r="G20" s="35" t="n">
        <v>288</v>
      </c>
      <c r="H20" s="35" t="n">
        <v>273</v>
      </c>
      <c r="I20" s="36"/>
      <c r="J20" s="35" t="n">
        <v>645</v>
      </c>
      <c r="K20" s="37" t="n">
        <v>730</v>
      </c>
      <c r="L20" s="38" t="n">
        <f aca="false">(K20-H20)/J20</f>
        <v>0.708527131782946</v>
      </c>
      <c r="M20" s="34" t="n">
        <f aca="false">T20/K20*100</f>
        <v>68.0821917808219</v>
      </c>
      <c r="N20" s="39" t="n">
        <f aca="false">T20*U20</f>
        <v>1136639</v>
      </c>
      <c r="O20" s="40" t="n">
        <f aca="false">$O$5</f>
        <v>43991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497</v>
      </c>
      <c r="U20" s="39" t="n">
        <v>2287</v>
      </c>
      <c r="V20" s="42" t="s">
        <v>54</v>
      </c>
      <c r="W20" s="35" t="n">
        <v>77</v>
      </c>
      <c r="X20" s="34" t="n">
        <v>8.1</v>
      </c>
      <c r="Y20" s="34" t="n">
        <v>2.4</v>
      </c>
      <c r="Z20" s="34" t="n">
        <v>76.4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79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48</v>
      </c>
      <c r="D21" s="33" t="s">
        <v>74</v>
      </c>
      <c r="E21" s="33" t="s">
        <v>75</v>
      </c>
      <c r="F21" s="34" t="n">
        <v>30.9539473684211</v>
      </c>
      <c r="G21" s="35" t="n">
        <v>296</v>
      </c>
      <c r="H21" s="35" t="n">
        <v>328</v>
      </c>
      <c r="I21" s="36"/>
      <c r="J21" s="35" t="n">
        <v>645</v>
      </c>
      <c r="K21" s="37" t="n">
        <v>900</v>
      </c>
      <c r="L21" s="38" t="n">
        <f aca="false">(K21-H21)/J21</f>
        <v>0.886821705426357</v>
      </c>
      <c r="M21" s="34" t="n">
        <f aca="false">T21/K21*100</f>
        <v>65.1111111111111</v>
      </c>
      <c r="N21" s="39" t="n">
        <f aca="false">T21*U21</f>
        <v>1044838</v>
      </c>
      <c r="O21" s="40" t="n">
        <f aca="false">$O$5</f>
        <v>43991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86</v>
      </c>
      <c r="U21" s="39" t="n">
        <v>1783</v>
      </c>
      <c r="V21" s="42" t="s">
        <v>81</v>
      </c>
      <c r="W21" s="35" t="n">
        <v>56</v>
      </c>
      <c r="X21" s="34" t="n">
        <v>8.2</v>
      </c>
      <c r="Y21" s="34" t="n">
        <v>3.3</v>
      </c>
      <c r="Z21" s="34" t="n">
        <v>71.9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3</v>
      </c>
      <c r="D22" s="33" t="s">
        <v>78</v>
      </c>
      <c r="E22" s="33" t="s">
        <v>94</v>
      </c>
      <c r="F22" s="34" t="n">
        <v>30.1973684210526</v>
      </c>
      <c r="G22" s="35" t="n">
        <v>302</v>
      </c>
      <c r="H22" s="35" t="n">
        <v>322</v>
      </c>
      <c r="I22" s="36"/>
      <c r="J22" s="35" t="n">
        <v>616</v>
      </c>
      <c r="K22" s="37" t="n">
        <v>820</v>
      </c>
      <c r="L22" s="38" t="n">
        <f aca="false">(K22-H22)/J22</f>
        <v>0.808441558441558</v>
      </c>
      <c r="M22" s="34" t="n">
        <f aca="false">T22/K22*100</f>
        <v>64.2682926829268</v>
      </c>
      <c r="N22" s="39" t="n">
        <f aca="false">T22*U22</f>
        <v>951235</v>
      </c>
      <c r="O22" s="40" t="n">
        <f aca="false">$O$5</f>
        <v>43991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27</v>
      </c>
      <c r="U22" s="39" t="n">
        <v>1805</v>
      </c>
      <c r="V22" s="42" t="s">
        <v>60</v>
      </c>
      <c r="W22" s="35" t="n">
        <v>74</v>
      </c>
      <c r="X22" s="34" t="n">
        <v>7.7</v>
      </c>
      <c r="Y22" s="34" t="n">
        <v>2.3</v>
      </c>
      <c r="Z22" s="34" t="n">
        <v>75.5</v>
      </c>
      <c r="AA22" s="43" t="s">
        <v>95</v>
      </c>
      <c r="AB22" s="44" t="n">
        <v>6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7</v>
      </c>
      <c r="D23" s="33" t="s">
        <v>96</v>
      </c>
      <c r="E23" s="33" t="s">
        <v>97</v>
      </c>
      <c r="F23" s="34" t="n">
        <v>30</v>
      </c>
      <c r="G23" s="35" t="s">
        <v>71</v>
      </c>
      <c r="H23" s="35" t="s">
        <v>71</v>
      </c>
      <c r="I23" s="36"/>
      <c r="J23" s="35" t="s">
        <v>71</v>
      </c>
      <c r="K23" s="37" t="n">
        <v>970</v>
      </c>
      <c r="L23" s="38" t="s">
        <v>71</v>
      </c>
      <c r="M23" s="34" t="n">
        <f aca="false">T23/K23*100</f>
        <v>64.639175257732</v>
      </c>
      <c r="N23" s="39" t="n">
        <f aca="false">T23*U23</f>
        <v>1065900</v>
      </c>
      <c r="O23" s="40" t="n">
        <f aca="false">$O$5</f>
        <v>43991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627</v>
      </c>
      <c r="U23" s="39" t="n">
        <v>1700</v>
      </c>
      <c r="V23" s="42" t="s">
        <v>60</v>
      </c>
      <c r="W23" s="35" t="n">
        <v>71</v>
      </c>
      <c r="X23" s="34" t="n">
        <v>8.4</v>
      </c>
      <c r="Y23" s="34" t="n">
        <v>2.7</v>
      </c>
      <c r="Z23" s="34" t="n">
        <v>74</v>
      </c>
      <c r="AA23" s="43" t="s">
        <v>95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90</v>
      </c>
      <c r="AM23" s="45"/>
      <c r="AN23" s="45"/>
      <c r="AO23" s="33" t="s">
        <v>98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48</v>
      </c>
      <c r="D24" s="33" t="s">
        <v>75</v>
      </c>
      <c r="E24" s="33" t="s">
        <v>99</v>
      </c>
      <c r="F24" s="34" t="n">
        <v>30.2302631578947</v>
      </c>
      <c r="G24" s="35" t="n">
        <v>303</v>
      </c>
      <c r="H24" s="35" t="n">
        <v>346</v>
      </c>
      <c r="I24" s="36"/>
      <c r="J24" s="35" t="n">
        <v>616</v>
      </c>
      <c r="K24" s="37" t="n">
        <v>820</v>
      </c>
      <c r="L24" s="38" t="n">
        <f aca="false">(K24-H24)/J24</f>
        <v>0.769480519480519</v>
      </c>
      <c r="M24" s="34" t="n">
        <f aca="false">T24/K24*100</f>
        <v>67.1951219512195</v>
      </c>
      <c r="N24" s="39" t="n">
        <f aca="false">T24*U24</f>
        <v>947169</v>
      </c>
      <c r="O24" s="40" t="n">
        <f aca="false">$O$5</f>
        <v>43991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51</v>
      </c>
      <c r="U24" s="39" t="n">
        <v>1719</v>
      </c>
      <c r="V24" s="42" t="s">
        <v>60</v>
      </c>
      <c r="W24" s="35" t="n">
        <v>52</v>
      </c>
      <c r="X24" s="34" t="n">
        <v>8.3</v>
      </c>
      <c r="Y24" s="34" t="n">
        <v>2.8</v>
      </c>
      <c r="Z24" s="34" t="n">
        <v>72.3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2</v>
      </c>
      <c r="D25" s="33" t="s">
        <v>59</v>
      </c>
      <c r="E25" s="33" t="s">
        <v>75</v>
      </c>
      <c r="F25" s="34" t="n">
        <v>30.1644736842105</v>
      </c>
      <c r="G25" s="35" t="n">
        <v>273</v>
      </c>
      <c r="H25" s="35" t="n">
        <v>327</v>
      </c>
      <c r="I25" s="36"/>
      <c r="J25" s="35" t="n">
        <v>644</v>
      </c>
      <c r="K25" s="37" t="n">
        <v>850</v>
      </c>
      <c r="L25" s="38" t="n">
        <f aca="false">(K25-H25)/J25</f>
        <v>0.812111801242236</v>
      </c>
      <c r="M25" s="34" t="n">
        <f aca="false">T25/K25*100</f>
        <v>64.3529411764706</v>
      </c>
      <c r="N25" s="39" t="n">
        <f aca="false">T25*U25</f>
        <v>1013591</v>
      </c>
      <c r="O25" s="40" t="n">
        <f aca="false">$O$5</f>
        <v>43991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47</v>
      </c>
      <c r="U25" s="39" t="n">
        <v>1853</v>
      </c>
      <c r="V25" s="42" t="s">
        <v>60</v>
      </c>
      <c r="W25" s="35" t="n">
        <v>70</v>
      </c>
      <c r="X25" s="34" t="n">
        <v>7.7</v>
      </c>
      <c r="Y25" s="34" t="n">
        <v>1.5</v>
      </c>
      <c r="Z25" s="34" t="n">
        <v>75.5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55</v>
      </c>
      <c r="AM25" s="45"/>
      <c r="AN25" s="45"/>
      <c r="AO25" s="33" t="s">
        <v>66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63</v>
      </c>
      <c r="D26" s="33" t="s">
        <v>100</v>
      </c>
      <c r="E26" s="33" t="s">
        <v>83</v>
      </c>
      <c r="F26" s="34" t="n">
        <v>31.9736842105263</v>
      </c>
      <c r="G26" s="35" t="n">
        <v>295</v>
      </c>
      <c r="H26" s="35" t="n">
        <v>292</v>
      </c>
      <c r="I26" s="36"/>
      <c r="J26" s="35" t="n">
        <v>677</v>
      </c>
      <c r="K26" s="37" t="n">
        <v>900</v>
      </c>
      <c r="L26" s="38" t="n">
        <f aca="false">(K26-H26)/J26</f>
        <v>0.89807976366322</v>
      </c>
      <c r="M26" s="34" t="n">
        <f aca="false">T26/K26*100</f>
        <v>64.5555555555556</v>
      </c>
      <c r="N26" s="39" t="n">
        <f aca="false">T26*U26</f>
        <v>1338624</v>
      </c>
      <c r="O26" s="40" t="n">
        <f aca="false">$O$5</f>
        <v>43991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81</v>
      </c>
      <c r="U26" s="39" t="n">
        <v>2304</v>
      </c>
      <c r="V26" s="42" t="s">
        <v>54</v>
      </c>
      <c r="W26" s="35" t="n">
        <v>69</v>
      </c>
      <c r="X26" s="34" t="n">
        <v>7.5</v>
      </c>
      <c r="Y26" s="34" t="n">
        <v>3.2</v>
      </c>
      <c r="Z26" s="34" t="n">
        <v>73.2</v>
      </c>
      <c r="AA26" s="43" t="n">
        <v>3</v>
      </c>
      <c r="AB26" s="44" t="n">
        <v>10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101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87</v>
      </c>
      <c r="D27" s="33" t="s">
        <v>102</v>
      </c>
      <c r="E27" s="33" t="s">
        <v>75</v>
      </c>
      <c r="F27" s="34" t="n">
        <v>33.1578947368421</v>
      </c>
      <c r="G27" s="35" t="n">
        <v>301</v>
      </c>
      <c r="H27" s="35" t="n">
        <v>324</v>
      </c>
      <c r="I27" s="36"/>
      <c r="J27" s="35" t="n">
        <v>707</v>
      </c>
      <c r="K27" s="37" t="n">
        <v>880</v>
      </c>
      <c r="L27" s="38" t="n">
        <f aca="false">(K27-H27)/J27</f>
        <v>0.786421499292786</v>
      </c>
      <c r="M27" s="34" t="n">
        <f aca="false">T27/K27*100</f>
        <v>67.1590909090909</v>
      </c>
      <c r="N27" s="39" t="n">
        <f aca="false">T27*U27</f>
        <v>1378803</v>
      </c>
      <c r="O27" s="40" t="n">
        <f aca="false">$O$5</f>
        <v>43991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91</v>
      </c>
      <c r="U27" s="39" t="n">
        <v>2333</v>
      </c>
      <c r="V27" s="42" t="s">
        <v>54</v>
      </c>
      <c r="W27" s="35" t="n">
        <v>73</v>
      </c>
      <c r="X27" s="34" t="n">
        <v>8.8</v>
      </c>
      <c r="Y27" s="34" t="n">
        <v>2.6</v>
      </c>
      <c r="Z27" s="34" t="n">
        <v>75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90</v>
      </c>
      <c r="AM27" s="45"/>
      <c r="AN27" s="45"/>
      <c r="AO27" s="33" t="s">
        <v>56</v>
      </c>
      <c r="AP27" s="33" t="s">
        <v>101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92</v>
      </c>
      <c r="D28" s="33" t="s">
        <v>75</v>
      </c>
      <c r="E28" s="33" t="s">
        <v>100</v>
      </c>
      <c r="F28" s="34" t="n">
        <v>35.1644736842105</v>
      </c>
      <c r="G28" s="35" t="n">
        <v>307</v>
      </c>
      <c r="H28" s="35" t="n">
        <v>320</v>
      </c>
      <c r="I28" s="36"/>
      <c r="J28" s="35" t="n">
        <v>762</v>
      </c>
      <c r="K28" s="37" t="n">
        <v>760</v>
      </c>
      <c r="L28" s="38" t="n">
        <f aca="false">(K28-H28)/J28</f>
        <v>0.57742782152231</v>
      </c>
      <c r="M28" s="34" t="n">
        <f aca="false">T28/K28*100</f>
        <v>67.2368421052632</v>
      </c>
      <c r="N28" s="39" t="n">
        <f aca="false">T28*U28</f>
        <v>970900</v>
      </c>
      <c r="O28" s="40" t="n">
        <f aca="false">$O$5</f>
        <v>43991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11</v>
      </c>
      <c r="U28" s="39" t="n">
        <v>1900</v>
      </c>
      <c r="V28" s="42" t="s">
        <v>60</v>
      </c>
      <c r="W28" s="35" t="n">
        <v>58</v>
      </c>
      <c r="X28" s="34" t="n">
        <v>6.8</v>
      </c>
      <c r="Y28" s="34" t="n">
        <v>2</v>
      </c>
      <c r="Z28" s="34" t="n">
        <v>73.3</v>
      </c>
      <c r="AA28" s="43" t="s">
        <v>95</v>
      </c>
      <c r="AB28" s="44" t="n">
        <v>6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 t="s">
        <v>65</v>
      </c>
      <c r="AM28" s="45"/>
      <c r="AN28" s="45"/>
      <c r="AO28" s="33" t="s">
        <v>56</v>
      </c>
      <c r="AP28" s="49"/>
      <c r="AQ28" s="48"/>
      <c r="AR28" s="48"/>
    </row>
    <row r="29" s="10" customFormat="true" ht="21.75" hidden="false" customHeight="true" outlineLevel="0" collapsed="false">
      <c r="A29" s="50" t="s">
        <v>103</v>
      </c>
      <c r="B29" s="50" t="s">
        <v>104</v>
      </c>
      <c r="C29" s="50" t="s">
        <v>104</v>
      </c>
      <c r="D29" s="50" t="s">
        <v>104</v>
      </c>
      <c r="E29" s="50" t="s">
        <v>104</v>
      </c>
      <c r="F29" s="51" t="n">
        <f aca="false">AVERAGE(F5:F28)</f>
        <v>30.3125</v>
      </c>
      <c r="G29" s="51" t="n">
        <f aca="false">AVERAGE(G5:G28)</f>
        <v>286.818181818182</v>
      </c>
      <c r="H29" s="51" t="n">
        <f aca="false">AVERAGE(H5:H28)</f>
        <v>311.545454545455</v>
      </c>
      <c r="I29" s="50" t="s">
        <v>104</v>
      </c>
      <c r="J29" s="51" t="n">
        <f aca="false">AVERAGE(J5:J28)</f>
        <v>636.090909090909</v>
      </c>
      <c r="K29" s="51" t="n">
        <f aca="false">AVERAGE(K5:K28)</f>
        <v>855</v>
      </c>
      <c r="L29" s="52" t="n">
        <f aca="false">AVERAGE(L5:L28)</f>
        <v>0.843364723359917</v>
      </c>
      <c r="M29" s="51" t="n">
        <f aca="false">AVERAGE(M5:M28)</f>
        <v>65.5003266238981</v>
      </c>
      <c r="N29" s="53" t="n">
        <f aca="false">AVERAGE(N5:N28)</f>
        <v>1086086</v>
      </c>
      <c r="O29" s="54" t="s">
        <v>104</v>
      </c>
      <c r="P29" s="54" t="s">
        <v>104</v>
      </c>
      <c r="Q29" s="54" t="s">
        <v>104</v>
      </c>
      <c r="R29" s="54" t="s">
        <v>104</v>
      </c>
      <c r="S29" s="54" t="s">
        <v>104</v>
      </c>
      <c r="T29" s="51" t="n">
        <f aca="false">AVERAGE(T5:T28)</f>
        <v>560</v>
      </c>
      <c r="U29" s="53" t="n">
        <f aca="false">AVERAGE(U5:U28)</f>
        <v>1935.29166666667</v>
      </c>
      <c r="V29" s="54" t="s">
        <v>104</v>
      </c>
      <c r="W29" s="55" t="n">
        <f aca="false">AVERAGE(W5:W28)</f>
        <v>67.5</v>
      </c>
      <c r="X29" s="55" t="n">
        <f aca="false">AVERAGE(X5:X28)</f>
        <v>8.2</v>
      </c>
      <c r="Y29" s="55" t="n">
        <f aca="false">AVERAGE(Y5:Y28)</f>
        <v>2.97083333333333</v>
      </c>
      <c r="Z29" s="55" t="n">
        <f aca="false">AVERAGE(Z5:Z28)</f>
        <v>73.9833333333333</v>
      </c>
      <c r="AA29" s="54" t="s">
        <v>104</v>
      </c>
      <c r="AB29" s="56" t="n">
        <f aca="false">AVERAGE(AB5:AB28)</f>
        <v>8.375</v>
      </c>
      <c r="AC29" s="57" t="n">
        <f aca="false">AVERAGE(AC5:AC28)</f>
        <v>3.83333333333333</v>
      </c>
      <c r="AD29" s="57" t="n">
        <f aca="false">AVERAGE(AD5:AD28)</f>
        <v>4.54166666666667</v>
      </c>
      <c r="AE29" s="57" t="n">
        <f aca="false">AVERAGE(AE5:AE28)</f>
        <v>4.54166666666667</v>
      </c>
      <c r="AF29" s="57" t="n">
        <f aca="false">AVERAGE(AF5:AF28)</f>
        <v>4.54166666666667</v>
      </c>
      <c r="AG29" s="57" t="n">
        <f aca="false">AVERAGE(AG5:AG28)</f>
        <v>4.70833333333333</v>
      </c>
      <c r="AH29" s="57" t="n">
        <f aca="false">AVERAGE(AH5:AH28)</f>
        <v>4.54166666666667</v>
      </c>
      <c r="AI29" s="57" t="n">
        <f aca="false">AVERAGE(AI5:AI28)</f>
        <v>2.91666666666667</v>
      </c>
      <c r="AJ29" s="57" t="n">
        <f aca="false">AVERAGE(AJ5:AJ28)</f>
        <v>5</v>
      </c>
      <c r="AK29" s="57" t="n">
        <f aca="false">AVERAGE(AK5:AK28)</f>
        <v>5</v>
      </c>
      <c r="AL29" s="54" t="s">
        <v>104</v>
      </c>
      <c r="AM29" s="54" t="s">
        <v>104</v>
      </c>
      <c r="AN29" s="54" t="s">
        <v>104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0:38:40Z</dcterms:created>
  <dc:creator>mor*森 千亜紀</dc:creator>
  <dc:description/>
  <dc:language>en-US</dc:language>
  <cp:lastModifiedBy>mor*森 千亜紀</cp:lastModifiedBy>
  <dcterms:modified xsi:type="dcterms:W3CDTF">2020-06-16T00:39:11Z</dcterms:modified>
  <cp:revision>0</cp:revision>
  <dc:subject/>
  <dc:title/>
</cp:coreProperties>
</file>