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0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いわて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乃大福</t>
  </si>
  <si>
    <t xml:space="preserve">美国桜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中央</t>
    </r>
  </si>
  <si>
    <t xml:space="preserve">和</t>
  </si>
  <si>
    <t xml:space="preserve">ﾇｷ</t>
  </si>
  <si>
    <t xml:space="preserve">A5</t>
  </si>
  <si>
    <t xml:space="preserve">3-</t>
  </si>
  <si>
    <t xml:space="preserve">隆之国</t>
  </si>
  <si>
    <t xml:space="preserve">百合茂</t>
  </si>
  <si>
    <t xml:space="preserve">2+</t>
  </si>
  <si>
    <t xml:space="preserve">ｶ</t>
  </si>
  <si>
    <t xml:space="preserve">ﾊﾞﾗ</t>
  </si>
  <si>
    <t xml:space="preserve">百合勝安</t>
  </si>
  <si>
    <t xml:space="preserve">安茂勝</t>
  </si>
  <si>
    <t xml:space="preserve">-</t>
  </si>
  <si>
    <t xml:space="preserve">A4</t>
  </si>
  <si>
    <t xml:space="preserve">1+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岩手ふるさと（前沢）</t>
    </r>
  </si>
  <si>
    <t xml:space="preserve">菊福秀</t>
  </si>
  <si>
    <t xml:space="preserve">安福久</t>
  </si>
  <si>
    <t xml:space="preserve">ｳ</t>
  </si>
  <si>
    <t xml:space="preserve">ｿｳﾎﾞｳ</t>
  </si>
  <si>
    <t xml:space="preserve">ｴ</t>
  </si>
  <si>
    <t xml:space="preserve">優良賞</t>
  </si>
  <si>
    <t xml:space="preserve">緑乃大地</t>
  </si>
  <si>
    <t xml:space="preserve">ｵ</t>
  </si>
  <si>
    <t xml:space="preserve">ｶﾀ</t>
  </si>
  <si>
    <t xml:space="preserve">茂晴花</t>
  </si>
  <si>
    <t xml:space="preserve">ﾒｽ</t>
  </si>
  <si>
    <t xml:space="preserve">優秀賞</t>
  </si>
  <si>
    <t xml:space="preserve">北仁</t>
  </si>
  <si>
    <t xml:space="preserve">花国安福</t>
  </si>
  <si>
    <t xml:space="preserve">勝忠平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岩手ふるさと（奥州）</t>
    </r>
  </si>
  <si>
    <t xml:space="preserve">A3</t>
  </si>
  <si>
    <t xml:space="preserve">諒太郎</t>
  </si>
  <si>
    <t xml:space="preserve">菊谷</t>
  </si>
  <si>
    <t xml:space="preserve">華春久</t>
  </si>
  <si>
    <t xml:space="preserve">光平照</t>
  </si>
  <si>
    <t xml:space="preserve">安平照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幸紀雄</t>
  </si>
  <si>
    <t xml:space="preserve">久茂福</t>
  </si>
  <si>
    <t xml:space="preserve">美津百合</t>
  </si>
  <si>
    <t xml:space="preserve">秋忠平</t>
  </si>
  <si>
    <t xml:space="preserve">平茂勝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花巻（北上）</t>
    </r>
  </si>
  <si>
    <t xml:space="preserve">ﾛｰｽ</t>
  </si>
  <si>
    <t xml:space="preserve">茂勝栄</t>
  </si>
  <si>
    <t xml:space="preserve">花安勝</t>
  </si>
  <si>
    <t xml:space="preserve">松昭秀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花巻</t>
    </r>
  </si>
  <si>
    <t xml:space="preserve">安平</t>
  </si>
  <si>
    <t xml:space="preserve">茂久桜</t>
  </si>
  <si>
    <t xml:space="preserve">2-</t>
  </si>
  <si>
    <t xml:space="preserve">菊安舞鶴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いわて平泉</t>
    </r>
  </si>
  <si>
    <t xml:space="preserve">福増</t>
  </si>
  <si>
    <t xml:space="preserve">花之国</t>
  </si>
  <si>
    <t xml:space="preserve">花国白清</t>
  </si>
  <si>
    <t xml:space="preserve">最優秀賞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江刺</t>
    </r>
  </si>
  <si>
    <t xml:space="preserve">北平安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糸波重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久慈）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北部）</t>
    </r>
  </si>
  <si>
    <t xml:space="preserve">B5</t>
  </si>
  <si>
    <t xml:space="preserve">本富士</t>
  </si>
  <si>
    <t xml:space="preserve">安照鶴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奥中山）</t>
    </r>
  </si>
  <si>
    <t xml:space="preserve">安福勝</t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南部）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八幡平）</t>
    </r>
  </si>
  <si>
    <r>
      <rPr>
        <sz val="11"/>
        <rFont val="Noto Sans"/>
        <family val="2"/>
      </rPr>
      <t xml:space="preserve">岩手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（東部）</t>
    </r>
  </si>
  <si>
    <t xml:space="preserve">ｲ</t>
  </si>
  <si>
    <t xml:space="preserve">ｾﾞﾝｼ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12_&#25522;&#36617;2006/1&#65294;&#20316;&#26989;&#12501;&#12449;&#12452;&#12523;/2006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1</v>
      </c>
      <c r="G5" s="36"/>
      <c r="H5" s="36"/>
      <c r="I5" s="37"/>
      <c r="J5" s="36" t="n">
        <v>698</v>
      </c>
      <c r="K5" s="38" t="n">
        <v>780</v>
      </c>
      <c r="L5" s="39" t="n">
        <v>0.79</v>
      </c>
      <c r="M5" s="35" t="n">
        <f aca="false">T5/K5*100</f>
        <v>68.0769230769231</v>
      </c>
      <c r="N5" s="40" t="n">
        <f aca="false">T5*U5</f>
        <v>1249443</v>
      </c>
      <c r="O5" s="41" t="n">
        <v>44004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531</v>
      </c>
      <c r="U5" s="40" t="n">
        <v>2353</v>
      </c>
      <c r="V5" s="43" t="s">
        <v>52</v>
      </c>
      <c r="W5" s="36" t="n">
        <v>68</v>
      </c>
      <c r="X5" s="35" t="n">
        <v>9.4</v>
      </c>
      <c r="Y5" s="35" t="n">
        <v>1.2</v>
      </c>
      <c r="Z5" s="35" t="n">
        <v>76.8</v>
      </c>
      <c r="AA5" s="44" t="s">
        <v>53</v>
      </c>
      <c r="AB5" s="45" t="n">
        <v>9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30.4</v>
      </c>
      <c r="G6" s="36"/>
      <c r="H6" s="36"/>
      <c r="I6" s="37"/>
      <c r="J6" s="36" t="n">
        <v>650</v>
      </c>
      <c r="K6" s="38" t="n">
        <v>800</v>
      </c>
      <c r="L6" s="39" t="n">
        <v>0.76</v>
      </c>
      <c r="M6" s="35" t="n">
        <f aca="false">T6/K6*100</f>
        <v>64.75</v>
      </c>
      <c r="N6" s="40" t="n">
        <f aca="false">T6*U6</f>
        <v>1042216</v>
      </c>
      <c r="O6" s="41" t="n">
        <f aca="false">$O$5</f>
        <v>44004</v>
      </c>
      <c r="P6" s="34" t="s">
        <v>49</v>
      </c>
      <c r="Q6" s="42" t="s">
        <v>50</v>
      </c>
      <c r="R6" s="42" t="s">
        <v>51</v>
      </c>
      <c r="S6" s="32" t="n">
        <v>2</v>
      </c>
      <c r="T6" s="36" t="n">
        <v>518</v>
      </c>
      <c r="U6" s="40" t="n">
        <v>2012</v>
      </c>
      <c r="V6" s="43" t="s">
        <v>52</v>
      </c>
      <c r="W6" s="36" t="n">
        <v>67</v>
      </c>
      <c r="X6" s="35" t="n">
        <v>8.5</v>
      </c>
      <c r="Y6" s="35" t="n">
        <v>2.9</v>
      </c>
      <c r="Z6" s="35" t="n">
        <v>74.7</v>
      </c>
      <c r="AA6" s="44" t="s">
        <v>56</v>
      </c>
      <c r="AB6" s="45" t="n">
        <v>8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 t="s">
        <v>57</v>
      </c>
      <c r="AM6" s="46"/>
      <c r="AN6" s="46"/>
      <c r="AO6" s="49" t="s">
        <v>58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30</v>
      </c>
      <c r="G7" s="36"/>
      <c r="H7" s="36"/>
      <c r="I7" s="37"/>
      <c r="J7" s="36" t="s">
        <v>61</v>
      </c>
      <c r="K7" s="38" t="n">
        <v>780</v>
      </c>
      <c r="L7" s="39" t="s">
        <v>61</v>
      </c>
      <c r="M7" s="35" t="n">
        <f aca="false">T7/K7*100</f>
        <v>63.8461538461538</v>
      </c>
      <c r="N7" s="40" t="n">
        <f aca="false">T7*U7</f>
        <v>873492</v>
      </c>
      <c r="O7" s="41" t="n">
        <f aca="false">$O$5</f>
        <v>44004</v>
      </c>
      <c r="P7" s="34" t="s">
        <v>49</v>
      </c>
      <c r="Q7" s="42" t="s">
        <v>50</v>
      </c>
      <c r="R7" s="42" t="s">
        <v>51</v>
      </c>
      <c r="S7" s="32" t="n">
        <v>3</v>
      </c>
      <c r="T7" s="36" t="n">
        <v>498</v>
      </c>
      <c r="U7" s="40" t="n">
        <v>1754</v>
      </c>
      <c r="V7" s="43" t="s">
        <v>62</v>
      </c>
      <c r="W7" s="36" t="n">
        <v>61</v>
      </c>
      <c r="X7" s="35" t="n">
        <v>7.7</v>
      </c>
      <c r="Y7" s="35" t="n">
        <v>1.3</v>
      </c>
      <c r="Z7" s="35" t="n">
        <v>75.1</v>
      </c>
      <c r="AA7" s="44" t="s">
        <v>63</v>
      </c>
      <c r="AB7" s="45" t="n">
        <v>5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4</v>
      </c>
      <c r="D8" s="34" t="s">
        <v>65</v>
      </c>
      <c r="E8" s="33"/>
      <c r="F8" s="35" t="n">
        <v>28.8</v>
      </c>
      <c r="G8" s="36"/>
      <c r="H8" s="36"/>
      <c r="I8" s="37"/>
      <c r="J8" s="36" t="n">
        <v>615</v>
      </c>
      <c r="K8" s="38" t="n">
        <v>850</v>
      </c>
      <c r="L8" s="39" t="n">
        <v>0.86</v>
      </c>
      <c r="M8" s="35" t="n">
        <f aca="false">T8/K8*100</f>
        <v>64.9411764705882</v>
      </c>
      <c r="N8" s="40" t="n">
        <f aca="false">T8*U8</f>
        <v>1038864</v>
      </c>
      <c r="O8" s="41" t="n">
        <f aca="false">$O$5</f>
        <v>44004</v>
      </c>
      <c r="P8" s="34" t="s">
        <v>49</v>
      </c>
      <c r="Q8" s="42" t="s">
        <v>50</v>
      </c>
      <c r="R8" s="42" t="s">
        <v>51</v>
      </c>
      <c r="S8" s="32" t="n">
        <v>4</v>
      </c>
      <c r="T8" s="36" t="n">
        <v>552</v>
      </c>
      <c r="U8" s="40" t="n">
        <v>1882</v>
      </c>
      <c r="V8" s="43" t="s">
        <v>62</v>
      </c>
      <c r="W8" s="36" t="n">
        <v>64</v>
      </c>
      <c r="X8" s="35" t="n">
        <v>8.2</v>
      </c>
      <c r="Y8" s="35" t="n">
        <v>2.7</v>
      </c>
      <c r="Z8" s="35" t="n">
        <v>73.9</v>
      </c>
      <c r="AA8" s="44" t="n">
        <v>2</v>
      </c>
      <c r="AB8" s="45" t="n">
        <v>7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48</v>
      </c>
      <c r="E9" s="33"/>
      <c r="F9" s="35" t="n">
        <v>30.3</v>
      </c>
      <c r="G9" s="36"/>
      <c r="H9" s="36"/>
      <c r="I9" s="37"/>
      <c r="J9" s="36" t="n">
        <v>621</v>
      </c>
      <c r="K9" s="38" t="n">
        <v>859</v>
      </c>
      <c r="L9" s="39" t="n">
        <v>0.86</v>
      </c>
      <c r="M9" s="35" t="n">
        <f aca="false">T9/K9*100</f>
        <v>64.8428405122235</v>
      </c>
      <c r="N9" s="40" t="n">
        <f aca="false">T9*U9</f>
        <v>1362422</v>
      </c>
      <c r="O9" s="41" t="n">
        <f aca="false">$O$5</f>
        <v>44004</v>
      </c>
      <c r="P9" s="34" t="s">
        <v>66</v>
      </c>
      <c r="Q9" s="42" t="s">
        <v>50</v>
      </c>
      <c r="R9" s="42" t="s">
        <v>51</v>
      </c>
      <c r="S9" s="32" t="n">
        <v>5</v>
      </c>
      <c r="T9" s="36" t="n">
        <v>557</v>
      </c>
      <c r="U9" s="40" t="n">
        <v>2446</v>
      </c>
      <c r="V9" s="43" t="s">
        <v>52</v>
      </c>
      <c r="W9" s="36" t="n">
        <v>65</v>
      </c>
      <c r="X9" s="35" t="n">
        <v>8.1</v>
      </c>
      <c r="Y9" s="35" t="n">
        <v>2.8</v>
      </c>
      <c r="Z9" s="35" t="n">
        <v>73.8</v>
      </c>
      <c r="AA9" s="44" t="s">
        <v>53</v>
      </c>
      <c r="AB9" s="45" t="n">
        <v>9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68</v>
      </c>
      <c r="E10" s="33"/>
      <c r="F10" s="35" t="n">
        <v>30.3</v>
      </c>
      <c r="G10" s="36"/>
      <c r="H10" s="36"/>
      <c r="I10" s="37"/>
      <c r="J10" s="36" t="n">
        <v>622</v>
      </c>
      <c r="K10" s="38" t="n">
        <v>745</v>
      </c>
      <c r="L10" s="39" t="n">
        <v>0.71</v>
      </c>
      <c r="M10" s="35" t="n">
        <f aca="false">T10/K10*100</f>
        <v>65.9060402684564</v>
      </c>
      <c r="N10" s="40" t="n">
        <f aca="false">T10*U10</f>
        <v>1135683</v>
      </c>
      <c r="O10" s="41" t="n">
        <f aca="false">$O$5</f>
        <v>44004</v>
      </c>
      <c r="P10" s="34" t="s">
        <v>66</v>
      </c>
      <c r="Q10" s="42" t="s">
        <v>50</v>
      </c>
      <c r="R10" s="42" t="s">
        <v>51</v>
      </c>
      <c r="S10" s="32" t="n">
        <v>6</v>
      </c>
      <c r="T10" s="36" t="n">
        <v>491</v>
      </c>
      <c r="U10" s="40" t="n">
        <v>2313</v>
      </c>
      <c r="V10" s="43" t="s">
        <v>52</v>
      </c>
      <c r="W10" s="36" t="n">
        <v>72</v>
      </c>
      <c r="X10" s="35" t="n">
        <v>8.5</v>
      </c>
      <c r="Y10" s="35" t="n">
        <v>3.6</v>
      </c>
      <c r="Z10" s="35" t="n">
        <v>75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 t="s">
        <v>69</v>
      </c>
      <c r="AM10" s="46"/>
      <c r="AN10" s="46"/>
      <c r="AO10" s="34" t="s">
        <v>70</v>
      </c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48</v>
      </c>
      <c r="D11" s="34" t="s">
        <v>55</v>
      </c>
      <c r="E11" s="33"/>
      <c r="F11" s="35" t="n">
        <v>29.7</v>
      </c>
      <c r="G11" s="36"/>
      <c r="H11" s="36"/>
      <c r="I11" s="37"/>
      <c r="J11" s="36" t="n">
        <v>621</v>
      </c>
      <c r="K11" s="38" t="n">
        <v>905</v>
      </c>
      <c r="L11" s="39" t="n">
        <v>0.89</v>
      </c>
      <c r="M11" s="35" t="n">
        <f aca="false">T11/K11*100</f>
        <v>67.7348066298343</v>
      </c>
      <c r="N11" s="40" t="n">
        <f aca="false">T11*U11</f>
        <v>1741533</v>
      </c>
      <c r="O11" s="41" t="n">
        <f aca="false">$O$5</f>
        <v>44004</v>
      </c>
      <c r="P11" s="34" t="s">
        <v>66</v>
      </c>
      <c r="Q11" s="42" t="s">
        <v>50</v>
      </c>
      <c r="R11" s="42" t="s">
        <v>51</v>
      </c>
      <c r="S11" s="32" t="n">
        <v>7</v>
      </c>
      <c r="T11" s="36" t="n">
        <v>613</v>
      </c>
      <c r="U11" s="40" t="n">
        <v>2841</v>
      </c>
      <c r="V11" s="43" t="s">
        <v>52</v>
      </c>
      <c r="W11" s="36" t="n">
        <v>97</v>
      </c>
      <c r="X11" s="35" t="n">
        <v>9.3</v>
      </c>
      <c r="Y11" s="35" t="n">
        <v>2.1</v>
      </c>
      <c r="Z11" s="35" t="n">
        <v>78.6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 t="s">
        <v>71</v>
      </c>
      <c r="AM11" s="46"/>
      <c r="AN11" s="46"/>
      <c r="AO11" s="34" t="s">
        <v>58</v>
      </c>
      <c r="AP11" s="34" t="s">
        <v>72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3</v>
      </c>
      <c r="D12" s="34" t="s">
        <v>54</v>
      </c>
      <c r="E12" s="33"/>
      <c r="F12" s="35" t="n">
        <v>32.5</v>
      </c>
      <c r="G12" s="36"/>
      <c r="H12" s="36"/>
      <c r="I12" s="37"/>
      <c r="J12" s="36" t="n">
        <v>684</v>
      </c>
      <c r="K12" s="38" t="n">
        <v>860</v>
      </c>
      <c r="L12" s="39" t="n">
        <v>0.75</v>
      </c>
      <c r="M12" s="35" t="n">
        <f aca="false">T12/K12*100</f>
        <v>63.8372093023256</v>
      </c>
      <c r="N12" s="40" t="n">
        <f aca="false">T12*U12</f>
        <v>1237446</v>
      </c>
      <c r="O12" s="41" t="n">
        <f aca="false">$O$5</f>
        <v>44004</v>
      </c>
      <c r="P12" s="34" t="s">
        <v>66</v>
      </c>
      <c r="Q12" s="42" t="s">
        <v>50</v>
      </c>
      <c r="R12" s="42" t="s">
        <v>51</v>
      </c>
      <c r="S12" s="32" t="n">
        <v>8</v>
      </c>
      <c r="T12" s="36" t="n">
        <v>549</v>
      </c>
      <c r="U12" s="40" t="n">
        <v>2254</v>
      </c>
      <c r="V12" s="43" t="s">
        <v>52</v>
      </c>
      <c r="W12" s="36" t="n">
        <v>70</v>
      </c>
      <c r="X12" s="35" t="n">
        <v>8.1</v>
      </c>
      <c r="Y12" s="35" t="n">
        <v>3.2</v>
      </c>
      <c r="Z12" s="35" t="n">
        <v>74.1</v>
      </c>
      <c r="AA12" s="44" t="s">
        <v>56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74</v>
      </c>
      <c r="AM12" s="46"/>
      <c r="AN12" s="46"/>
      <c r="AO12" s="34" t="s">
        <v>75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6</v>
      </c>
      <c r="D13" s="34" t="s">
        <v>67</v>
      </c>
      <c r="E13" s="33"/>
      <c r="F13" s="35" t="n">
        <v>30.7</v>
      </c>
      <c r="G13" s="36"/>
      <c r="H13" s="36"/>
      <c r="I13" s="37"/>
      <c r="J13" s="36" t="n">
        <v>622</v>
      </c>
      <c r="K13" s="38" t="n">
        <v>881</v>
      </c>
      <c r="L13" s="39" t="n">
        <v>0.88</v>
      </c>
      <c r="M13" s="35" t="n">
        <f aca="false">T13/K13*100</f>
        <v>67.5368898978434</v>
      </c>
      <c r="N13" s="40" t="n">
        <f aca="false">T13*U13</f>
        <v>1336370</v>
      </c>
      <c r="O13" s="41" t="n">
        <f aca="false">$O$5</f>
        <v>44004</v>
      </c>
      <c r="P13" s="34" t="s">
        <v>66</v>
      </c>
      <c r="Q13" s="42" t="s">
        <v>50</v>
      </c>
      <c r="R13" s="42" t="s">
        <v>51</v>
      </c>
      <c r="S13" s="32" t="n">
        <v>9</v>
      </c>
      <c r="T13" s="36" t="n">
        <v>595</v>
      </c>
      <c r="U13" s="40" t="n">
        <v>2246</v>
      </c>
      <c r="V13" s="43" t="s">
        <v>52</v>
      </c>
      <c r="W13" s="36" t="n">
        <v>65</v>
      </c>
      <c r="X13" s="35" t="n">
        <v>8.4</v>
      </c>
      <c r="Y13" s="35" t="n">
        <v>3</v>
      </c>
      <c r="Z13" s="35" t="n">
        <v>73.3</v>
      </c>
      <c r="AA13" s="44" t="s">
        <v>56</v>
      </c>
      <c r="AB13" s="45" t="n">
        <v>8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7</v>
      </c>
      <c r="D14" s="34" t="s">
        <v>54</v>
      </c>
      <c r="E14" s="33"/>
      <c r="F14" s="35" t="n">
        <v>30.1</v>
      </c>
      <c r="G14" s="36"/>
      <c r="H14" s="36"/>
      <c r="I14" s="37"/>
      <c r="J14" s="36" t="n">
        <v>622</v>
      </c>
      <c r="K14" s="38" t="n">
        <v>812</v>
      </c>
      <c r="L14" s="39" t="n">
        <v>0.78</v>
      </c>
      <c r="M14" s="35" t="n">
        <f aca="false">T14/K14*100</f>
        <v>61.8226600985222</v>
      </c>
      <c r="N14" s="40" t="n">
        <f aca="false">T14*U14</f>
        <v>996972</v>
      </c>
      <c r="O14" s="41" t="n">
        <f aca="false">$O$5</f>
        <v>44004</v>
      </c>
      <c r="P14" s="34" t="s">
        <v>66</v>
      </c>
      <c r="Q14" s="42" t="s">
        <v>50</v>
      </c>
      <c r="R14" s="42" t="s">
        <v>77</v>
      </c>
      <c r="S14" s="32" t="n">
        <v>10</v>
      </c>
      <c r="T14" s="36" t="n">
        <v>502</v>
      </c>
      <c r="U14" s="40" t="n">
        <v>1986</v>
      </c>
      <c r="V14" s="43" t="s">
        <v>62</v>
      </c>
      <c r="W14" s="36" t="n">
        <v>66</v>
      </c>
      <c r="X14" s="35" t="n">
        <v>7.3</v>
      </c>
      <c r="Y14" s="35" t="n">
        <v>3.5</v>
      </c>
      <c r="Z14" s="35" t="n">
        <v>73.3</v>
      </c>
      <c r="AA14" s="44" t="n">
        <v>2</v>
      </c>
      <c r="AB14" s="45" t="n">
        <v>7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7</v>
      </c>
      <c r="D15" s="34" t="s">
        <v>68</v>
      </c>
      <c r="E15" s="33"/>
      <c r="F15" s="35" t="n">
        <v>33.4</v>
      </c>
      <c r="G15" s="36"/>
      <c r="H15" s="36"/>
      <c r="I15" s="37"/>
      <c r="J15" s="36" t="n">
        <v>712</v>
      </c>
      <c r="K15" s="38" t="n">
        <v>700</v>
      </c>
      <c r="L15" s="39" t="n">
        <v>0.55</v>
      </c>
      <c r="M15" s="35" t="n">
        <f aca="false">T15/K15*100</f>
        <v>65</v>
      </c>
      <c r="N15" s="40" t="n">
        <f aca="false">T15*U15</f>
        <v>1480115</v>
      </c>
      <c r="O15" s="41" t="n">
        <f aca="false">$O$5</f>
        <v>44004</v>
      </c>
      <c r="P15" s="34" t="s">
        <v>66</v>
      </c>
      <c r="Q15" s="42" t="s">
        <v>50</v>
      </c>
      <c r="R15" s="42" t="s">
        <v>77</v>
      </c>
      <c r="S15" s="32" t="n">
        <v>11</v>
      </c>
      <c r="T15" s="36" t="n">
        <v>455</v>
      </c>
      <c r="U15" s="40" t="n">
        <v>3253</v>
      </c>
      <c r="V15" s="43" t="s">
        <v>52</v>
      </c>
      <c r="W15" s="36" t="n">
        <v>61</v>
      </c>
      <c r="X15" s="35" t="n">
        <v>8.5</v>
      </c>
      <c r="Y15" s="35" t="n">
        <v>4.6</v>
      </c>
      <c r="Z15" s="35" t="n">
        <v>73.2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8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64</v>
      </c>
      <c r="D16" s="34" t="s">
        <v>79</v>
      </c>
      <c r="E16" s="33"/>
      <c r="F16" s="35" t="n">
        <v>32.2</v>
      </c>
      <c r="G16" s="36"/>
      <c r="H16" s="36"/>
      <c r="I16" s="37"/>
      <c r="J16" s="36" t="n">
        <v>669</v>
      </c>
      <c r="K16" s="38" t="n">
        <v>715</v>
      </c>
      <c r="L16" s="39" t="n">
        <v>0.67</v>
      </c>
      <c r="M16" s="35" t="n">
        <f aca="false">T16/K16*100</f>
        <v>64.4755244755245</v>
      </c>
      <c r="N16" s="40" t="n">
        <f aca="false">T16*U16</f>
        <v>1010973</v>
      </c>
      <c r="O16" s="41" t="n">
        <f aca="false">$O$5</f>
        <v>44004</v>
      </c>
      <c r="P16" s="34" t="s">
        <v>66</v>
      </c>
      <c r="Q16" s="42" t="s">
        <v>50</v>
      </c>
      <c r="R16" s="42" t="s">
        <v>77</v>
      </c>
      <c r="S16" s="32" t="n">
        <v>12</v>
      </c>
      <c r="T16" s="36" t="n">
        <v>461</v>
      </c>
      <c r="U16" s="40" t="n">
        <v>2193</v>
      </c>
      <c r="V16" s="43" t="s">
        <v>52</v>
      </c>
      <c r="W16" s="36" t="n">
        <v>69</v>
      </c>
      <c r="X16" s="35" t="n">
        <v>6.8</v>
      </c>
      <c r="Y16" s="35" t="n">
        <v>3.8</v>
      </c>
      <c r="Z16" s="35" t="n">
        <v>73.7</v>
      </c>
      <c r="AA16" s="44" t="s">
        <v>53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0</v>
      </c>
      <c r="D17" s="34" t="s">
        <v>81</v>
      </c>
      <c r="E17" s="33"/>
      <c r="F17" s="35" t="n">
        <v>30.7</v>
      </c>
      <c r="G17" s="36"/>
      <c r="H17" s="36"/>
      <c r="I17" s="37"/>
      <c r="J17" s="36" t="n">
        <v>622</v>
      </c>
      <c r="K17" s="38" t="n">
        <v>686</v>
      </c>
      <c r="L17" s="39" t="n">
        <v>0.63</v>
      </c>
      <c r="M17" s="35" t="n">
        <f aca="false">T17/K17*100</f>
        <v>63.4110787172012</v>
      </c>
      <c r="N17" s="40" t="n">
        <f aca="false">T17*U17</f>
        <v>693390</v>
      </c>
      <c r="O17" s="41" t="n">
        <f aca="false">$O$5</f>
        <v>44004</v>
      </c>
      <c r="P17" s="34" t="s">
        <v>82</v>
      </c>
      <c r="Q17" s="42" t="s">
        <v>50</v>
      </c>
      <c r="R17" s="42" t="s">
        <v>77</v>
      </c>
      <c r="S17" s="32" t="n">
        <v>13</v>
      </c>
      <c r="T17" s="36" t="n">
        <v>435</v>
      </c>
      <c r="U17" s="40" t="n">
        <v>1594</v>
      </c>
      <c r="V17" s="43" t="s">
        <v>83</v>
      </c>
      <c r="W17" s="36" t="n">
        <v>52</v>
      </c>
      <c r="X17" s="35" t="n">
        <v>6.7</v>
      </c>
      <c r="Y17" s="35" t="n">
        <v>3.1</v>
      </c>
      <c r="Z17" s="35" t="n">
        <v>72.4</v>
      </c>
      <c r="AA17" s="44" t="s">
        <v>63</v>
      </c>
      <c r="AB17" s="45" t="n">
        <v>5</v>
      </c>
      <c r="AC17" s="43" t="n">
        <v>5</v>
      </c>
      <c r="AD17" s="43" t="n">
        <v>3</v>
      </c>
      <c r="AE17" s="43" t="n">
        <v>3</v>
      </c>
      <c r="AF17" s="43" t="n">
        <v>3</v>
      </c>
      <c r="AG17" s="43" t="n">
        <v>4</v>
      </c>
      <c r="AH17" s="43" t="n">
        <v>3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4</v>
      </c>
      <c r="D18" s="34" t="s">
        <v>85</v>
      </c>
      <c r="E18" s="33"/>
      <c r="F18" s="35" t="n">
        <v>30.5</v>
      </c>
      <c r="G18" s="36"/>
      <c r="H18" s="36"/>
      <c r="I18" s="37"/>
      <c r="J18" s="36" t="n">
        <v>622</v>
      </c>
      <c r="K18" s="38" t="n">
        <v>683</v>
      </c>
      <c r="L18" s="39" t="n">
        <v>0.65</v>
      </c>
      <c r="M18" s="35" t="n">
        <f aca="false">T18/K18*100</f>
        <v>64.7144948755491</v>
      </c>
      <c r="N18" s="40" t="n">
        <f aca="false">T18*U18</f>
        <v>1281800</v>
      </c>
      <c r="O18" s="41" t="n">
        <f aca="false">$O$5</f>
        <v>44004</v>
      </c>
      <c r="P18" s="34" t="s">
        <v>82</v>
      </c>
      <c r="Q18" s="42" t="s">
        <v>50</v>
      </c>
      <c r="R18" s="42" t="s">
        <v>77</v>
      </c>
      <c r="S18" s="32" t="n">
        <v>14</v>
      </c>
      <c r="T18" s="36" t="n">
        <v>442</v>
      </c>
      <c r="U18" s="40" t="n">
        <v>2900</v>
      </c>
      <c r="V18" s="43" t="s">
        <v>52</v>
      </c>
      <c r="W18" s="36" t="n">
        <v>69</v>
      </c>
      <c r="X18" s="35" t="n">
        <v>8.2</v>
      </c>
      <c r="Y18" s="35" t="n">
        <v>3.3</v>
      </c>
      <c r="Z18" s="35" t="n">
        <v>75.3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6</v>
      </c>
      <c r="D19" s="34" t="s">
        <v>87</v>
      </c>
      <c r="E19" s="33"/>
      <c r="F19" s="35" t="n">
        <v>30.6</v>
      </c>
      <c r="G19" s="36"/>
      <c r="H19" s="36"/>
      <c r="I19" s="37"/>
      <c r="J19" s="36" t="n">
        <v>621</v>
      </c>
      <c r="K19" s="38" t="n">
        <v>662</v>
      </c>
      <c r="L19" s="39" t="n">
        <v>0.61</v>
      </c>
      <c r="M19" s="35" t="n">
        <f aca="false">T19/K19*100</f>
        <v>65.2567975830816</v>
      </c>
      <c r="N19" s="40" t="n">
        <f aca="false">T19*U19</f>
        <v>1193184</v>
      </c>
      <c r="O19" s="41" t="n">
        <f aca="false">$O$5</f>
        <v>44004</v>
      </c>
      <c r="P19" s="34" t="s">
        <v>82</v>
      </c>
      <c r="Q19" s="42" t="s">
        <v>50</v>
      </c>
      <c r="R19" s="42" t="s">
        <v>77</v>
      </c>
      <c r="S19" s="32" t="n">
        <v>15</v>
      </c>
      <c r="T19" s="36" t="n">
        <v>432</v>
      </c>
      <c r="U19" s="40" t="n">
        <v>2762</v>
      </c>
      <c r="V19" s="43" t="s">
        <v>52</v>
      </c>
      <c r="W19" s="36" t="n">
        <v>67</v>
      </c>
      <c r="X19" s="35" t="n">
        <v>7.4</v>
      </c>
      <c r="Y19" s="35" t="n">
        <v>4.2</v>
      </c>
      <c r="Z19" s="35" t="n">
        <v>73.9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7</v>
      </c>
      <c r="D20" s="34" t="s">
        <v>55</v>
      </c>
      <c r="E20" s="33"/>
      <c r="F20" s="35" t="n">
        <v>30.3</v>
      </c>
      <c r="G20" s="36"/>
      <c r="H20" s="36"/>
      <c r="I20" s="37"/>
      <c r="J20" s="36" t="n">
        <v>594</v>
      </c>
      <c r="K20" s="38" t="n">
        <v>641</v>
      </c>
      <c r="L20" s="39" t="n">
        <v>0.58</v>
      </c>
      <c r="M20" s="35" t="n">
        <f aca="false">T20/K20*100</f>
        <v>60.9984399375975</v>
      </c>
      <c r="N20" s="40" t="n">
        <f aca="false">T20*U20</f>
        <v>700281</v>
      </c>
      <c r="O20" s="41" t="n">
        <f aca="false">$O$5</f>
        <v>44004</v>
      </c>
      <c r="P20" s="34" t="s">
        <v>82</v>
      </c>
      <c r="Q20" s="42" t="s">
        <v>50</v>
      </c>
      <c r="R20" s="42" t="s">
        <v>77</v>
      </c>
      <c r="S20" s="32" t="n">
        <v>16</v>
      </c>
      <c r="T20" s="36" t="n">
        <v>391</v>
      </c>
      <c r="U20" s="40" t="n">
        <v>1791</v>
      </c>
      <c r="V20" s="43" t="s">
        <v>62</v>
      </c>
      <c r="W20" s="36" t="n">
        <v>49</v>
      </c>
      <c r="X20" s="35" t="n">
        <v>7.3</v>
      </c>
      <c r="Y20" s="35" t="n">
        <v>3.6</v>
      </c>
      <c r="Z20" s="35" t="n">
        <v>72.6</v>
      </c>
      <c r="AA20" s="44" t="n">
        <v>2</v>
      </c>
      <c r="AB20" s="45" t="n">
        <v>7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48</v>
      </c>
      <c r="D21" s="34" t="s">
        <v>68</v>
      </c>
      <c r="E21" s="33"/>
      <c r="F21" s="35" t="n">
        <v>32.5</v>
      </c>
      <c r="G21" s="36"/>
      <c r="H21" s="36"/>
      <c r="I21" s="37"/>
      <c r="J21" s="36" t="s">
        <v>61</v>
      </c>
      <c r="K21" s="38" t="n">
        <v>677</v>
      </c>
      <c r="L21" s="39" t="s">
        <v>61</v>
      </c>
      <c r="M21" s="35" t="n">
        <f aca="false">T21/K21*100</f>
        <v>63.8109305760709</v>
      </c>
      <c r="N21" s="40" t="n">
        <f aca="false">T21*U21</f>
        <v>1046304</v>
      </c>
      <c r="O21" s="41" t="n">
        <f aca="false">$O$5</f>
        <v>44004</v>
      </c>
      <c r="P21" s="34" t="s">
        <v>82</v>
      </c>
      <c r="Q21" s="42" t="s">
        <v>50</v>
      </c>
      <c r="R21" s="42" t="s">
        <v>77</v>
      </c>
      <c r="S21" s="32" t="n">
        <v>17</v>
      </c>
      <c r="T21" s="36" t="n">
        <v>432</v>
      </c>
      <c r="U21" s="40" t="n">
        <v>2422</v>
      </c>
      <c r="V21" s="43" t="s">
        <v>52</v>
      </c>
      <c r="W21" s="36" t="n">
        <v>66</v>
      </c>
      <c r="X21" s="35" t="n">
        <v>7.2</v>
      </c>
      <c r="Y21" s="35" t="n">
        <v>2.1</v>
      </c>
      <c r="Z21" s="35" t="n">
        <v>75.5</v>
      </c>
      <c r="AA21" s="44" t="s">
        <v>53</v>
      </c>
      <c r="AB21" s="45" t="n">
        <v>9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73</v>
      </c>
      <c r="D22" s="34" t="s">
        <v>67</v>
      </c>
      <c r="E22" s="33"/>
      <c r="F22" s="35" t="n">
        <v>33.3</v>
      </c>
      <c r="G22" s="36"/>
      <c r="H22" s="36"/>
      <c r="I22" s="37"/>
      <c r="J22" s="36" t="n">
        <v>713</v>
      </c>
      <c r="K22" s="38" t="n">
        <v>738</v>
      </c>
      <c r="L22" s="39" t="n">
        <v>0.62</v>
      </c>
      <c r="M22" s="35" t="n">
        <f aca="false">T22/K22*100</f>
        <v>68.2926829268293</v>
      </c>
      <c r="N22" s="40" t="n">
        <f aca="false">T22*U22</f>
        <v>1069488</v>
      </c>
      <c r="O22" s="41" t="n">
        <f aca="false">$O$5</f>
        <v>44004</v>
      </c>
      <c r="P22" s="34" t="s">
        <v>82</v>
      </c>
      <c r="Q22" s="42" t="s">
        <v>50</v>
      </c>
      <c r="R22" s="42" t="s">
        <v>77</v>
      </c>
      <c r="S22" s="32" t="n">
        <v>18</v>
      </c>
      <c r="T22" s="36" t="n">
        <v>504</v>
      </c>
      <c r="U22" s="40" t="n">
        <v>2122</v>
      </c>
      <c r="V22" s="43" t="s">
        <v>52</v>
      </c>
      <c r="W22" s="36" t="n">
        <v>71</v>
      </c>
      <c r="X22" s="35" t="n">
        <v>8.4</v>
      </c>
      <c r="Y22" s="35" t="n">
        <v>3.2</v>
      </c>
      <c r="Z22" s="35" t="n">
        <v>75</v>
      </c>
      <c r="AA22" s="44" t="s">
        <v>53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8</v>
      </c>
      <c r="D23" s="34" t="s">
        <v>81</v>
      </c>
      <c r="E23" s="33"/>
      <c r="F23" s="35" t="n">
        <v>33.8</v>
      </c>
      <c r="G23" s="36"/>
      <c r="H23" s="36"/>
      <c r="I23" s="37"/>
      <c r="J23" s="36" t="n">
        <v>747</v>
      </c>
      <c r="K23" s="38" t="n">
        <v>777</v>
      </c>
      <c r="L23" s="39" t="n">
        <v>0.64</v>
      </c>
      <c r="M23" s="35" t="n">
        <f aca="false">T23/K23*100</f>
        <v>65.7657657657658</v>
      </c>
      <c r="N23" s="40" t="n">
        <f aca="false">T23*U23</f>
        <v>1165591</v>
      </c>
      <c r="O23" s="41" t="n">
        <f aca="false">$O$5</f>
        <v>44004</v>
      </c>
      <c r="P23" s="34" t="s">
        <v>82</v>
      </c>
      <c r="Q23" s="42" t="s">
        <v>50</v>
      </c>
      <c r="R23" s="42" t="s">
        <v>77</v>
      </c>
      <c r="S23" s="32" t="n">
        <v>19</v>
      </c>
      <c r="T23" s="36" t="n">
        <v>511</v>
      </c>
      <c r="U23" s="40" t="n">
        <v>2281</v>
      </c>
      <c r="V23" s="43" t="s">
        <v>52</v>
      </c>
      <c r="W23" s="36" t="n">
        <v>60</v>
      </c>
      <c r="X23" s="35" t="n">
        <v>8.1</v>
      </c>
      <c r="Y23" s="35" t="n">
        <v>4.1</v>
      </c>
      <c r="Z23" s="35" t="n">
        <v>72.5</v>
      </c>
      <c r="AA23" s="44" t="s">
        <v>56</v>
      </c>
      <c r="AB23" s="45" t="n">
        <v>8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9</v>
      </c>
      <c r="D24" s="34" t="s">
        <v>68</v>
      </c>
      <c r="E24" s="33"/>
      <c r="F24" s="35" t="n">
        <v>29.6</v>
      </c>
      <c r="G24" s="36"/>
      <c r="H24" s="36"/>
      <c r="I24" s="37"/>
      <c r="J24" s="36" t="n">
        <v>594</v>
      </c>
      <c r="K24" s="38" t="n">
        <v>770</v>
      </c>
      <c r="L24" s="39" t="n">
        <v>0.79</v>
      </c>
      <c r="M24" s="35" t="n">
        <f aca="false">T24/K24*100</f>
        <v>65.0649350649351</v>
      </c>
      <c r="N24" s="40" t="n">
        <f aca="false">T24*U24</f>
        <v>1218933</v>
      </c>
      <c r="O24" s="41" t="n">
        <f aca="false">$O$5</f>
        <v>44004</v>
      </c>
      <c r="P24" s="34" t="s">
        <v>82</v>
      </c>
      <c r="Q24" s="42" t="s">
        <v>50</v>
      </c>
      <c r="R24" s="42" t="s">
        <v>51</v>
      </c>
      <c r="S24" s="32" t="n">
        <v>20</v>
      </c>
      <c r="T24" s="36" t="n">
        <v>501</v>
      </c>
      <c r="U24" s="40" t="n">
        <v>2433</v>
      </c>
      <c r="V24" s="43" t="s">
        <v>52</v>
      </c>
      <c r="W24" s="36" t="n">
        <v>88</v>
      </c>
      <c r="X24" s="35" t="n">
        <v>8.4</v>
      </c>
      <c r="Y24" s="35" t="n">
        <v>2.2</v>
      </c>
      <c r="Z24" s="35" t="n">
        <v>78.2</v>
      </c>
      <c r="AA24" s="44" t="n">
        <v>4</v>
      </c>
      <c r="AB24" s="45" t="n">
        <v>11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0</v>
      </c>
      <c r="D25" s="34" t="s">
        <v>48</v>
      </c>
      <c r="E25" s="33"/>
      <c r="F25" s="35" t="n">
        <v>30.3</v>
      </c>
      <c r="G25" s="36"/>
      <c r="H25" s="36"/>
      <c r="I25" s="37"/>
      <c r="J25" s="36" t="s">
        <v>61</v>
      </c>
      <c r="K25" s="38" t="n">
        <v>784</v>
      </c>
      <c r="L25" s="39" t="s">
        <v>61</v>
      </c>
      <c r="M25" s="35" t="n">
        <f aca="false">T25/K25*100</f>
        <v>67.4744897959184</v>
      </c>
      <c r="N25" s="40" t="n">
        <f aca="false">T25*U25</f>
        <v>1333080</v>
      </c>
      <c r="O25" s="41" t="n">
        <f aca="false">$O$5</f>
        <v>44004</v>
      </c>
      <c r="P25" s="34" t="s">
        <v>82</v>
      </c>
      <c r="Q25" s="42" t="s">
        <v>50</v>
      </c>
      <c r="R25" s="42" t="s">
        <v>51</v>
      </c>
      <c r="S25" s="32" t="n">
        <v>21</v>
      </c>
      <c r="T25" s="36" t="n">
        <v>529</v>
      </c>
      <c r="U25" s="40" t="n">
        <v>2520</v>
      </c>
      <c r="V25" s="43" t="s">
        <v>52</v>
      </c>
      <c r="W25" s="36" t="n">
        <v>94</v>
      </c>
      <c r="X25" s="35" t="n">
        <v>8.7</v>
      </c>
      <c r="Y25" s="35" t="n">
        <v>2.1</v>
      </c>
      <c r="Z25" s="35" t="n">
        <v>78.9</v>
      </c>
      <c r="AA25" s="44" t="n">
        <v>5</v>
      </c>
      <c r="AB25" s="45" t="n">
        <v>12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78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68</v>
      </c>
      <c r="D26" s="34" t="s">
        <v>55</v>
      </c>
      <c r="E26" s="33"/>
      <c r="F26" s="35" t="n">
        <v>31.5</v>
      </c>
      <c r="G26" s="36"/>
      <c r="H26" s="36"/>
      <c r="I26" s="37"/>
      <c r="J26" s="36" t="s">
        <v>61</v>
      </c>
      <c r="K26" s="38" t="n">
        <v>805</v>
      </c>
      <c r="L26" s="39" t="s">
        <v>61</v>
      </c>
      <c r="M26" s="35" t="n">
        <f aca="false">T26/K26*100</f>
        <v>67.3291925465839</v>
      </c>
      <c r="N26" s="40" t="n">
        <f aca="false">T26*U26</f>
        <v>1185896</v>
      </c>
      <c r="O26" s="41" t="n">
        <f aca="false">$O$5</f>
        <v>44004</v>
      </c>
      <c r="P26" s="34" t="s">
        <v>82</v>
      </c>
      <c r="Q26" s="42" t="s">
        <v>50</v>
      </c>
      <c r="R26" s="42" t="s">
        <v>51</v>
      </c>
      <c r="S26" s="32" t="n">
        <v>22</v>
      </c>
      <c r="T26" s="36" t="n">
        <v>542</v>
      </c>
      <c r="U26" s="40" t="n">
        <v>2188</v>
      </c>
      <c r="V26" s="43" t="s">
        <v>52</v>
      </c>
      <c r="W26" s="36" t="n">
        <v>76</v>
      </c>
      <c r="X26" s="35" t="n">
        <v>6.6</v>
      </c>
      <c r="Y26" s="35" t="n">
        <v>1.8</v>
      </c>
      <c r="Z26" s="35" t="n">
        <v>75.2</v>
      </c>
      <c r="AA26" s="44" t="s">
        <v>53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1</v>
      </c>
      <c r="D27" s="34" t="s">
        <v>92</v>
      </c>
      <c r="E27" s="33"/>
      <c r="F27" s="35" t="n">
        <v>31.9</v>
      </c>
      <c r="G27" s="36"/>
      <c r="H27" s="36"/>
      <c r="I27" s="37"/>
      <c r="J27" s="36" t="n">
        <v>670</v>
      </c>
      <c r="K27" s="38" t="n">
        <v>993</v>
      </c>
      <c r="L27" s="39" t="n">
        <v>1.01</v>
      </c>
      <c r="M27" s="35" t="n">
        <f aca="false">T27/K27*100</f>
        <v>65.7603222557905</v>
      </c>
      <c r="N27" s="40" t="n">
        <f aca="false">T27*U27</f>
        <v>1529979</v>
      </c>
      <c r="O27" s="41" t="n">
        <f aca="false">$O$5</f>
        <v>44004</v>
      </c>
      <c r="P27" s="34" t="s">
        <v>82</v>
      </c>
      <c r="Q27" s="42" t="s">
        <v>50</v>
      </c>
      <c r="R27" s="42" t="s">
        <v>51</v>
      </c>
      <c r="S27" s="32" t="n">
        <v>23</v>
      </c>
      <c r="T27" s="36" t="n">
        <v>653</v>
      </c>
      <c r="U27" s="40" t="n">
        <v>2343</v>
      </c>
      <c r="V27" s="43" t="s">
        <v>52</v>
      </c>
      <c r="W27" s="36" t="n">
        <v>89</v>
      </c>
      <c r="X27" s="35" t="n">
        <v>8.7</v>
      </c>
      <c r="Y27" s="35" t="n">
        <v>1.3</v>
      </c>
      <c r="Z27" s="35" t="n">
        <v>77.4</v>
      </c>
      <c r="AA27" s="44" t="n">
        <v>4</v>
      </c>
      <c r="AB27" s="45" t="n">
        <v>11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3</v>
      </c>
      <c r="D28" s="34" t="s">
        <v>94</v>
      </c>
      <c r="E28" s="33"/>
      <c r="F28" s="35" t="n">
        <v>29.4</v>
      </c>
      <c r="G28" s="36"/>
      <c r="H28" s="36"/>
      <c r="I28" s="37"/>
      <c r="J28" s="36" t="n">
        <v>622</v>
      </c>
      <c r="K28" s="38" t="n">
        <v>793</v>
      </c>
      <c r="L28" s="39" t="n">
        <v>0.74</v>
      </c>
      <c r="M28" s="35" t="n">
        <f aca="false">T28/K28*100</f>
        <v>61.1601513240858</v>
      </c>
      <c r="N28" s="40" t="n">
        <f aca="false">T28*U28</f>
        <v>779395</v>
      </c>
      <c r="O28" s="41" t="n">
        <f aca="false">$O$5</f>
        <v>44004</v>
      </c>
      <c r="P28" s="34" t="s">
        <v>82</v>
      </c>
      <c r="Q28" s="42" t="s">
        <v>50</v>
      </c>
      <c r="R28" s="42" t="s">
        <v>51</v>
      </c>
      <c r="S28" s="32" t="n">
        <v>24</v>
      </c>
      <c r="T28" s="36" t="n">
        <v>485</v>
      </c>
      <c r="U28" s="40" t="n">
        <v>1607</v>
      </c>
      <c r="V28" s="43" t="s">
        <v>83</v>
      </c>
      <c r="W28" s="36" t="n">
        <v>54</v>
      </c>
      <c r="X28" s="35" t="n">
        <v>7.3</v>
      </c>
      <c r="Y28" s="35" t="n">
        <v>2.8</v>
      </c>
      <c r="Z28" s="35" t="n">
        <v>72.7</v>
      </c>
      <c r="AA28" s="44" t="n">
        <v>1</v>
      </c>
      <c r="AB28" s="45" t="n">
        <v>4</v>
      </c>
      <c r="AC28" s="43" t="n">
        <v>4</v>
      </c>
      <c r="AD28" s="43" t="n">
        <v>3</v>
      </c>
      <c r="AE28" s="43" t="n">
        <v>3</v>
      </c>
      <c r="AF28" s="43" t="n">
        <v>3</v>
      </c>
      <c r="AG28" s="43" t="n">
        <v>3</v>
      </c>
      <c r="AH28" s="43" t="n">
        <v>3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54</v>
      </c>
      <c r="D29" s="34" t="s">
        <v>68</v>
      </c>
      <c r="E29" s="33"/>
      <c r="F29" s="35" t="n">
        <v>33.1</v>
      </c>
      <c r="G29" s="36"/>
      <c r="H29" s="36"/>
      <c r="I29" s="37"/>
      <c r="J29" s="36" t="n">
        <v>706</v>
      </c>
      <c r="K29" s="38" t="n">
        <v>777</v>
      </c>
      <c r="L29" s="39" t="s">
        <v>61</v>
      </c>
      <c r="M29" s="35" t="n">
        <f aca="false">T29/K29*100</f>
        <v>69.3693693693694</v>
      </c>
      <c r="N29" s="40" t="n">
        <f aca="false">T29*U29</f>
        <v>1384691</v>
      </c>
      <c r="O29" s="41" t="n">
        <f aca="false">$O$5</f>
        <v>44004</v>
      </c>
      <c r="P29" s="34" t="s">
        <v>95</v>
      </c>
      <c r="Q29" s="42" t="s">
        <v>50</v>
      </c>
      <c r="R29" s="42" t="s">
        <v>51</v>
      </c>
      <c r="S29" s="32" t="n">
        <v>25</v>
      </c>
      <c r="T29" s="36" t="n">
        <v>539</v>
      </c>
      <c r="U29" s="40" t="n">
        <v>2569</v>
      </c>
      <c r="V29" s="43" t="s">
        <v>52</v>
      </c>
      <c r="W29" s="36" t="n">
        <v>79</v>
      </c>
      <c r="X29" s="35" t="n">
        <v>8.7</v>
      </c>
      <c r="Y29" s="35" t="n">
        <v>3.5</v>
      </c>
      <c r="Z29" s="35" t="n">
        <v>75.6</v>
      </c>
      <c r="AA29" s="44" t="n">
        <v>4</v>
      </c>
      <c r="AB29" s="45" t="n">
        <v>11</v>
      </c>
      <c r="AC29" s="43" t="n">
        <v>3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 t="s">
        <v>72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64</v>
      </c>
      <c r="D30" s="34" t="s">
        <v>80</v>
      </c>
      <c r="E30" s="33"/>
      <c r="F30" s="35" t="n">
        <v>31.6</v>
      </c>
      <c r="G30" s="36"/>
      <c r="H30" s="36"/>
      <c r="I30" s="37"/>
      <c r="J30" s="36" t="n">
        <v>671</v>
      </c>
      <c r="K30" s="38" t="n">
        <v>885</v>
      </c>
      <c r="L30" s="39" t="n">
        <v>0.82</v>
      </c>
      <c r="M30" s="35" t="n">
        <f aca="false">T30/K30*100</f>
        <v>65.1977401129944</v>
      </c>
      <c r="N30" s="40" t="n">
        <f aca="false">T30*U30</f>
        <v>1331139</v>
      </c>
      <c r="O30" s="41" t="n">
        <f aca="false">$O$5</f>
        <v>44004</v>
      </c>
      <c r="P30" s="34" t="s">
        <v>95</v>
      </c>
      <c r="Q30" s="42" t="s">
        <v>50</v>
      </c>
      <c r="R30" s="42" t="s">
        <v>51</v>
      </c>
      <c r="S30" s="32" t="n">
        <v>26</v>
      </c>
      <c r="T30" s="36" t="n">
        <v>577</v>
      </c>
      <c r="U30" s="40" t="n">
        <v>2307</v>
      </c>
      <c r="V30" s="43" t="s">
        <v>52</v>
      </c>
      <c r="W30" s="36" t="n">
        <v>76</v>
      </c>
      <c r="X30" s="35" t="n">
        <v>8</v>
      </c>
      <c r="Y30" s="35" t="n">
        <v>2.4</v>
      </c>
      <c r="Z30" s="35" t="n">
        <v>75.3</v>
      </c>
      <c r="AA30" s="44" t="n">
        <v>5</v>
      </c>
      <c r="AB30" s="45" t="n">
        <v>12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64</v>
      </c>
      <c r="D31" s="34" t="s">
        <v>55</v>
      </c>
      <c r="E31" s="33"/>
      <c r="F31" s="35" t="n">
        <v>34.5</v>
      </c>
      <c r="G31" s="36"/>
      <c r="H31" s="36"/>
      <c r="I31" s="37"/>
      <c r="J31" s="36" t="s">
        <v>61</v>
      </c>
      <c r="K31" s="38" t="n">
        <v>740</v>
      </c>
      <c r="L31" s="39" t="s">
        <v>61</v>
      </c>
      <c r="M31" s="35" t="n">
        <f aca="false">T31/K31*100</f>
        <v>63.1081081081081</v>
      </c>
      <c r="N31" s="40" t="n">
        <f aca="false">T31*U31</f>
        <v>840600</v>
      </c>
      <c r="O31" s="41" t="n">
        <f aca="false">$O$5</f>
        <v>44004</v>
      </c>
      <c r="P31" s="34" t="s">
        <v>95</v>
      </c>
      <c r="Q31" s="42" t="s">
        <v>50</v>
      </c>
      <c r="R31" s="42" t="s">
        <v>77</v>
      </c>
      <c r="S31" s="32" t="n">
        <v>27</v>
      </c>
      <c r="T31" s="36" t="n">
        <v>467</v>
      </c>
      <c r="U31" s="40" t="n">
        <v>1800</v>
      </c>
      <c r="V31" s="43" t="s">
        <v>52</v>
      </c>
      <c r="W31" s="36" t="n">
        <v>56</v>
      </c>
      <c r="X31" s="35" t="n">
        <v>7.4</v>
      </c>
      <c r="Y31" s="35" t="n">
        <v>4.1</v>
      </c>
      <c r="Z31" s="35" t="n">
        <v>72.1</v>
      </c>
      <c r="AA31" s="44" t="n">
        <v>3</v>
      </c>
      <c r="AB31" s="45" t="n">
        <v>10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 t="s">
        <v>71</v>
      </c>
      <c r="AM31" s="46"/>
      <c r="AN31" s="46"/>
      <c r="AO31" s="34" t="s">
        <v>96</v>
      </c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67</v>
      </c>
      <c r="D32" s="34" t="s">
        <v>97</v>
      </c>
      <c r="E32" s="33"/>
      <c r="F32" s="35" t="n">
        <v>33.6</v>
      </c>
      <c r="G32" s="36"/>
      <c r="H32" s="36"/>
      <c r="I32" s="37"/>
      <c r="J32" s="36" t="s">
        <v>61</v>
      </c>
      <c r="K32" s="38" t="n">
        <v>880</v>
      </c>
      <c r="L32" s="39" t="s">
        <v>61</v>
      </c>
      <c r="M32" s="35" t="n">
        <f aca="false">T32/K32*100</f>
        <v>64.8863636363636</v>
      </c>
      <c r="N32" s="40" t="n">
        <f aca="false">T32*U32</f>
        <v>1249348</v>
      </c>
      <c r="O32" s="41" t="n">
        <f aca="false">$O$5</f>
        <v>44004</v>
      </c>
      <c r="P32" s="34" t="s">
        <v>95</v>
      </c>
      <c r="Q32" s="42" t="s">
        <v>50</v>
      </c>
      <c r="R32" s="42" t="s">
        <v>77</v>
      </c>
      <c r="S32" s="32" t="n">
        <v>28</v>
      </c>
      <c r="T32" s="36" t="n">
        <v>571</v>
      </c>
      <c r="U32" s="40" t="n">
        <v>2188</v>
      </c>
      <c r="V32" s="43" t="s">
        <v>52</v>
      </c>
      <c r="W32" s="36" t="n">
        <v>68</v>
      </c>
      <c r="X32" s="35" t="n">
        <v>8.9</v>
      </c>
      <c r="Y32" s="35" t="n">
        <v>3.7</v>
      </c>
      <c r="Z32" s="35" t="n">
        <v>73.6</v>
      </c>
      <c r="AA32" s="44" t="n">
        <v>3</v>
      </c>
      <c r="AB32" s="45" t="n">
        <v>10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98</v>
      </c>
      <c r="D33" s="34" t="s">
        <v>99</v>
      </c>
      <c r="E33" s="33"/>
      <c r="F33" s="35" t="n">
        <v>29.6</v>
      </c>
      <c r="G33" s="36"/>
      <c r="H33" s="36"/>
      <c r="I33" s="37"/>
      <c r="J33" s="36" t="s">
        <v>61</v>
      </c>
      <c r="K33" s="38" t="n">
        <v>710</v>
      </c>
      <c r="L33" s="39" t="s">
        <v>61</v>
      </c>
      <c r="M33" s="35" t="n">
        <f aca="false">T33/K33*100</f>
        <v>64.5070422535211</v>
      </c>
      <c r="N33" s="40" t="n">
        <f aca="false">T33*U33</f>
        <v>1461936</v>
      </c>
      <c r="O33" s="41" t="n">
        <f aca="false">$O$5</f>
        <v>44004</v>
      </c>
      <c r="P33" s="34" t="s">
        <v>95</v>
      </c>
      <c r="Q33" s="42" t="s">
        <v>50</v>
      </c>
      <c r="R33" s="42" t="s">
        <v>77</v>
      </c>
      <c r="S33" s="32" t="n">
        <v>29</v>
      </c>
      <c r="T33" s="36" t="n">
        <v>458</v>
      </c>
      <c r="U33" s="40" t="n">
        <v>3192</v>
      </c>
      <c r="V33" s="43" t="s">
        <v>52</v>
      </c>
      <c r="W33" s="36" t="n">
        <v>56</v>
      </c>
      <c r="X33" s="35" t="n">
        <v>8.6</v>
      </c>
      <c r="Y33" s="35" t="n">
        <v>3.4</v>
      </c>
      <c r="Z33" s="35" t="n">
        <v>73.8</v>
      </c>
      <c r="AA33" s="44" t="n">
        <v>4</v>
      </c>
      <c r="AB33" s="45" t="n">
        <v>11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4" t="s">
        <v>78</v>
      </c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64</v>
      </c>
      <c r="D34" s="34" t="s">
        <v>55</v>
      </c>
      <c r="E34" s="33"/>
      <c r="F34" s="35" t="n">
        <v>32.9</v>
      </c>
      <c r="G34" s="36"/>
      <c r="H34" s="36"/>
      <c r="I34" s="37"/>
      <c r="J34" s="36" t="n">
        <v>740</v>
      </c>
      <c r="K34" s="38" t="n">
        <v>867</v>
      </c>
      <c r="L34" s="39" t="n">
        <v>0.73</v>
      </c>
      <c r="M34" s="35" t="n">
        <f aca="false">T34/K34*100</f>
        <v>65.282583621684</v>
      </c>
      <c r="N34" s="40" t="n">
        <f aca="false">T34*U34</f>
        <v>1245200</v>
      </c>
      <c r="O34" s="41" t="n">
        <f aca="false">$O$5</f>
        <v>44004</v>
      </c>
      <c r="P34" s="34" t="s">
        <v>100</v>
      </c>
      <c r="Q34" s="42" t="s">
        <v>50</v>
      </c>
      <c r="R34" s="42" t="s">
        <v>51</v>
      </c>
      <c r="S34" s="32" t="n">
        <v>30</v>
      </c>
      <c r="T34" s="36" t="n">
        <v>566</v>
      </c>
      <c r="U34" s="40" t="n">
        <v>2200</v>
      </c>
      <c r="V34" s="43" t="s">
        <v>52</v>
      </c>
      <c r="W34" s="36" t="n">
        <v>70</v>
      </c>
      <c r="X34" s="35" t="n">
        <v>8.5</v>
      </c>
      <c r="Y34" s="35" t="n">
        <v>3.3</v>
      </c>
      <c r="Z34" s="35" t="n">
        <v>74.2</v>
      </c>
      <c r="AA34" s="44" t="n">
        <v>4</v>
      </c>
      <c r="AB34" s="45" t="n">
        <v>11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73</v>
      </c>
      <c r="D35" s="34" t="s">
        <v>64</v>
      </c>
      <c r="E35" s="33"/>
      <c r="F35" s="35" t="n">
        <v>28.7</v>
      </c>
      <c r="G35" s="36"/>
      <c r="H35" s="36"/>
      <c r="I35" s="37"/>
      <c r="J35" s="36" t="n">
        <v>627</v>
      </c>
      <c r="K35" s="38" t="n">
        <v>690</v>
      </c>
      <c r="L35" s="39" t="n">
        <v>0.76</v>
      </c>
      <c r="M35" s="35" t="n">
        <f aca="false">T35/K35*100</f>
        <v>62.1739130434783</v>
      </c>
      <c r="N35" s="40" t="n">
        <f aca="false">T35*U35</f>
        <v>897039</v>
      </c>
      <c r="O35" s="41" t="n">
        <f aca="false">$O$5</f>
        <v>44004</v>
      </c>
      <c r="P35" s="34" t="s">
        <v>100</v>
      </c>
      <c r="Q35" s="42" t="s">
        <v>50</v>
      </c>
      <c r="R35" s="42" t="s">
        <v>51</v>
      </c>
      <c r="S35" s="32" t="n">
        <v>31</v>
      </c>
      <c r="T35" s="36" t="n">
        <v>429</v>
      </c>
      <c r="U35" s="40" t="n">
        <v>2091</v>
      </c>
      <c r="V35" s="43" t="s">
        <v>52</v>
      </c>
      <c r="W35" s="36" t="n">
        <v>59</v>
      </c>
      <c r="X35" s="35" t="n">
        <v>6.8</v>
      </c>
      <c r="Y35" s="35" t="n">
        <v>2.4</v>
      </c>
      <c r="Z35" s="35" t="n">
        <v>74.1</v>
      </c>
      <c r="AA35" s="44" t="s">
        <v>53</v>
      </c>
      <c r="AB35" s="45" t="n">
        <v>9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84</v>
      </c>
      <c r="D36" s="34" t="s">
        <v>101</v>
      </c>
      <c r="E36" s="33"/>
      <c r="F36" s="35" t="n">
        <v>31.9</v>
      </c>
      <c r="G36" s="36"/>
      <c r="H36" s="36"/>
      <c r="I36" s="37"/>
      <c r="J36" s="36" t="s">
        <v>61</v>
      </c>
      <c r="K36" s="38" t="n">
        <v>710</v>
      </c>
      <c r="L36" s="39" t="s">
        <v>61</v>
      </c>
      <c r="M36" s="35" t="n">
        <f aca="false">T36/K36*100</f>
        <v>63.0985915492958</v>
      </c>
      <c r="N36" s="40" t="n">
        <f aca="false">T36*U36</f>
        <v>1169728</v>
      </c>
      <c r="O36" s="41" t="n">
        <f aca="false">$O$5</f>
        <v>44004</v>
      </c>
      <c r="P36" s="34" t="s">
        <v>100</v>
      </c>
      <c r="Q36" s="42" t="s">
        <v>50</v>
      </c>
      <c r="R36" s="42" t="s">
        <v>77</v>
      </c>
      <c r="S36" s="32" t="n">
        <v>32</v>
      </c>
      <c r="T36" s="36" t="n">
        <v>448</v>
      </c>
      <c r="U36" s="40" t="n">
        <v>2611</v>
      </c>
      <c r="V36" s="43" t="s">
        <v>52</v>
      </c>
      <c r="W36" s="36" t="n">
        <v>68</v>
      </c>
      <c r="X36" s="35" t="n">
        <v>7</v>
      </c>
      <c r="Y36" s="35" t="n">
        <v>1.7</v>
      </c>
      <c r="Z36" s="35" t="n">
        <v>75.8</v>
      </c>
      <c r="AA36" s="44" t="s">
        <v>53</v>
      </c>
      <c r="AB36" s="45" t="n">
        <v>9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64</v>
      </c>
      <c r="D37" s="34" t="s">
        <v>55</v>
      </c>
      <c r="E37" s="33"/>
      <c r="F37" s="35" t="n">
        <v>28.7</v>
      </c>
      <c r="G37" s="36"/>
      <c r="H37" s="36"/>
      <c r="I37" s="37"/>
      <c r="J37" s="36" t="n">
        <v>558</v>
      </c>
      <c r="K37" s="38" t="n">
        <v>777</v>
      </c>
      <c r="L37" s="39" t="n">
        <v>0.88</v>
      </c>
      <c r="M37" s="35" t="n">
        <f aca="false">T37/K37*100</f>
        <v>65.5083655083655</v>
      </c>
      <c r="N37" s="40" t="n">
        <f aca="false">T37*U37</f>
        <v>1016473</v>
      </c>
      <c r="O37" s="41" t="n">
        <f aca="false">$O$5</f>
        <v>44004</v>
      </c>
      <c r="P37" s="34" t="s">
        <v>100</v>
      </c>
      <c r="Q37" s="42" t="s">
        <v>50</v>
      </c>
      <c r="R37" s="42" t="s">
        <v>77</v>
      </c>
      <c r="S37" s="32" t="n">
        <v>33</v>
      </c>
      <c r="T37" s="36" t="n">
        <v>509</v>
      </c>
      <c r="U37" s="40" t="n">
        <v>1997</v>
      </c>
      <c r="V37" s="43" t="s">
        <v>62</v>
      </c>
      <c r="W37" s="36" t="n">
        <v>77</v>
      </c>
      <c r="X37" s="35" t="n">
        <v>8.3</v>
      </c>
      <c r="Y37" s="35" t="n">
        <v>4.5</v>
      </c>
      <c r="Z37" s="35" t="n">
        <v>74.5</v>
      </c>
      <c r="AA37" s="44" t="n">
        <v>2</v>
      </c>
      <c r="AB37" s="45" t="n">
        <v>7</v>
      </c>
      <c r="AC37" s="43" t="n">
        <v>4</v>
      </c>
      <c r="AD37" s="43" t="n">
        <v>4</v>
      </c>
      <c r="AE37" s="43" t="n">
        <v>4</v>
      </c>
      <c r="AF37" s="43" t="n">
        <v>4</v>
      </c>
      <c r="AG37" s="43" t="n">
        <v>4</v>
      </c>
      <c r="AH37" s="43" t="n">
        <v>4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102</v>
      </c>
      <c r="D38" s="34" t="s">
        <v>94</v>
      </c>
      <c r="E38" s="33"/>
      <c r="F38" s="35" t="n">
        <v>28.2</v>
      </c>
      <c r="G38" s="36"/>
      <c r="H38" s="36"/>
      <c r="I38" s="37"/>
      <c r="J38" s="36" t="n">
        <v>558</v>
      </c>
      <c r="K38" s="38" t="n">
        <v>680</v>
      </c>
      <c r="L38" s="39" t="n">
        <v>0.71</v>
      </c>
      <c r="M38" s="35" t="n">
        <f aca="false">T38/K38*100</f>
        <v>64.5588235294118</v>
      </c>
      <c r="N38" s="40" t="n">
        <f aca="false">T38*U38</f>
        <v>791078</v>
      </c>
      <c r="O38" s="41" t="n">
        <f aca="false">$O$5</f>
        <v>44004</v>
      </c>
      <c r="P38" s="34" t="s">
        <v>100</v>
      </c>
      <c r="Q38" s="42" t="s">
        <v>50</v>
      </c>
      <c r="R38" s="42" t="s">
        <v>77</v>
      </c>
      <c r="S38" s="32" t="n">
        <v>34</v>
      </c>
      <c r="T38" s="36" t="n">
        <v>439</v>
      </c>
      <c r="U38" s="40" t="n">
        <v>1802</v>
      </c>
      <c r="V38" s="43" t="s">
        <v>62</v>
      </c>
      <c r="W38" s="36" t="n">
        <v>64</v>
      </c>
      <c r="X38" s="35" t="n">
        <v>7.1</v>
      </c>
      <c r="Y38" s="35" t="n">
        <v>2</v>
      </c>
      <c r="Z38" s="35" t="n">
        <v>75.2</v>
      </c>
      <c r="AA38" s="44" t="s">
        <v>103</v>
      </c>
      <c r="AB38" s="45" t="n">
        <v>6</v>
      </c>
      <c r="AC38" s="43" t="n">
        <v>5</v>
      </c>
      <c r="AD38" s="43" t="n">
        <v>4</v>
      </c>
      <c r="AE38" s="43" t="n">
        <v>4</v>
      </c>
      <c r="AF38" s="43" t="n">
        <v>4</v>
      </c>
      <c r="AG38" s="43" t="n">
        <v>4</v>
      </c>
      <c r="AH38" s="43" t="n">
        <v>4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55</v>
      </c>
      <c r="D39" s="34" t="s">
        <v>104</v>
      </c>
      <c r="E39" s="33"/>
      <c r="F39" s="35" t="n">
        <v>32.6</v>
      </c>
      <c r="G39" s="36"/>
      <c r="H39" s="36"/>
      <c r="I39" s="37"/>
      <c r="J39" s="36" t="n">
        <v>684</v>
      </c>
      <c r="K39" s="38" t="n">
        <v>900</v>
      </c>
      <c r="L39" s="39" t="n">
        <v>0.81</v>
      </c>
      <c r="M39" s="35" t="n">
        <f aca="false">T39/K39*100</f>
        <v>66</v>
      </c>
      <c r="N39" s="40" t="n">
        <f aca="false">T39*U39</f>
        <v>1251558</v>
      </c>
      <c r="O39" s="41" t="n">
        <f aca="false">$O$5</f>
        <v>44004</v>
      </c>
      <c r="P39" s="34" t="s">
        <v>105</v>
      </c>
      <c r="Q39" s="42" t="s">
        <v>50</v>
      </c>
      <c r="R39" s="42" t="s">
        <v>51</v>
      </c>
      <c r="S39" s="32" t="n">
        <v>35</v>
      </c>
      <c r="T39" s="36" t="n">
        <v>594</v>
      </c>
      <c r="U39" s="40" t="n">
        <v>2107</v>
      </c>
      <c r="V39" s="43" t="s">
        <v>52</v>
      </c>
      <c r="W39" s="36" t="n">
        <v>72</v>
      </c>
      <c r="X39" s="35" t="n">
        <v>8.5</v>
      </c>
      <c r="Y39" s="35" t="n">
        <v>2.2</v>
      </c>
      <c r="Z39" s="35" t="n">
        <v>75.1</v>
      </c>
      <c r="AA39" s="44" t="n">
        <v>3</v>
      </c>
      <c r="AB39" s="45" t="n">
        <v>10</v>
      </c>
      <c r="AC39" s="43" t="n">
        <v>3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 t="s">
        <v>57</v>
      </c>
      <c r="AM39" s="46"/>
      <c r="AN39" s="46"/>
      <c r="AO39" s="34" t="s">
        <v>58</v>
      </c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6</v>
      </c>
      <c r="D40" s="34" t="s">
        <v>81</v>
      </c>
      <c r="E40" s="33"/>
      <c r="F40" s="35" t="n">
        <v>31.1</v>
      </c>
      <c r="G40" s="36"/>
      <c r="H40" s="36"/>
      <c r="I40" s="37"/>
      <c r="J40" s="36" t="n">
        <v>656</v>
      </c>
      <c r="K40" s="38" t="n">
        <v>810</v>
      </c>
      <c r="L40" s="39" t="n">
        <v>0.78</v>
      </c>
      <c r="M40" s="35" t="n">
        <f aca="false">T40/K40*100</f>
        <v>60.6172839506173</v>
      </c>
      <c r="N40" s="40" t="n">
        <f aca="false">T40*U40</f>
        <v>1074308</v>
      </c>
      <c r="O40" s="41" t="n">
        <f aca="false">$O$5</f>
        <v>44004</v>
      </c>
      <c r="P40" s="34" t="s">
        <v>105</v>
      </c>
      <c r="Q40" s="42" t="s">
        <v>50</v>
      </c>
      <c r="R40" s="42" t="s">
        <v>51</v>
      </c>
      <c r="S40" s="32" t="n">
        <v>36</v>
      </c>
      <c r="T40" s="36" t="n">
        <v>491</v>
      </c>
      <c r="U40" s="40" t="n">
        <v>2188</v>
      </c>
      <c r="V40" s="43" t="s">
        <v>52</v>
      </c>
      <c r="W40" s="36" t="n">
        <v>60</v>
      </c>
      <c r="X40" s="35" t="n">
        <v>7.8</v>
      </c>
      <c r="Y40" s="35" t="n">
        <v>3.3</v>
      </c>
      <c r="Z40" s="35" t="n">
        <v>73.3</v>
      </c>
      <c r="AA40" s="44" t="n">
        <v>3</v>
      </c>
      <c r="AB40" s="45" t="n">
        <v>10</v>
      </c>
      <c r="AC40" s="43" t="n">
        <v>3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89</v>
      </c>
      <c r="D41" s="34" t="s">
        <v>107</v>
      </c>
      <c r="E41" s="33"/>
      <c r="F41" s="35" t="n">
        <v>30.6</v>
      </c>
      <c r="G41" s="36"/>
      <c r="H41" s="36"/>
      <c r="I41" s="37"/>
      <c r="J41" s="36" t="n">
        <v>621</v>
      </c>
      <c r="K41" s="38" t="n">
        <v>730</v>
      </c>
      <c r="L41" s="39" t="n">
        <v>0.69</v>
      </c>
      <c r="M41" s="35" t="n">
        <f aca="false">T41/K41*100</f>
        <v>64.9315068493151</v>
      </c>
      <c r="N41" s="40" t="n">
        <f aca="false">T41*U41</f>
        <v>823338</v>
      </c>
      <c r="O41" s="41" t="n">
        <f aca="false">$O$5</f>
        <v>44004</v>
      </c>
      <c r="P41" s="34" t="s">
        <v>105</v>
      </c>
      <c r="Q41" s="42" t="s">
        <v>50</v>
      </c>
      <c r="R41" s="42" t="s">
        <v>51</v>
      </c>
      <c r="S41" s="32" t="n">
        <v>37</v>
      </c>
      <c r="T41" s="36" t="n">
        <v>474</v>
      </c>
      <c r="U41" s="40" t="n">
        <v>1737</v>
      </c>
      <c r="V41" s="43" t="s">
        <v>62</v>
      </c>
      <c r="W41" s="36" t="n">
        <v>55</v>
      </c>
      <c r="X41" s="35" t="n">
        <v>6.7</v>
      </c>
      <c r="Y41" s="35" t="n">
        <v>1.7</v>
      </c>
      <c r="Z41" s="35" t="n">
        <v>73.6</v>
      </c>
      <c r="AA41" s="44" t="n">
        <v>2</v>
      </c>
      <c r="AB41" s="45" t="n">
        <v>7</v>
      </c>
      <c r="AC41" s="43" t="n">
        <v>4</v>
      </c>
      <c r="AD41" s="43" t="n">
        <v>4</v>
      </c>
      <c r="AE41" s="43" t="n">
        <v>4</v>
      </c>
      <c r="AF41" s="43" t="n">
        <v>4</v>
      </c>
      <c r="AG41" s="43" t="n">
        <v>4</v>
      </c>
      <c r="AH41" s="43" t="n">
        <v>4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67</v>
      </c>
      <c r="D42" s="34" t="s">
        <v>55</v>
      </c>
      <c r="E42" s="33"/>
      <c r="F42" s="35" t="n">
        <v>28.5</v>
      </c>
      <c r="G42" s="36"/>
      <c r="H42" s="36"/>
      <c r="I42" s="37"/>
      <c r="J42" s="36" t="n">
        <v>593</v>
      </c>
      <c r="K42" s="38" t="n">
        <v>775</v>
      </c>
      <c r="L42" s="39" t="n">
        <v>0.78</v>
      </c>
      <c r="M42" s="35" t="n">
        <f aca="false">T42/K42*100</f>
        <v>66.3225806451613</v>
      </c>
      <c r="N42" s="40" t="n">
        <f aca="false">T42*U42</f>
        <v>1339998</v>
      </c>
      <c r="O42" s="41" t="n">
        <f aca="false">$O$5</f>
        <v>44004</v>
      </c>
      <c r="P42" s="34" t="s">
        <v>105</v>
      </c>
      <c r="Q42" s="42" t="s">
        <v>50</v>
      </c>
      <c r="R42" s="42" t="s">
        <v>51</v>
      </c>
      <c r="S42" s="32" t="n">
        <v>38</v>
      </c>
      <c r="T42" s="36" t="n">
        <v>514</v>
      </c>
      <c r="U42" s="40" t="n">
        <v>2607</v>
      </c>
      <c r="V42" s="43" t="s">
        <v>52</v>
      </c>
      <c r="W42" s="36" t="n">
        <v>74</v>
      </c>
      <c r="X42" s="35" t="n">
        <v>9.3</v>
      </c>
      <c r="Y42" s="35" t="n">
        <v>2.6</v>
      </c>
      <c r="Z42" s="35" t="n">
        <v>76.4</v>
      </c>
      <c r="AA42" s="44" t="n">
        <v>3</v>
      </c>
      <c r="AB42" s="45" t="n">
        <v>10</v>
      </c>
      <c r="AC42" s="43" t="n">
        <v>3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/>
      <c r="AM42" s="46"/>
      <c r="AN42" s="46"/>
      <c r="AO42" s="33"/>
      <c r="AP42" s="34" t="s">
        <v>72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108</v>
      </c>
      <c r="D43" s="34" t="s">
        <v>55</v>
      </c>
      <c r="E43" s="33"/>
      <c r="F43" s="35" t="n">
        <v>32.3</v>
      </c>
      <c r="G43" s="36"/>
      <c r="H43" s="36"/>
      <c r="I43" s="37"/>
      <c r="J43" s="36" t="n">
        <v>712</v>
      </c>
      <c r="K43" s="38" t="n">
        <v>860</v>
      </c>
      <c r="L43" s="39" t="n">
        <v>0.73</v>
      </c>
      <c r="M43" s="35" t="n">
        <f aca="false">T43/K43*100</f>
        <v>64.8837209302326</v>
      </c>
      <c r="N43" s="40" t="n">
        <f aca="false">T43*U43</f>
        <v>1209744</v>
      </c>
      <c r="O43" s="41" t="n">
        <f aca="false">$O$5</f>
        <v>44004</v>
      </c>
      <c r="P43" s="34" t="s">
        <v>105</v>
      </c>
      <c r="Q43" s="42" t="s">
        <v>50</v>
      </c>
      <c r="R43" s="42" t="s">
        <v>51</v>
      </c>
      <c r="S43" s="32" t="n">
        <v>39</v>
      </c>
      <c r="T43" s="36" t="n">
        <v>558</v>
      </c>
      <c r="U43" s="40" t="n">
        <v>2168</v>
      </c>
      <c r="V43" s="43" t="s">
        <v>52</v>
      </c>
      <c r="W43" s="36" t="n">
        <v>77</v>
      </c>
      <c r="X43" s="35" t="n">
        <v>7.8</v>
      </c>
      <c r="Y43" s="35" t="n">
        <v>3.1</v>
      </c>
      <c r="Z43" s="35" t="n">
        <v>74.8</v>
      </c>
      <c r="AA43" s="44" t="n">
        <v>3</v>
      </c>
      <c r="AB43" s="45" t="n">
        <v>10</v>
      </c>
      <c r="AC43" s="43" t="n">
        <v>4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48</v>
      </c>
      <c r="D44" s="34" t="s">
        <v>81</v>
      </c>
      <c r="E44" s="33"/>
      <c r="F44" s="35" t="n">
        <v>34.8</v>
      </c>
      <c r="G44" s="36"/>
      <c r="H44" s="36"/>
      <c r="I44" s="37"/>
      <c r="J44" s="36" t="n">
        <v>747</v>
      </c>
      <c r="K44" s="38" t="n">
        <v>810</v>
      </c>
      <c r="L44" s="39" t="n">
        <v>0.65</v>
      </c>
      <c r="M44" s="35" t="n">
        <f aca="false">T44/K44*100</f>
        <v>68.7654320987654</v>
      </c>
      <c r="N44" s="40" t="n">
        <f aca="false">T44*U44</f>
        <v>1023209</v>
      </c>
      <c r="O44" s="41" t="n">
        <f aca="false">$O$5</f>
        <v>44004</v>
      </c>
      <c r="P44" s="34" t="s">
        <v>105</v>
      </c>
      <c r="Q44" s="42" t="s">
        <v>50</v>
      </c>
      <c r="R44" s="42" t="s">
        <v>51</v>
      </c>
      <c r="S44" s="32" t="n">
        <v>40</v>
      </c>
      <c r="T44" s="36" t="n">
        <v>557</v>
      </c>
      <c r="U44" s="40" t="n">
        <v>1837</v>
      </c>
      <c r="V44" s="43" t="s">
        <v>62</v>
      </c>
      <c r="W44" s="36" t="n">
        <v>56</v>
      </c>
      <c r="X44" s="35" t="n">
        <v>7.8</v>
      </c>
      <c r="Y44" s="35" t="n">
        <v>3.1</v>
      </c>
      <c r="Z44" s="35" t="n">
        <v>72.1</v>
      </c>
      <c r="AA44" s="44" t="n">
        <v>2</v>
      </c>
      <c r="AB44" s="45" t="n">
        <v>7</v>
      </c>
      <c r="AC44" s="43" t="n">
        <v>4</v>
      </c>
      <c r="AD44" s="43" t="n">
        <v>4</v>
      </c>
      <c r="AE44" s="43" t="n">
        <v>4</v>
      </c>
      <c r="AF44" s="43" t="n">
        <v>4</v>
      </c>
      <c r="AG44" s="43" t="n">
        <v>5</v>
      </c>
      <c r="AH44" s="43" t="n">
        <v>4</v>
      </c>
      <c r="AI44" s="43" t="n">
        <v>3</v>
      </c>
      <c r="AJ44" s="43" t="n">
        <v>5</v>
      </c>
      <c r="AK44" s="43" t="n">
        <v>5</v>
      </c>
      <c r="AL44" s="42" t="s">
        <v>71</v>
      </c>
      <c r="AM44" s="46"/>
      <c r="AN44" s="46"/>
      <c r="AO44" s="34" t="s">
        <v>58</v>
      </c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54</v>
      </c>
      <c r="D45" s="34" t="s">
        <v>68</v>
      </c>
      <c r="E45" s="33"/>
      <c r="F45" s="35" t="n">
        <v>32.3</v>
      </c>
      <c r="G45" s="36"/>
      <c r="H45" s="36"/>
      <c r="I45" s="37"/>
      <c r="J45" s="36" t="n">
        <v>684</v>
      </c>
      <c r="K45" s="38" t="n">
        <v>912</v>
      </c>
      <c r="L45" s="39" t="n">
        <v>0.88</v>
      </c>
      <c r="M45" s="35" t="n">
        <f aca="false">T45/K45*100</f>
        <v>67.9824561403509</v>
      </c>
      <c r="N45" s="40" t="n">
        <f aca="false">T45*U45</f>
        <v>1866200</v>
      </c>
      <c r="O45" s="41" t="n">
        <f aca="false">$O$5</f>
        <v>44004</v>
      </c>
      <c r="P45" s="34" t="s">
        <v>105</v>
      </c>
      <c r="Q45" s="42" t="s">
        <v>50</v>
      </c>
      <c r="R45" s="42" t="s">
        <v>51</v>
      </c>
      <c r="S45" s="32" t="n">
        <v>41</v>
      </c>
      <c r="T45" s="36" t="n">
        <v>620</v>
      </c>
      <c r="U45" s="40" t="n">
        <v>3010</v>
      </c>
      <c r="V45" s="43" t="s">
        <v>52</v>
      </c>
      <c r="W45" s="36" t="n">
        <v>95</v>
      </c>
      <c r="X45" s="35" t="n">
        <v>8.9</v>
      </c>
      <c r="Y45" s="35" t="n">
        <v>2</v>
      </c>
      <c r="Z45" s="35" t="n">
        <v>78.1</v>
      </c>
      <c r="AA45" s="44" t="n">
        <v>5</v>
      </c>
      <c r="AB45" s="45" t="n">
        <v>12</v>
      </c>
      <c r="AC45" s="43" t="n">
        <v>3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3</v>
      </c>
      <c r="AJ45" s="43" t="n">
        <v>5</v>
      </c>
      <c r="AK45" s="43" t="n">
        <v>5</v>
      </c>
      <c r="AL45" s="42"/>
      <c r="AM45" s="46"/>
      <c r="AN45" s="46"/>
      <c r="AO45" s="33"/>
      <c r="AP45" s="34" t="s">
        <v>109</v>
      </c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89</v>
      </c>
      <c r="D46" s="34" t="s">
        <v>64</v>
      </c>
      <c r="E46" s="33"/>
      <c r="F46" s="35" t="n">
        <v>31.9</v>
      </c>
      <c r="G46" s="36"/>
      <c r="H46" s="36"/>
      <c r="I46" s="37"/>
      <c r="J46" s="36" t="n">
        <v>656</v>
      </c>
      <c r="K46" s="38" t="n">
        <v>985</v>
      </c>
      <c r="L46" s="39" t="n">
        <v>0.94</v>
      </c>
      <c r="M46" s="35" t="n">
        <f aca="false">T46/K46*100</f>
        <v>61.6243654822335</v>
      </c>
      <c r="N46" s="40" t="n">
        <f aca="false">T46*U46</f>
        <v>1430092</v>
      </c>
      <c r="O46" s="41" t="n">
        <f aca="false">$O$5</f>
        <v>44004</v>
      </c>
      <c r="P46" s="34" t="s">
        <v>105</v>
      </c>
      <c r="Q46" s="42" t="s">
        <v>50</v>
      </c>
      <c r="R46" s="42" t="s">
        <v>51</v>
      </c>
      <c r="S46" s="32" t="n">
        <v>42</v>
      </c>
      <c r="T46" s="36" t="n">
        <v>607</v>
      </c>
      <c r="U46" s="40" t="n">
        <v>2356</v>
      </c>
      <c r="V46" s="43" t="s">
        <v>52</v>
      </c>
      <c r="W46" s="36" t="n">
        <v>87</v>
      </c>
      <c r="X46" s="35" t="n">
        <v>8.8</v>
      </c>
      <c r="Y46" s="35" t="n">
        <v>3.1</v>
      </c>
      <c r="Z46" s="35" t="n">
        <v>76.2</v>
      </c>
      <c r="AA46" s="44" t="n">
        <v>5</v>
      </c>
      <c r="AB46" s="45" t="n">
        <v>12</v>
      </c>
      <c r="AC46" s="43" t="n">
        <v>3</v>
      </c>
      <c r="AD46" s="43" t="n">
        <v>5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3</v>
      </c>
      <c r="AJ46" s="43" t="n">
        <v>5</v>
      </c>
      <c r="AK46" s="43" t="n">
        <v>5</v>
      </c>
      <c r="AL46" s="42"/>
      <c r="AM46" s="46"/>
      <c r="AN46" s="46"/>
      <c r="AO46" s="33"/>
      <c r="AP46" s="33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92</v>
      </c>
      <c r="D47" s="34" t="s">
        <v>67</v>
      </c>
      <c r="E47" s="33"/>
      <c r="F47" s="35" t="n">
        <v>32.2</v>
      </c>
      <c r="G47" s="36"/>
      <c r="H47" s="36"/>
      <c r="I47" s="37"/>
      <c r="J47" s="36" t="n">
        <v>684</v>
      </c>
      <c r="K47" s="38" t="n">
        <v>846</v>
      </c>
      <c r="L47" s="39" t="n">
        <v>0.72</v>
      </c>
      <c r="M47" s="35" t="n">
        <f aca="false">T47/K47*100</f>
        <v>65.3664302600473</v>
      </c>
      <c r="N47" s="40" t="n">
        <f aca="false">T47*U47</f>
        <v>1132544</v>
      </c>
      <c r="O47" s="41" t="n">
        <f aca="false">$O$5</f>
        <v>44004</v>
      </c>
      <c r="P47" s="34" t="s">
        <v>105</v>
      </c>
      <c r="Q47" s="42" t="s">
        <v>50</v>
      </c>
      <c r="R47" s="42" t="s">
        <v>51</v>
      </c>
      <c r="S47" s="32" t="n">
        <v>43</v>
      </c>
      <c r="T47" s="36" t="n">
        <v>553</v>
      </c>
      <c r="U47" s="40" t="n">
        <v>2048</v>
      </c>
      <c r="V47" s="43" t="s">
        <v>52</v>
      </c>
      <c r="W47" s="36" t="n">
        <v>76</v>
      </c>
      <c r="X47" s="35" t="n">
        <v>8.4</v>
      </c>
      <c r="Y47" s="35" t="n">
        <v>2.5</v>
      </c>
      <c r="Z47" s="35" t="n">
        <v>75.7</v>
      </c>
      <c r="AA47" s="44" t="s">
        <v>53</v>
      </c>
      <c r="AB47" s="45" t="n">
        <v>9</v>
      </c>
      <c r="AC47" s="43" t="n">
        <v>4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/>
      <c r="AM47" s="46"/>
      <c r="AN47" s="46"/>
      <c r="AO47" s="33"/>
      <c r="AP47" s="33"/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48</v>
      </c>
      <c r="D48" s="34" t="s">
        <v>68</v>
      </c>
      <c r="E48" s="33"/>
      <c r="F48" s="35" t="n">
        <v>31.7</v>
      </c>
      <c r="G48" s="36"/>
      <c r="H48" s="36"/>
      <c r="I48" s="37"/>
      <c r="J48" s="36" t="n">
        <v>656</v>
      </c>
      <c r="K48" s="38" t="n">
        <v>812</v>
      </c>
      <c r="L48" s="39" t="n">
        <v>0.77</v>
      </c>
      <c r="M48" s="35" t="n">
        <f aca="false">T48/K48*100</f>
        <v>67.1182266009852</v>
      </c>
      <c r="N48" s="40" t="n">
        <f aca="false">T48*U48</f>
        <v>1000075</v>
      </c>
      <c r="O48" s="41" t="n">
        <f aca="false">$O$5</f>
        <v>44004</v>
      </c>
      <c r="P48" s="34" t="s">
        <v>105</v>
      </c>
      <c r="Q48" s="42" t="s">
        <v>50</v>
      </c>
      <c r="R48" s="42" t="s">
        <v>51</v>
      </c>
      <c r="S48" s="32" t="n">
        <v>44</v>
      </c>
      <c r="T48" s="36" t="n">
        <v>545</v>
      </c>
      <c r="U48" s="40" t="n">
        <v>1835</v>
      </c>
      <c r="V48" s="43" t="s">
        <v>62</v>
      </c>
      <c r="W48" s="36" t="n">
        <v>58</v>
      </c>
      <c r="X48" s="35" t="n">
        <v>7.9</v>
      </c>
      <c r="Y48" s="35" t="n">
        <v>3.3</v>
      </c>
      <c r="Z48" s="35" t="n">
        <v>72.5</v>
      </c>
      <c r="AA48" s="44" t="s">
        <v>103</v>
      </c>
      <c r="AB48" s="45" t="n">
        <v>6</v>
      </c>
      <c r="AC48" s="43" t="n">
        <v>4</v>
      </c>
      <c r="AD48" s="43" t="n">
        <v>4</v>
      </c>
      <c r="AE48" s="43" t="n">
        <v>4</v>
      </c>
      <c r="AF48" s="43" t="n">
        <v>4</v>
      </c>
      <c r="AG48" s="43" t="n">
        <v>4</v>
      </c>
      <c r="AH48" s="43" t="n">
        <v>4</v>
      </c>
      <c r="AI48" s="43" t="n">
        <v>3</v>
      </c>
      <c r="AJ48" s="43" t="n">
        <v>5</v>
      </c>
      <c r="AK48" s="43" t="n">
        <v>5</v>
      </c>
      <c r="AL48" s="42"/>
      <c r="AM48" s="46"/>
      <c r="AN48" s="46"/>
      <c r="AO48" s="33"/>
      <c r="AP48" s="33"/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76</v>
      </c>
      <c r="D49" s="34" t="s">
        <v>60</v>
      </c>
      <c r="E49" s="33"/>
      <c r="F49" s="35" t="n">
        <v>30.9</v>
      </c>
      <c r="G49" s="36"/>
      <c r="H49" s="36"/>
      <c r="I49" s="37"/>
      <c r="J49" s="36" t="s">
        <v>61</v>
      </c>
      <c r="K49" s="38" t="n">
        <v>684</v>
      </c>
      <c r="L49" s="39" t="s">
        <v>61</v>
      </c>
      <c r="M49" s="35" t="n">
        <f aca="false">T49/K49*100</f>
        <v>63.4502923976608</v>
      </c>
      <c r="N49" s="40" t="n">
        <f aca="false">T49*U49</f>
        <v>1021636</v>
      </c>
      <c r="O49" s="41" t="n">
        <f aca="false">$O$5</f>
        <v>44004</v>
      </c>
      <c r="P49" s="34" t="s">
        <v>110</v>
      </c>
      <c r="Q49" s="42" t="s">
        <v>50</v>
      </c>
      <c r="R49" s="42" t="s">
        <v>77</v>
      </c>
      <c r="S49" s="32" t="n">
        <v>45</v>
      </c>
      <c r="T49" s="36" t="n">
        <v>434</v>
      </c>
      <c r="U49" s="40" t="n">
        <v>2354</v>
      </c>
      <c r="V49" s="43" t="s">
        <v>52</v>
      </c>
      <c r="W49" s="36" t="n">
        <v>67</v>
      </c>
      <c r="X49" s="35" t="n">
        <v>8</v>
      </c>
      <c r="Y49" s="35" t="n">
        <v>3.7</v>
      </c>
      <c r="Z49" s="35" t="n">
        <v>74.8</v>
      </c>
      <c r="AA49" s="44" t="s">
        <v>56</v>
      </c>
      <c r="AB49" s="45" t="n">
        <v>8</v>
      </c>
      <c r="AC49" s="43" t="n">
        <v>4</v>
      </c>
      <c r="AD49" s="43" t="n">
        <v>5</v>
      </c>
      <c r="AE49" s="43" t="n">
        <v>5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/>
      <c r="AM49" s="46"/>
      <c r="AN49" s="46"/>
      <c r="AO49" s="33"/>
      <c r="AP49" s="33"/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48</v>
      </c>
      <c r="D50" s="34" t="s">
        <v>55</v>
      </c>
      <c r="E50" s="33"/>
      <c r="F50" s="35" t="n">
        <v>30.4</v>
      </c>
      <c r="G50" s="36"/>
      <c r="H50" s="36"/>
      <c r="I50" s="37"/>
      <c r="J50" s="36" t="n">
        <v>621</v>
      </c>
      <c r="K50" s="38" t="n">
        <v>677</v>
      </c>
      <c r="L50" s="39" t="n">
        <v>0.62</v>
      </c>
      <c r="M50" s="35" t="n">
        <f aca="false">T50/K50*100</f>
        <v>68.3899556868538</v>
      </c>
      <c r="N50" s="40" t="n">
        <f aca="false">T50*U50</f>
        <v>1283436</v>
      </c>
      <c r="O50" s="41" t="n">
        <f aca="false">$O$5</f>
        <v>44004</v>
      </c>
      <c r="P50" s="34" t="s">
        <v>110</v>
      </c>
      <c r="Q50" s="42" t="s">
        <v>50</v>
      </c>
      <c r="R50" s="42" t="s">
        <v>77</v>
      </c>
      <c r="S50" s="32" t="n">
        <v>46</v>
      </c>
      <c r="T50" s="36" t="n">
        <v>463</v>
      </c>
      <c r="U50" s="40" t="n">
        <v>2772</v>
      </c>
      <c r="V50" s="43" t="s">
        <v>52</v>
      </c>
      <c r="W50" s="36" t="n">
        <v>59</v>
      </c>
      <c r="X50" s="35" t="n">
        <v>8.8</v>
      </c>
      <c r="Y50" s="35" t="n">
        <v>3.6</v>
      </c>
      <c r="Z50" s="35" t="n">
        <v>73.9</v>
      </c>
      <c r="AA50" s="44" t="n">
        <v>4</v>
      </c>
      <c r="AB50" s="45" t="n">
        <v>11</v>
      </c>
      <c r="AC50" s="43" t="n">
        <v>3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3</v>
      </c>
      <c r="AJ50" s="43" t="n">
        <v>5</v>
      </c>
      <c r="AK50" s="43" t="n">
        <v>5</v>
      </c>
      <c r="AL50" s="42"/>
      <c r="AM50" s="46"/>
      <c r="AN50" s="46"/>
      <c r="AO50" s="33"/>
      <c r="AP50" s="34" t="s">
        <v>72</v>
      </c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76</v>
      </c>
      <c r="D51" s="34" t="s">
        <v>111</v>
      </c>
      <c r="E51" s="33"/>
      <c r="F51" s="35" t="n">
        <v>30</v>
      </c>
      <c r="G51" s="36"/>
      <c r="H51" s="36"/>
      <c r="I51" s="37"/>
      <c r="J51" s="36" t="n">
        <v>594</v>
      </c>
      <c r="K51" s="38" t="n">
        <v>674</v>
      </c>
      <c r="L51" s="39" t="n">
        <v>0.7</v>
      </c>
      <c r="M51" s="35" t="n">
        <f aca="false">T51/K51*100</f>
        <v>65.13353115727</v>
      </c>
      <c r="N51" s="40" t="n">
        <f aca="false">T51*U51</f>
        <v>1172569</v>
      </c>
      <c r="O51" s="41" t="n">
        <f aca="false">$O$5</f>
        <v>44004</v>
      </c>
      <c r="P51" s="34" t="s">
        <v>110</v>
      </c>
      <c r="Q51" s="42" t="s">
        <v>50</v>
      </c>
      <c r="R51" s="42" t="s">
        <v>77</v>
      </c>
      <c r="S51" s="32" t="n">
        <v>47</v>
      </c>
      <c r="T51" s="36" t="n">
        <v>439</v>
      </c>
      <c r="U51" s="40" t="n">
        <v>2671</v>
      </c>
      <c r="V51" s="43" t="s">
        <v>52</v>
      </c>
      <c r="W51" s="36" t="n">
        <v>74</v>
      </c>
      <c r="X51" s="35" t="n">
        <v>8.3</v>
      </c>
      <c r="Y51" s="35" t="n">
        <v>3.9</v>
      </c>
      <c r="Z51" s="35" t="n">
        <v>75.6</v>
      </c>
      <c r="AA51" s="44" t="n">
        <v>4</v>
      </c>
      <c r="AB51" s="45" t="n">
        <v>11</v>
      </c>
      <c r="AC51" s="43" t="n">
        <v>4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/>
      <c r="AM51" s="46"/>
      <c r="AN51" s="46"/>
      <c r="AO51" s="33"/>
      <c r="AP51" s="34" t="s">
        <v>72</v>
      </c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102</v>
      </c>
      <c r="D52" s="34" t="s">
        <v>87</v>
      </c>
      <c r="E52" s="33"/>
      <c r="F52" s="35" t="n">
        <v>28.7</v>
      </c>
      <c r="G52" s="36"/>
      <c r="H52" s="36"/>
      <c r="I52" s="37"/>
      <c r="J52" s="36" t="n">
        <v>585</v>
      </c>
      <c r="K52" s="38" t="n">
        <v>636</v>
      </c>
      <c r="L52" s="39" t="n">
        <v>0.67</v>
      </c>
      <c r="M52" s="35" t="n">
        <f aca="false">T52/K52*100</f>
        <v>63.6792452830189</v>
      </c>
      <c r="N52" s="40" t="n">
        <f aca="false">T52*U52</f>
        <v>974025</v>
      </c>
      <c r="O52" s="41" t="n">
        <f aca="false">$O$5</f>
        <v>44004</v>
      </c>
      <c r="P52" s="34" t="s">
        <v>110</v>
      </c>
      <c r="Q52" s="42" t="s">
        <v>50</v>
      </c>
      <c r="R52" s="42" t="s">
        <v>77</v>
      </c>
      <c r="S52" s="32" t="n">
        <v>48</v>
      </c>
      <c r="T52" s="36" t="n">
        <v>405</v>
      </c>
      <c r="U52" s="40" t="n">
        <v>2405</v>
      </c>
      <c r="V52" s="43" t="s">
        <v>52</v>
      </c>
      <c r="W52" s="36" t="n">
        <v>69</v>
      </c>
      <c r="X52" s="35" t="n">
        <v>7.4</v>
      </c>
      <c r="Y52" s="35" t="n">
        <v>1.5</v>
      </c>
      <c r="Z52" s="35" t="n">
        <v>76.9</v>
      </c>
      <c r="AA52" s="44" t="s">
        <v>53</v>
      </c>
      <c r="AB52" s="45" t="n">
        <v>9</v>
      </c>
      <c r="AC52" s="43" t="n">
        <v>4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3"/>
      <c r="AQ52" s="48"/>
      <c r="AR52" s="48"/>
    </row>
    <row r="53" s="9" customFormat="true" ht="15" hidden="false" customHeight="true" outlineLevel="0" collapsed="false">
      <c r="A53" s="32" t="n">
        <v>49</v>
      </c>
      <c r="B53" s="33"/>
      <c r="C53" s="34" t="s">
        <v>64</v>
      </c>
      <c r="D53" s="34" t="s">
        <v>112</v>
      </c>
      <c r="E53" s="33"/>
      <c r="F53" s="35" t="n">
        <v>30.6</v>
      </c>
      <c r="G53" s="36"/>
      <c r="H53" s="36"/>
      <c r="I53" s="37"/>
      <c r="J53" s="36" t="n">
        <v>622</v>
      </c>
      <c r="K53" s="38" t="n">
        <v>874</v>
      </c>
      <c r="L53" s="39" t="n">
        <v>0.84</v>
      </c>
      <c r="M53" s="35" t="n">
        <f aca="false">T53/K53*100</f>
        <v>62.929061784897</v>
      </c>
      <c r="N53" s="40" t="n">
        <f aca="false">T53*U53</f>
        <v>1101100</v>
      </c>
      <c r="O53" s="41" t="n">
        <f aca="false">$O$5</f>
        <v>44004</v>
      </c>
      <c r="P53" s="34" t="s">
        <v>110</v>
      </c>
      <c r="Q53" s="42" t="s">
        <v>50</v>
      </c>
      <c r="R53" s="42" t="s">
        <v>51</v>
      </c>
      <c r="S53" s="32" t="n">
        <v>49</v>
      </c>
      <c r="T53" s="36" t="n">
        <v>550</v>
      </c>
      <c r="U53" s="40" t="n">
        <v>2002</v>
      </c>
      <c r="V53" s="43" t="s">
        <v>52</v>
      </c>
      <c r="W53" s="36" t="n">
        <v>68</v>
      </c>
      <c r="X53" s="35" t="n">
        <v>8.3</v>
      </c>
      <c r="Y53" s="35" t="n">
        <v>2.6</v>
      </c>
      <c r="Z53" s="35" t="n">
        <v>74.6</v>
      </c>
      <c r="AA53" s="44" t="s">
        <v>53</v>
      </c>
      <c r="AB53" s="45" t="n">
        <v>9</v>
      </c>
      <c r="AC53" s="43" t="n">
        <v>4</v>
      </c>
      <c r="AD53" s="43" t="n">
        <v>5</v>
      </c>
      <c r="AE53" s="43" t="n">
        <v>5</v>
      </c>
      <c r="AF53" s="43" t="n">
        <v>5</v>
      </c>
      <c r="AG53" s="43" t="n">
        <v>5</v>
      </c>
      <c r="AH53" s="43" t="n">
        <v>5</v>
      </c>
      <c r="AI53" s="43" t="n">
        <v>3</v>
      </c>
      <c r="AJ53" s="43" t="n">
        <v>5</v>
      </c>
      <c r="AK53" s="43" t="n">
        <v>5</v>
      </c>
      <c r="AL53" s="42"/>
      <c r="AM53" s="46"/>
      <c r="AN53" s="46"/>
      <c r="AO53" s="33"/>
      <c r="AP53" s="33"/>
      <c r="AQ53" s="48"/>
      <c r="AR53" s="48"/>
    </row>
    <row r="54" s="9" customFormat="true" ht="15" hidden="false" customHeight="true" outlineLevel="0" collapsed="false">
      <c r="A54" s="32" t="n">
        <v>50</v>
      </c>
      <c r="B54" s="33"/>
      <c r="C54" s="34" t="s">
        <v>102</v>
      </c>
      <c r="D54" s="34" t="s">
        <v>94</v>
      </c>
      <c r="E54" s="33"/>
      <c r="F54" s="35" t="n">
        <v>30.2</v>
      </c>
      <c r="G54" s="36"/>
      <c r="H54" s="36"/>
      <c r="I54" s="37"/>
      <c r="J54" s="36" t="n">
        <v>656</v>
      </c>
      <c r="K54" s="38" t="n">
        <v>820</v>
      </c>
      <c r="L54" s="39" t="n">
        <v>0.77</v>
      </c>
      <c r="M54" s="35" t="n">
        <f aca="false">T54/K54*100</f>
        <v>64.390243902439</v>
      </c>
      <c r="N54" s="40" t="n">
        <f aca="false">T54*U54</f>
        <v>1155264</v>
      </c>
      <c r="O54" s="41" t="n">
        <f aca="false">$O$5</f>
        <v>44004</v>
      </c>
      <c r="P54" s="34" t="s">
        <v>110</v>
      </c>
      <c r="Q54" s="42" t="s">
        <v>50</v>
      </c>
      <c r="R54" s="42" t="s">
        <v>51</v>
      </c>
      <c r="S54" s="32" t="n">
        <v>50</v>
      </c>
      <c r="T54" s="36" t="n">
        <v>528</v>
      </c>
      <c r="U54" s="40" t="n">
        <v>2188</v>
      </c>
      <c r="V54" s="43" t="s">
        <v>52</v>
      </c>
      <c r="W54" s="36" t="n">
        <v>63</v>
      </c>
      <c r="X54" s="35" t="n">
        <v>8.2</v>
      </c>
      <c r="Y54" s="35" t="n">
        <v>2.7</v>
      </c>
      <c r="Z54" s="35" t="n">
        <v>74.1</v>
      </c>
      <c r="AA54" s="44" t="s">
        <v>56</v>
      </c>
      <c r="AB54" s="45" t="n">
        <v>8</v>
      </c>
      <c r="AC54" s="43" t="n">
        <v>4</v>
      </c>
      <c r="AD54" s="43" t="n">
        <v>5</v>
      </c>
      <c r="AE54" s="43" t="n">
        <v>5</v>
      </c>
      <c r="AF54" s="43" t="n">
        <v>5</v>
      </c>
      <c r="AG54" s="43" t="n">
        <v>5</v>
      </c>
      <c r="AH54" s="43" t="n">
        <v>5</v>
      </c>
      <c r="AI54" s="43" t="n">
        <v>3</v>
      </c>
      <c r="AJ54" s="43" t="n">
        <v>5</v>
      </c>
      <c r="AK54" s="43" t="n">
        <v>5</v>
      </c>
      <c r="AL54" s="42"/>
      <c r="AM54" s="46"/>
      <c r="AN54" s="46"/>
      <c r="AO54" s="33"/>
      <c r="AP54" s="33"/>
      <c r="AQ54" s="48"/>
      <c r="AR54" s="48"/>
    </row>
    <row r="55" s="9" customFormat="true" ht="15" hidden="false" customHeight="true" outlineLevel="0" collapsed="false">
      <c r="A55" s="32" t="n">
        <v>51</v>
      </c>
      <c r="B55" s="33"/>
      <c r="C55" s="34" t="s">
        <v>89</v>
      </c>
      <c r="D55" s="34" t="s">
        <v>113</v>
      </c>
      <c r="E55" s="33"/>
      <c r="F55" s="35" t="n">
        <v>33.7</v>
      </c>
      <c r="G55" s="36"/>
      <c r="H55" s="36"/>
      <c r="I55" s="37"/>
      <c r="J55" s="36" t="n">
        <v>705</v>
      </c>
      <c r="K55" s="38" t="n">
        <v>780</v>
      </c>
      <c r="L55" s="39" t="n">
        <v>0.68</v>
      </c>
      <c r="M55" s="35" t="n">
        <f aca="false">T55/K55*100</f>
        <v>68.0769230769231</v>
      </c>
      <c r="N55" s="40" t="n">
        <f aca="false">T55*U55</f>
        <v>941994</v>
      </c>
      <c r="O55" s="41" t="n">
        <f aca="false">$O$5</f>
        <v>44004</v>
      </c>
      <c r="P55" s="34" t="s">
        <v>114</v>
      </c>
      <c r="Q55" s="42" t="s">
        <v>50</v>
      </c>
      <c r="R55" s="42" t="s">
        <v>77</v>
      </c>
      <c r="S55" s="32" t="n">
        <v>51</v>
      </c>
      <c r="T55" s="36" t="n">
        <v>531</v>
      </c>
      <c r="U55" s="40" t="n">
        <v>1774</v>
      </c>
      <c r="V55" s="43" t="s">
        <v>62</v>
      </c>
      <c r="W55" s="36" t="n">
        <v>70</v>
      </c>
      <c r="X55" s="35" t="n">
        <v>8.1</v>
      </c>
      <c r="Y55" s="35" t="n">
        <v>2.5</v>
      </c>
      <c r="Z55" s="35" t="n">
        <v>75.1</v>
      </c>
      <c r="AA55" s="44" t="s">
        <v>56</v>
      </c>
      <c r="AB55" s="45" t="n">
        <v>8</v>
      </c>
      <c r="AC55" s="43" t="n">
        <v>4</v>
      </c>
      <c r="AD55" s="43" t="n">
        <v>4</v>
      </c>
      <c r="AE55" s="43" t="n">
        <v>4</v>
      </c>
      <c r="AF55" s="43" t="n">
        <v>4</v>
      </c>
      <c r="AG55" s="43" t="n">
        <v>5</v>
      </c>
      <c r="AH55" s="43" t="n">
        <v>4</v>
      </c>
      <c r="AI55" s="43" t="n">
        <v>3</v>
      </c>
      <c r="AJ55" s="43" t="n">
        <v>5</v>
      </c>
      <c r="AK55" s="43" t="n">
        <v>5</v>
      </c>
      <c r="AL55" s="42" t="s">
        <v>69</v>
      </c>
      <c r="AM55" s="46"/>
      <c r="AN55" s="46"/>
      <c r="AO55" s="49" t="s">
        <v>70</v>
      </c>
      <c r="AP55" s="47"/>
      <c r="AQ55" s="48"/>
      <c r="AR55" s="48"/>
    </row>
    <row r="56" s="9" customFormat="true" ht="15" hidden="false" customHeight="true" outlineLevel="0" collapsed="false">
      <c r="A56" s="32" t="n">
        <v>52</v>
      </c>
      <c r="B56" s="33"/>
      <c r="C56" s="34" t="s">
        <v>90</v>
      </c>
      <c r="D56" s="34" t="s">
        <v>73</v>
      </c>
      <c r="E56" s="33"/>
      <c r="F56" s="35" t="n">
        <v>28.6</v>
      </c>
      <c r="G56" s="36"/>
      <c r="H56" s="36"/>
      <c r="I56" s="37"/>
      <c r="J56" s="36" t="n">
        <v>586</v>
      </c>
      <c r="K56" s="38" t="n">
        <v>663</v>
      </c>
      <c r="L56" s="39" t="n">
        <v>0.62</v>
      </c>
      <c r="M56" s="35" t="n">
        <f aca="false">T56/K56*100</f>
        <v>65.3092006033183</v>
      </c>
      <c r="N56" s="40" t="n">
        <f aca="false">T56*U56</f>
        <v>866866</v>
      </c>
      <c r="O56" s="41" t="n">
        <f aca="false">$O$5</f>
        <v>44004</v>
      </c>
      <c r="P56" s="34" t="s">
        <v>115</v>
      </c>
      <c r="Q56" s="42" t="s">
        <v>50</v>
      </c>
      <c r="R56" s="42" t="s">
        <v>77</v>
      </c>
      <c r="S56" s="32" t="n">
        <v>52</v>
      </c>
      <c r="T56" s="36" t="n">
        <v>433</v>
      </c>
      <c r="U56" s="40" t="n">
        <v>2002</v>
      </c>
      <c r="V56" s="43" t="s">
        <v>116</v>
      </c>
      <c r="W56" s="36" t="n">
        <v>47</v>
      </c>
      <c r="X56" s="35" t="n">
        <v>7.2</v>
      </c>
      <c r="Y56" s="35" t="n">
        <v>4.7</v>
      </c>
      <c r="Z56" s="35" t="n">
        <v>70.7</v>
      </c>
      <c r="AA56" s="44" t="s">
        <v>56</v>
      </c>
      <c r="AB56" s="45" t="n">
        <v>8</v>
      </c>
      <c r="AC56" s="43" t="n">
        <v>3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3</v>
      </c>
      <c r="AJ56" s="43" t="n">
        <v>5</v>
      </c>
      <c r="AK56" s="43" t="n">
        <v>5</v>
      </c>
      <c r="AL56" s="42"/>
      <c r="AM56" s="46"/>
      <c r="AN56" s="46"/>
      <c r="AO56" s="47"/>
      <c r="AP56" s="47"/>
      <c r="AQ56" s="48"/>
      <c r="AR56" s="48"/>
    </row>
    <row r="57" s="9" customFormat="true" ht="15" hidden="false" customHeight="true" outlineLevel="0" collapsed="false">
      <c r="A57" s="32" t="n">
        <v>53</v>
      </c>
      <c r="B57" s="33"/>
      <c r="C57" s="34" t="s">
        <v>117</v>
      </c>
      <c r="D57" s="34" t="s">
        <v>118</v>
      </c>
      <c r="E57" s="33"/>
      <c r="F57" s="35" t="n">
        <v>29</v>
      </c>
      <c r="G57" s="36"/>
      <c r="H57" s="36"/>
      <c r="I57" s="37"/>
      <c r="J57" s="36" t="n">
        <v>614</v>
      </c>
      <c r="K57" s="38" t="n">
        <v>777</v>
      </c>
      <c r="L57" s="39" t="n">
        <v>0.81</v>
      </c>
      <c r="M57" s="35" t="n">
        <f aca="false">T57/K57*100</f>
        <v>63.7065637065637</v>
      </c>
      <c r="N57" s="40" t="n">
        <f aca="false">T57*U57</f>
        <v>890010</v>
      </c>
      <c r="O57" s="41" t="n">
        <f aca="false">$O$5</f>
        <v>44004</v>
      </c>
      <c r="P57" s="34" t="s">
        <v>119</v>
      </c>
      <c r="Q57" s="42" t="s">
        <v>50</v>
      </c>
      <c r="R57" s="42" t="s">
        <v>51</v>
      </c>
      <c r="S57" s="32" t="n">
        <v>53</v>
      </c>
      <c r="T57" s="36" t="n">
        <v>495</v>
      </c>
      <c r="U57" s="40" t="n">
        <v>1798</v>
      </c>
      <c r="V57" s="43" t="s">
        <v>62</v>
      </c>
      <c r="W57" s="36" t="n">
        <v>60</v>
      </c>
      <c r="X57" s="35" t="n">
        <v>7.5</v>
      </c>
      <c r="Y57" s="35" t="n">
        <v>3.3</v>
      </c>
      <c r="Z57" s="35" t="n">
        <v>73.1</v>
      </c>
      <c r="AA57" s="44" t="s">
        <v>103</v>
      </c>
      <c r="AB57" s="45" t="n">
        <v>6</v>
      </c>
      <c r="AC57" s="43" t="n">
        <v>4</v>
      </c>
      <c r="AD57" s="43" t="n">
        <v>4</v>
      </c>
      <c r="AE57" s="43" t="n">
        <v>4</v>
      </c>
      <c r="AF57" s="43" t="n">
        <v>4</v>
      </c>
      <c r="AG57" s="43" t="n">
        <v>4</v>
      </c>
      <c r="AH57" s="43" t="n">
        <v>4</v>
      </c>
      <c r="AI57" s="43" t="n">
        <v>2</v>
      </c>
      <c r="AJ57" s="43" t="n">
        <v>5</v>
      </c>
      <c r="AK57" s="43" t="n">
        <v>5</v>
      </c>
      <c r="AL57" s="42"/>
      <c r="AM57" s="46"/>
      <c r="AN57" s="46"/>
      <c r="AO57" s="47"/>
      <c r="AP57" s="47"/>
      <c r="AQ57" s="48"/>
      <c r="AR57" s="48"/>
    </row>
    <row r="58" s="9" customFormat="true" ht="15" hidden="false" customHeight="true" outlineLevel="0" collapsed="false">
      <c r="A58" s="32" t="n">
        <v>54</v>
      </c>
      <c r="B58" s="33"/>
      <c r="C58" s="34" t="s">
        <v>92</v>
      </c>
      <c r="D58" s="34" t="s">
        <v>120</v>
      </c>
      <c r="E58" s="33"/>
      <c r="F58" s="35" t="n">
        <v>30.2</v>
      </c>
      <c r="G58" s="36"/>
      <c r="H58" s="36"/>
      <c r="I58" s="37"/>
      <c r="J58" s="36" t="n">
        <v>614</v>
      </c>
      <c r="K58" s="38" t="n">
        <v>875</v>
      </c>
      <c r="L58" s="39" t="n">
        <v>0.88</v>
      </c>
      <c r="M58" s="35" t="n">
        <f aca="false">T58/K58*100</f>
        <v>64.9142857142857</v>
      </c>
      <c r="N58" s="40" t="n">
        <f aca="false">T58*U58</f>
        <v>981504</v>
      </c>
      <c r="O58" s="41" t="n">
        <f aca="false">$O$5</f>
        <v>44004</v>
      </c>
      <c r="P58" s="34" t="s">
        <v>119</v>
      </c>
      <c r="Q58" s="42" t="s">
        <v>50</v>
      </c>
      <c r="R58" s="42" t="s">
        <v>51</v>
      </c>
      <c r="S58" s="32" t="n">
        <v>54</v>
      </c>
      <c r="T58" s="36" t="n">
        <v>568</v>
      </c>
      <c r="U58" s="40" t="n">
        <v>1728</v>
      </c>
      <c r="V58" s="43" t="s">
        <v>52</v>
      </c>
      <c r="W58" s="36" t="n">
        <v>61</v>
      </c>
      <c r="X58" s="35" t="n">
        <v>8</v>
      </c>
      <c r="Y58" s="35" t="n">
        <v>3.7</v>
      </c>
      <c r="Z58" s="35" t="n">
        <v>72.2</v>
      </c>
      <c r="AA58" s="44" t="s">
        <v>53</v>
      </c>
      <c r="AB58" s="45" t="n">
        <v>9</v>
      </c>
      <c r="AC58" s="43" t="n">
        <v>4</v>
      </c>
      <c r="AD58" s="43" t="n">
        <v>5</v>
      </c>
      <c r="AE58" s="43" t="n">
        <v>5</v>
      </c>
      <c r="AF58" s="43" t="n">
        <v>5</v>
      </c>
      <c r="AG58" s="43" t="n">
        <v>5</v>
      </c>
      <c r="AH58" s="43" t="n">
        <v>5</v>
      </c>
      <c r="AI58" s="43" t="n">
        <v>3</v>
      </c>
      <c r="AJ58" s="43" t="n">
        <v>5</v>
      </c>
      <c r="AK58" s="43" t="n">
        <v>5</v>
      </c>
      <c r="AL58" s="42" t="s">
        <v>57</v>
      </c>
      <c r="AM58" s="46"/>
      <c r="AN58" s="46"/>
      <c r="AO58" s="49" t="s">
        <v>96</v>
      </c>
      <c r="AP58" s="47"/>
      <c r="AQ58" s="48"/>
      <c r="AR58" s="48"/>
    </row>
    <row r="59" s="9" customFormat="true" ht="15" hidden="false" customHeight="true" outlineLevel="0" collapsed="false">
      <c r="A59" s="32" t="n">
        <v>55</v>
      </c>
      <c r="B59" s="33"/>
      <c r="C59" s="34" t="s">
        <v>64</v>
      </c>
      <c r="D59" s="34" t="s">
        <v>94</v>
      </c>
      <c r="E59" s="33"/>
      <c r="F59" s="35" t="n">
        <v>30</v>
      </c>
      <c r="G59" s="36"/>
      <c r="H59" s="36"/>
      <c r="I59" s="37"/>
      <c r="J59" s="36" t="n">
        <v>669</v>
      </c>
      <c r="K59" s="38" t="n">
        <v>785</v>
      </c>
      <c r="L59" s="39" t="n">
        <v>0.76</v>
      </c>
      <c r="M59" s="35" t="n">
        <f aca="false">T59/K59*100</f>
        <v>63.4394904458599</v>
      </c>
      <c r="N59" s="40" t="n">
        <f aca="false">T59*U59</f>
        <v>883950</v>
      </c>
      <c r="O59" s="41" t="n">
        <f aca="false">$O$5</f>
        <v>44004</v>
      </c>
      <c r="P59" s="34" t="s">
        <v>121</v>
      </c>
      <c r="Q59" s="42" t="s">
        <v>50</v>
      </c>
      <c r="R59" s="42" t="s">
        <v>51</v>
      </c>
      <c r="S59" s="32" t="n">
        <v>55</v>
      </c>
      <c r="T59" s="36" t="n">
        <v>498</v>
      </c>
      <c r="U59" s="40" t="n">
        <v>1775</v>
      </c>
      <c r="V59" s="43" t="s">
        <v>62</v>
      </c>
      <c r="W59" s="36" t="n">
        <v>59</v>
      </c>
      <c r="X59" s="35" t="n">
        <v>7.3</v>
      </c>
      <c r="Y59" s="35" t="n">
        <v>3.1</v>
      </c>
      <c r="Z59" s="35" t="n">
        <v>73</v>
      </c>
      <c r="AA59" s="44" t="n">
        <v>2</v>
      </c>
      <c r="AB59" s="45" t="n">
        <v>7</v>
      </c>
      <c r="AC59" s="43" t="n">
        <v>4</v>
      </c>
      <c r="AD59" s="43" t="n">
        <v>4</v>
      </c>
      <c r="AE59" s="43" t="n">
        <v>4</v>
      </c>
      <c r="AF59" s="43" t="n">
        <v>4</v>
      </c>
      <c r="AG59" s="43" t="n">
        <v>4</v>
      </c>
      <c r="AH59" s="43" t="n">
        <v>4</v>
      </c>
      <c r="AI59" s="43" t="n">
        <v>3</v>
      </c>
      <c r="AJ59" s="43" t="n">
        <v>5</v>
      </c>
      <c r="AK59" s="43" t="n">
        <v>5</v>
      </c>
      <c r="AL59" s="42"/>
      <c r="AM59" s="46"/>
      <c r="AN59" s="46"/>
      <c r="AO59" s="47"/>
      <c r="AP59" s="47"/>
      <c r="AQ59" s="48"/>
      <c r="AR59" s="48"/>
    </row>
    <row r="60" s="9" customFormat="true" ht="15" hidden="false" customHeight="true" outlineLevel="0" collapsed="false">
      <c r="A60" s="32" t="n">
        <v>56</v>
      </c>
      <c r="B60" s="33"/>
      <c r="C60" s="34" t="s">
        <v>64</v>
      </c>
      <c r="D60" s="34" t="s">
        <v>68</v>
      </c>
      <c r="E60" s="33"/>
      <c r="F60" s="35" t="n">
        <v>33</v>
      </c>
      <c r="G60" s="36"/>
      <c r="H60" s="36"/>
      <c r="I60" s="37"/>
      <c r="J60" s="36" t="n">
        <v>739</v>
      </c>
      <c r="K60" s="38" t="n">
        <v>878</v>
      </c>
      <c r="L60" s="39" t="n">
        <v>0.75</v>
      </c>
      <c r="M60" s="35" t="n">
        <f aca="false">T60/K60*100</f>
        <v>67.995444191344</v>
      </c>
      <c r="N60" s="40" t="n">
        <f aca="false">T60*U60</f>
        <v>1391607</v>
      </c>
      <c r="O60" s="41" t="n">
        <f aca="false">$O$5</f>
        <v>44004</v>
      </c>
      <c r="P60" s="34" t="s">
        <v>121</v>
      </c>
      <c r="Q60" s="42" t="s">
        <v>50</v>
      </c>
      <c r="R60" s="42" t="s">
        <v>51</v>
      </c>
      <c r="S60" s="32" t="n">
        <v>56</v>
      </c>
      <c r="T60" s="36" t="n">
        <v>597</v>
      </c>
      <c r="U60" s="40" t="n">
        <v>2331</v>
      </c>
      <c r="V60" s="43" t="s">
        <v>52</v>
      </c>
      <c r="W60" s="36" t="n">
        <v>73</v>
      </c>
      <c r="X60" s="35" t="n">
        <v>8.5</v>
      </c>
      <c r="Y60" s="35" t="n">
        <v>2.8</v>
      </c>
      <c r="Z60" s="35" t="n">
        <v>74.6</v>
      </c>
      <c r="AA60" s="44" t="n">
        <v>4</v>
      </c>
      <c r="AB60" s="45" t="n">
        <v>11</v>
      </c>
      <c r="AC60" s="43" t="n">
        <v>3</v>
      </c>
      <c r="AD60" s="43" t="n">
        <v>5</v>
      </c>
      <c r="AE60" s="43" t="n">
        <v>5</v>
      </c>
      <c r="AF60" s="43" t="n">
        <v>5</v>
      </c>
      <c r="AG60" s="43" t="n">
        <v>5</v>
      </c>
      <c r="AH60" s="43" t="n">
        <v>5</v>
      </c>
      <c r="AI60" s="43" t="n">
        <v>3</v>
      </c>
      <c r="AJ60" s="43" t="n">
        <v>5</v>
      </c>
      <c r="AK60" s="43" t="n">
        <v>5</v>
      </c>
      <c r="AL60" s="42" t="s">
        <v>122</v>
      </c>
      <c r="AM60" s="46"/>
      <c r="AN60" s="46"/>
      <c r="AO60" s="34" t="s">
        <v>123</v>
      </c>
      <c r="AP60" s="33"/>
      <c r="AQ60" s="48"/>
      <c r="AR60" s="48"/>
    </row>
    <row r="61" s="9" customFormat="true" ht="15" hidden="false" customHeight="true" outlineLevel="0" collapsed="false">
      <c r="A61" s="32" t="n">
        <v>57</v>
      </c>
      <c r="B61" s="33"/>
      <c r="C61" s="34" t="s">
        <v>87</v>
      </c>
      <c r="D61" s="34" t="s">
        <v>60</v>
      </c>
      <c r="E61" s="33"/>
      <c r="F61" s="35" t="n">
        <v>31.6</v>
      </c>
      <c r="G61" s="36"/>
      <c r="H61" s="36"/>
      <c r="I61" s="37"/>
      <c r="J61" s="36" t="n">
        <v>669</v>
      </c>
      <c r="K61" s="38" t="n">
        <v>797</v>
      </c>
      <c r="L61" s="39" t="n">
        <v>0.77</v>
      </c>
      <c r="M61" s="35" t="n">
        <f aca="false">T61/K61*100</f>
        <v>64.6173149309912</v>
      </c>
      <c r="N61" s="40" t="n">
        <f aca="false">T61*U61</f>
        <v>1192225</v>
      </c>
      <c r="O61" s="41" t="n">
        <f aca="false">$O$5</f>
        <v>44004</v>
      </c>
      <c r="P61" s="34" t="s">
        <v>121</v>
      </c>
      <c r="Q61" s="42" t="s">
        <v>50</v>
      </c>
      <c r="R61" s="42" t="s">
        <v>51</v>
      </c>
      <c r="S61" s="32" t="n">
        <v>57</v>
      </c>
      <c r="T61" s="36" t="n">
        <v>515</v>
      </c>
      <c r="U61" s="40" t="n">
        <v>2315</v>
      </c>
      <c r="V61" s="43" t="s">
        <v>52</v>
      </c>
      <c r="W61" s="36" t="n">
        <v>76</v>
      </c>
      <c r="X61" s="35" t="n">
        <v>8.2</v>
      </c>
      <c r="Y61" s="35" t="n">
        <v>3.1</v>
      </c>
      <c r="Z61" s="35" t="n">
        <v>75.5</v>
      </c>
      <c r="AA61" s="44" t="s">
        <v>53</v>
      </c>
      <c r="AB61" s="45" t="n">
        <v>9</v>
      </c>
      <c r="AC61" s="43" t="n">
        <v>4</v>
      </c>
      <c r="AD61" s="43" t="n">
        <v>5</v>
      </c>
      <c r="AE61" s="43" t="n">
        <v>5</v>
      </c>
      <c r="AF61" s="43" t="n">
        <v>5</v>
      </c>
      <c r="AG61" s="43" t="n">
        <v>5</v>
      </c>
      <c r="AH61" s="43" t="n">
        <v>5</v>
      </c>
      <c r="AI61" s="43" t="n">
        <v>3</v>
      </c>
      <c r="AJ61" s="43" t="n">
        <v>5</v>
      </c>
      <c r="AK61" s="43" t="n">
        <v>5</v>
      </c>
      <c r="AL61" s="42"/>
      <c r="AM61" s="46"/>
      <c r="AN61" s="46"/>
      <c r="AO61" s="33"/>
      <c r="AP61" s="33"/>
      <c r="AQ61" s="48"/>
      <c r="AR61" s="48"/>
    </row>
    <row r="62" s="9" customFormat="true" ht="15" hidden="false" customHeight="true" outlineLevel="0" collapsed="false">
      <c r="A62" s="32" t="n">
        <v>58</v>
      </c>
      <c r="B62" s="33"/>
      <c r="C62" s="34" t="s">
        <v>55</v>
      </c>
      <c r="D62" s="34" t="s">
        <v>68</v>
      </c>
      <c r="E62" s="33"/>
      <c r="F62" s="35" t="n">
        <v>28.6</v>
      </c>
      <c r="G62" s="36"/>
      <c r="H62" s="36"/>
      <c r="I62" s="37"/>
      <c r="J62" s="36" t="n">
        <v>585</v>
      </c>
      <c r="K62" s="38" t="n">
        <v>1015</v>
      </c>
      <c r="L62" s="39" t="n">
        <v>1.11</v>
      </c>
      <c r="M62" s="35" t="n">
        <f aca="false">T62/K62*100</f>
        <v>66.5024630541872</v>
      </c>
      <c r="N62" s="40" t="n">
        <f aca="false">T62*U62</f>
        <v>1471500</v>
      </c>
      <c r="O62" s="41" t="n">
        <f aca="false">$O$5</f>
        <v>44004</v>
      </c>
      <c r="P62" s="34" t="s">
        <v>124</v>
      </c>
      <c r="Q62" s="42" t="s">
        <v>50</v>
      </c>
      <c r="R62" s="42" t="s">
        <v>51</v>
      </c>
      <c r="S62" s="32" t="n">
        <v>58</v>
      </c>
      <c r="T62" s="36" t="n">
        <v>675</v>
      </c>
      <c r="U62" s="40" t="n">
        <v>2180</v>
      </c>
      <c r="V62" s="43" t="s">
        <v>52</v>
      </c>
      <c r="W62" s="36" t="n">
        <v>87</v>
      </c>
      <c r="X62" s="35" t="n">
        <v>10</v>
      </c>
      <c r="Y62" s="35" t="n">
        <v>3.3</v>
      </c>
      <c r="Z62" s="35" t="n">
        <v>76</v>
      </c>
      <c r="AA62" s="44" t="n">
        <v>3</v>
      </c>
      <c r="AB62" s="45" t="n">
        <v>10</v>
      </c>
      <c r="AC62" s="43" t="n">
        <v>4</v>
      </c>
      <c r="AD62" s="43" t="n">
        <v>5</v>
      </c>
      <c r="AE62" s="43" t="n">
        <v>5</v>
      </c>
      <c r="AF62" s="43" t="n">
        <v>5</v>
      </c>
      <c r="AG62" s="43" t="n">
        <v>5</v>
      </c>
      <c r="AH62" s="43" t="n">
        <v>5</v>
      </c>
      <c r="AI62" s="43" t="n">
        <v>3</v>
      </c>
      <c r="AJ62" s="43" t="n">
        <v>5</v>
      </c>
      <c r="AK62" s="43" t="n">
        <v>5</v>
      </c>
      <c r="AL62" s="42"/>
      <c r="AM62" s="46"/>
      <c r="AN62" s="46"/>
      <c r="AO62" s="33"/>
      <c r="AP62" s="33"/>
      <c r="AQ62" s="48"/>
      <c r="AR62" s="48"/>
    </row>
    <row r="63" s="9" customFormat="true" ht="15" hidden="false" customHeight="true" outlineLevel="0" collapsed="false">
      <c r="A63" s="32" t="n">
        <v>59</v>
      </c>
      <c r="B63" s="33"/>
      <c r="C63" s="34" t="s">
        <v>67</v>
      </c>
      <c r="D63" s="34" t="s">
        <v>81</v>
      </c>
      <c r="E63" s="33"/>
      <c r="F63" s="35" t="n">
        <v>28.5</v>
      </c>
      <c r="G63" s="36"/>
      <c r="H63" s="36"/>
      <c r="I63" s="37"/>
      <c r="J63" s="36" t="n">
        <v>557</v>
      </c>
      <c r="K63" s="38" t="n">
        <v>717</v>
      </c>
      <c r="L63" s="39" t="n">
        <v>0.8</v>
      </c>
      <c r="M63" s="35" t="n">
        <f aca="false">T63/K63*100</f>
        <v>65.4114365411437</v>
      </c>
      <c r="N63" s="40" t="n">
        <f aca="false">T63*U63</f>
        <v>851704</v>
      </c>
      <c r="O63" s="41" t="n">
        <f aca="false">$O$5</f>
        <v>44004</v>
      </c>
      <c r="P63" s="34" t="s">
        <v>124</v>
      </c>
      <c r="Q63" s="42" t="s">
        <v>50</v>
      </c>
      <c r="R63" s="42" t="s">
        <v>77</v>
      </c>
      <c r="S63" s="32" t="n">
        <v>59</v>
      </c>
      <c r="T63" s="36" t="n">
        <v>469</v>
      </c>
      <c r="U63" s="40" t="n">
        <v>1816</v>
      </c>
      <c r="V63" s="43" t="s">
        <v>62</v>
      </c>
      <c r="W63" s="36" t="n">
        <v>64</v>
      </c>
      <c r="X63" s="35" t="n">
        <v>7.1</v>
      </c>
      <c r="Y63" s="35" t="n">
        <v>2.8</v>
      </c>
      <c r="Z63" s="35" t="n">
        <v>74.1</v>
      </c>
      <c r="AA63" s="44" t="n">
        <v>2</v>
      </c>
      <c r="AB63" s="45" t="n">
        <v>7</v>
      </c>
      <c r="AC63" s="43" t="n">
        <v>4</v>
      </c>
      <c r="AD63" s="43" t="n">
        <v>4</v>
      </c>
      <c r="AE63" s="43" t="n">
        <v>4</v>
      </c>
      <c r="AF63" s="43" t="n">
        <v>4</v>
      </c>
      <c r="AG63" s="43" t="n">
        <v>5</v>
      </c>
      <c r="AH63" s="43" t="n">
        <v>4</v>
      </c>
      <c r="AI63" s="43" t="n">
        <v>3</v>
      </c>
      <c r="AJ63" s="43" t="n">
        <v>5</v>
      </c>
      <c r="AK63" s="43" t="n">
        <v>5</v>
      </c>
      <c r="AL63" s="42"/>
      <c r="AM63" s="46"/>
      <c r="AN63" s="46"/>
      <c r="AO63" s="33"/>
      <c r="AP63" s="33"/>
      <c r="AQ63" s="48"/>
      <c r="AR63" s="48"/>
    </row>
    <row r="64" s="9" customFormat="true" ht="15" hidden="false" customHeight="true" outlineLevel="0" collapsed="false">
      <c r="A64" s="32" t="n">
        <v>60</v>
      </c>
      <c r="B64" s="33"/>
      <c r="C64" s="34" t="s">
        <v>48</v>
      </c>
      <c r="D64" s="34" t="s">
        <v>81</v>
      </c>
      <c r="E64" s="33"/>
      <c r="F64" s="35" t="n">
        <v>31.1</v>
      </c>
      <c r="G64" s="36"/>
      <c r="H64" s="36"/>
      <c r="I64" s="37"/>
      <c r="J64" s="36" t="n">
        <v>669</v>
      </c>
      <c r="K64" s="38" t="n">
        <v>856</v>
      </c>
      <c r="L64" s="39" t="n">
        <v>0.81</v>
      </c>
      <c r="M64" s="35" t="n">
        <f aca="false">T64/K64*100</f>
        <v>68.107476635514</v>
      </c>
      <c r="N64" s="40" t="n">
        <f aca="false">T64*U64</f>
        <v>1007424</v>
      </c>
      <c r="O64" s="41" t="n">
        <f aca="false">$O$5</f>
        <v>44004</v>
      </c>
      <c r="P64" s="34" t="s">
        <v>125</v>
      </c>
      <c r="Q64" s="42" t="s">
        <v>50</v>
      </c>
      <c r="R64" s="42" t="s">
        <v>51</v>
      </c>
      <c r="S64" s="32" t="n">
        <v>60</v>
      </c>
      <c r="T64" s="36" t="n">
        <v>583</v>
      </c>
      <c r="U64" s="40" t="n">
        <v>1728</v>
      </c>
      <c r="V64" s="43" t="s">
        <v>52</v>
      </c>
      <c r="W64" s="36" t="n">
        <v>77</v>
      </c>
      <c r="X64" s="35" t="n">
        <v>8.6</v>
      </c>
      <c r="Y64" s="35" t="n">
        <v>2.1</v>
      </c>
      <c r="Z64" s="35" t="n">
        <v>76.1</v>
      </c>
      <c r="AA64" s="44" t="n">
        <v>3</v>
      </c>
      <c r="AB64" s="45" t="n">
        <v>10</v>
      </c>
      <c r="AC64" s="43" t="n">
        <v>5</v>
      </c>
      <c r="AD64" s="43" t="n">
        <v>5</v>
      </c>
      <c r="AE64" s="43" t="n">
        <v>5</v>
      </c>
      <c r="AF64" s="43" t="n">
        <v>5</v>
      </c>
      <c r="AG64" s="43" t="n">
        <v>5</v>
      </c>
      <c r="AH64" s="43" t="n">
        <v>5</v>
      </c>
      <c r="AI64" s="43" t="n">
        <v>3</v>
      </c>
      <c r="AJ64" s="43" t="n">
        <v>5</v>
      </c>
      <c r="AK64" s="43" t="n">
        <v>5</v>
      </c>
      <c r="AL64" s="42" t="s">
        <v>126</v>
      </c>
      <c r="AM64" s="46"/>
      <c r="AN64" s="46"/>
      <c r="AO64" s="34" t="s">
        <v>127</v>
      </c>
      <c r="AP64" s="33"/>
      <c r="AQ64" s="48"/>
      <c r="AR64" s="48"/>
    </row>
    <row r="65" s="10" customFormat="true" ht="21.75" hidden="false" customHeight="true" outlineLevel="0" collapsed="false">
      <c r="A65" s="50" t="s">
        <v>128</v>
      </c>
      <c r="B65" s="50" t="s">
        <v>129</v>
      </c>
      <c r="C65" s="50" t="s">
        <v>129</v>
      </c>
      <c r="D65" s="50" t="s">
        <v>129</v>
      </c>
      <c r="E65" s="50" t="s">
        <v>129</v>
      </c>
      <c r="F65" s="51" t="n">
        <f aca="false">AVERAGE(F5:F64)</f>
        <v>30.98</v>
      </c>
      <c r="G65" s="50" t="s">
        <v>129</v>
      </c>
      <c r="H65" s="50" t="s">
        <v>129</v>
      </c>
      <c r="I65" s="50" t="s">
        <v>129</v>
      </c>
      <c r="J65" s="51" t="n">
        <f aca="false">AVERAGE(J5:J64)</f>
        <v>646.647058823529</v>
      </c>
      <c r="K65" s="51" t="n">
        <f aca="false">AVERAGE(K5:K64)</f>
        <v>789.333333333333</v>
      </c>
      <c r="L65" s="52" t="n">
        <f aca="false">AVERAGE(L5:L64)</f>
        <v>0.7602</v>
      </c>
      <c r="M65" s="51" t="n">
        <f aca="false">AVERAGE(M5:M64)</f>
        <v>65.1527556458396</v>
      </c>
      <c r="N65" s="53" t="n">
        <f aca="false">AVERAGE(N5:N64)</f>
        <v>1140466.03333333</v>
      </c>
      <c r="O65" s="54" t="s">
        <v>129</v>
      </c>
      <c r="P65" s="54" t="s">
        <v>129</v>
      </c>
      <c r="Q65" s="54" t="s">
        <v>129</v>
      </c>
      <c r="R65" s="54" t="s">
        <v>129</v>
      </c>
      <c r="S65" s="54" t="s">
        <v>129</v>
      </c>
      <c r="T65" s="51" t="n">
        <f aca="false">AVERAGE(T5:T64)</f>
        <v>514.633333333333</v>
      </c>
      <c r="U65" s="53" t="n">
        <f aca="false">AVERAGE(U5:U64)</f>
        <v>2216.41666666667</v>
      </c>
      <c r="V65" s="54" t="s">
        <v>129</v>
      </c>
      <c r="W65" s="55" t="n">
        <f aca="false">AVERAGE(W5:W64)</f>
        <v>68.6166666666667</v>
      </c>
      <c r="X65" s="55" t="n">
        <f aca="false">AVERAGE(X5:X64)</f>
        <v>8.04166666666667</v>
      </c>
      <c r="Y65" s="55" t="n">
        <f aca="false">AVERAGE(Y5:Y64)</f>
        <v>2.93</v>
      </c>
      <c r="Z65" s="55" t="n">
        <f aca="false">AVERAGE(Z5:Z64)</f>
        <v>74.6233333333333</v>
      </c>
      <c r="AA65" s="54" t="s">
        <v>129</v>
      </c>
      <c r="AB65" s="56" t="n">
        <f aca="false">AVERAGE(AB5:AB64)</f>
        <v>8.98333333333333</v>
      </c>
      <c r="AC65" s="57" t="n">
        <f aca="false">AVERAGE(AC5:AC64)</f>
        <v>3.68333333333333</v>
      </c>
      <c r="AD65" s="57" t="n">
        <f aca="false">AVERAGE(AD5:AD64)</f>
        <v>4.75</v>
      </c>
      <c r="AE65" s="57" t="n">
        <f aca="false">AVERAGE(AE5:AE64)</f>
        <v>4.75</v>
      </c>
      <c r="AF65" s="57" t="n">
        <f aca="false">AVERAGE(AF5:AF64)</f>
        <v>4.75</v>
      </c>
      <c r="AG65" s="57" t="n">
        <f aca="false">AVERAGE(AG5:AG64)</f>
        <v>4.81666666666667</v>
      </c>
      <c r="AH65" s="57" t="n">
        <f aca="false">AVERAGE(AH5:AH64)</f>
        <v>4.75</v>
      </c>
      <c r="AI65" s="57" t="n">
        <f aca="false">AVERAGE(AI5:AI64)</f>
        <v>2.93333333333333</v>
      </c>
      <c r="AJ65" s="57" t="n">
        <f aca="false">AVERAGE(AJ5:AJ64)</f>
        <v>5</v>
      </c>
      <c r="AK65" s="57" t="n">
        <f aca="false">AVERAGE(AK5:AK64)</f>
        <v>5</v>
      </c>
      <c r="AL65" s="54" t="s">
        <v>129</v>
      </c>
      <c r="AM65" s="54" t="s">
        <v>129</v>
      </c>
      <c r="AN65" s="54" t="s">
        <v>129</v>
      </c>
      <c r="AO65" s="58"/>
      <c r="AP6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64 B4:B64 D4:AK64 AL5:AL64 AO5:AO64 F65 J65:P65 S65:AK1065 F66:P10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2:57:53Z</dcterms:created>
  <dc:creator>mor*森 千亜紀</dc:creator>
  <dc:description/>
  <dc:language>en-US</dc:language>
  <cp:lastModifiedBy>mor*森 千亜紀</cp:lastModifiedBy>
  <dcterms:modified xsi:type="dcterms:W3CDTF">2020-06-24T02:58:09Z</dcterms:modified>
  <cp:revision>0</cp:revision>
  <dc:subject/>
  <dc:title/>
</cp:coreProperties>
</file>