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0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栃木市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茂久桜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紋次郎</t>
  </si>
  <si>
    <t xml:space="preserve">栃木・しもつけ</t>
  </si>
  <si>
    <t xml:space="preserve">和</t>
  </si>
  <si>
    <t xml:space="preserve">ﾇｷ</t>
  </si>
  <si>
    <t xml:space="preserve">A5</t>
  </si>
  <si>
    <t xml:space="preserve">3-</t>
  </si>
  <si>
    <t xml:space="preserve">幸紀雄</t>
  </si>
  <si>
    <t xml:space="preserve">平茂晴</t>
  </si>
  <si>
    <t xml:space="preserve">忠富士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北海道</t>
  </si>
  <si>
    <t xml:space="preserve">隆之国</t>
  </si>
  <si>
    <t xml:space="preserve">平忠勝</t>
  </si>
  <si>
    <t xml:space="preserve">A4</t>
  </si>
  <si>
    <t xml:space="preserve">2-</t>
  </si>
  <si>
    <t xml:space="preserve">花国安福</t>
  </si>
  <si>
    <t xml:space="preserve">百合茂</t>
  </si>
  <si>
    <t xml:space="preserve">平茂勝</t>
  </si>
  <si>
    <t xml:space="preserve">優良賞</t>
  </si>
  <si>
    <t xml:space="preserve">青森県</t>
  </si>
  <si>
    <t xml:space="preserve">安福久</t>
  </si>
  <si>
    <t xml:space="preserve">福之国</t>
  </si>
  <si>
    <t xml:space="preserve">A3</t>
  </si>
  <si>
    <t xml:space="preserve">1+</t>
  </si>
  <si>
    <t xml:space="preserve">勝忠平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-</t>
  </si>
  <si>
    <t xml:space="preserve">岩手県</t>
  </si>
  <si>
    <t xml:space="preserve">美津照重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ｴ</t>
  </si>
  <si>
    <t xml:space="preserve">ﾊﾞﾗ</t>
  </si>
  <si>
    <t xml:space="preserve">美津百合</t>
  </si>
  <si>
    <t xml:space="preserve">安糸福</t>
  </si>
  <si>
    <t xml:space="preserve">金幸</t>
  </si>
  <si>
    <t xml:space="preserve">ｳ</t>
  </si>
  <si>
    <t xml:space="preserve">ｿｳﾎﾞｳ</t>
  </si>
  <si>
    <t xml:space="preserve">美穂国</t>
  </si>
  <si>
    <t xml:space="preserve">直太郎</t>
  </si>
  <si>
    <t xml:space="preserve">福栄</t>
  </si>
  <si>
    <t xml:space="preserve">花清国</t>
  </si>
  <si>
    <t xml:space="preserve">2+</t>
  </si>
  <si>
    <t xml:space="preserve">芳之国</t>
  </si>
  <si>
    <t xml:space="preserve">勝平正</t>
  </si>
  <si>
    <t xml:space="preserve">福島県</t>
  </si>
  <si>
    <t xml:space="preserve">ﾒｽ</t>
  </si>
  <si>
    <t xml:space="preserve">安平</t>
  </si>
  <si>
    <t xml:space="preserve">福桜（宮崎）</t>
  </si>
  <si>
    <t xml:space="preserve">自家産</t>
  </si>
  <si>
    <t xml:space="preserve">栃木・かみつが</t>
  </si>
  <si>
    <t xml:space="preserve">B3</t>
  </si>
  <si>
    <t xml:space="preserve">ｶ</t>
  </si>
  <si>
    <t xml:space="preserve">ﾓﾓ</t>
  </si>
  <si>
    <t xml:space="preserve">花之国</t>
  </si>
  <si>
    <t xml:space="preserve">茂洋</t>
  </si>
  <si>
    <t xml:space="preserve">菊福秀</t>
  </si>
  <si>
    <t xml:space="preserve">神高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2.01_17/10_&#25522;&#36617;2003&#8594;&#28168;/1&#65294;&#20316;&#26989;&#12501;&#12449;&#12452;&#12523;/2002.10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6578947368421</v>
      </c>
      <c r="G5" s="35" t="n">
        <v>312</v>
      </c>
      <c r="H5" s="35"/>
      <c r="I5" s="36"/>
      <c r="J5" s="35" t="n">
        <v>620</v>
      </c>
      <c r="K5" s="37" t="n">
        <v>850</v>
      </c>
      <c r="L5" s="38"/>
      <c r="M5" s="34" t="n">
        <f aca="false">T5/K5*100</f>
        <v>63.8823529411765</v>
      </c>
      <c r="N5" s="39" t="n">
        <f aca="false">T5*U5</f>
        <v>1207089</v>
      </c>
      <c r="O5" s="40" t="n">
        <v>43877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43</v>
      </c>
      <c r="U5" s="39" t="n">
        <v>2223</v>
      </c>
      <c r="V5" s="42" t="s">
        <v>54</v>
      </c>
      <c r="W5" s="35" t="n">
        <v>70</v>
      </c>
      <c r="X5" s="34" t="n">
        <v>7.7</v>
      </c>
      <c r="Y5" s="34" t="n">
        <v>2.9</v>
      </c>
      <c r="Z5" s="34" t="n">
        <v>74.3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33.9144736842105</v>
      </c>
      <c r="G6" s="35" t="n">
        <v>314</v>
      </c>
      <c r="H6" s="35"/>
      <c r="I6" s="36"/>
      <c r="J6" s="35" t="n">
        <v>717</v>
      </c>
      <c r="K6" s="37" t="n">
        <v>850</v>
      </c>
      <c r="L6" s="38"/>
      <c r="M6" s="34" t="n">
        <f aca="false">T6/K6*100</f>
        <v>68</v>
      </c>
      <c r="N6" s="39" t="n">
        <f aca="false">T6*U6</f>
        <v>1098200</v>
      </c>
      <c r="O6" s="40" t="n">
        <f aca="false">$O$5</f>
        <v>43877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78</v>
      </c>
      <c r="U6" s="39" t="n">
        <v>1900</v>
      </c>
      <c r="V6" s="42" t="s">
        <v>54</v>
      </c>
      <c r="W6" s="35" t="n">
        <v>75</v>
      </c>
      <c r="X6" s="34" t="n">
        <v>8.8</v>
      </c>
      <c r="Y6" s="34" t="n">
        <v>3.6</v>
      </c>
      <c r="Z6" s="34" t="n">
        <v>74.6</v>
      </c>
      <c r="AA6" s="43" t="n">
        <v>3</v>
      </c>
      <c r="AB6" s="44" t="n">
        <v>10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59</v>
      </c>
      <c r="AM6" s="45"/>
      <c r="AN6" s="45"/>
      <c r="AO6" s="48" t="s">
        <v>60</v>
      </c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1</v>
      </c>
      <c r="C7" s="33" t="s">
        <v>56</v>
      </c>
      <c r="D7" s="33" t="s">
        <v>62</v>
      </c>
      <c r="E7" s="33" t="s">
        <v>63</v>
      </c>
      <c r="F7" s="34" t="n">
        <v>31.6447368421053</v>
      </c>
      <c r="G7" s="35" t="n">
        <v>287</v>
      </c>
      <c r="H7" s="35"/>
      <c r="I7" s="36"/>
      <c r="J7" s="35" t="n">
        <v>675</v>
      </c>
      <c r="K7" s="37" t="n">
        <v>795</v>
      </c>
      <c r="L7" s="38"/>
      <c r="M7" s="34" t="n">
        <f aca="false">T7/K7*100</f>
        <v>65.2830188679245</v>
      </c>
      <c r="N7" s="39" t="n">
        <f aca="false">T7*U7</f>
        <v>987657</v>
      </c>
      <c r="O7" s="40" t="n">
        <f aca="false">$O$5</f>
        <v>43877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19</v>
      </c>
      <c r="U7" s="39" t="n">
        <v>1903</v>
      </c>
      <c r="V7" s="42" t="s">
        <v>64</v>
      </c>
      <c r="W7" s="35" t="n">
        <v>52</v>
      </c>
      <c r="X7" s="34" t="n">
        <v>8.2</v>
      </c>
      <c r="Y7" s="34" t="n">
        <v>2.4</v>
      </c>
      <c r="Z7" s="34" t="n">
        <v>73</v>
      </c>
      <c r="AA7" s="43" t="s">
        <v>65</v>
      </c>
      <c r="AB7" s="44" t="n">
        <v>6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1</v>
      </c>
      <c r="C8" s="33" t="s">
        <v>66</v>
      </c>
      <c r="D8" s="33" t="s">
        <v>67</v>
      </c>
      <c r="E8" s="33" t="s">
        <v>68</v>
      </c>
      <c r="F8" s="34" t="n">
        <v>31.1842105263158</v>
      </c>
      <c r="G8" s="35" t="n">
        <v>273</v>
      </c>
      <c r="H8" s="35"/>
      <c r="I8" s="36"/>
      <c r="J8" s="35" t="n">
        <v>675</v>
      </c>
      <c r="K8" s="37" t="n">
        <v>870</v>
      </c>
      <c r="L8" s="38"/>
      <c r="M8" s="34" t="n">
        <f aca="false">T8/K8*100</f>
        <v>67.2413793103448</v>
      </c>
      <c r="N8" s="39" t="n">
        <f aca="false">T8*U8</f>
        <v>1502280</v>
      </c>
      <c r="O8" s="40" t="n">
        <f aca="false">$O$5</f>
        <v>43877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85</v>
      </c>
      <c r="U8" s="39" t="n">
        <v>2568</v>
      </c>
      <c r="V8" s="42" t="s">
        <v>54</v>
      </c>
      <c r="W8" s="35" t="n">
        <v>68</v>
      </c>
      <c r="X8" s="34" t="n">
        <v>8.4</v>
      </c>
      <c r="Y8" s="34" t="n">
        <v>2.3</v>
      </c>
      <c r="Z8" s="34" t="n">
        <v>74.5</v>
      </c>
      <c r="AA8" s="43" t="n">
        <v>3</v>
      </c>
      <c r="AB8" s="44" t="n">
        <v>10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9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70</v>
      </c>
      <c r="C9" s="33" t="s">
        <v>49</v>
      </c>
      <c r="D9" s="33" t="s">
        <v>71</v>
      </c>
      <c r="E9" s="33" t="s">
        <v>72</v>
      </c>
      <c r="F9" s="34" t="n">
        <v>29.4407894736842</v>
      </c>
      <c r="G9" s="35" t="n">
        <v>313</v>
      </c>
      <c r="H9" s="35"/>
      <c r="I9" s="36"/>
      <c r="J9" s="35" t="n">
        <v>582</v>
      </c>
      <c r="K9" s="37" t="n">
        <v>870</v>
      </c>
      <c r="L9" s="38"/>
      <c r="M9" s="34" t="n">
        <f aca="false">T9/K9*100</f>
        <v>61.0344827586207</v>
      </c>
      <c r="N9" s="39" t="n">
        <f aca="false">T9*U9</f>
        <v>1013679</v>
      </c>
      <c r="O9" s="40" t="n">
        <f aca="false">$O$5</f>
        <v>43877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31</v>
      </c>
      <c r="U9" s="39" t="n">
        <v>1909</v>
      </c>
      <c r="V9" s="42" t="s">
        <v>73</v>
      </c>
      <c r="W9" s="35" t="n">
        <v>62</v>
      </c>
      <c r="X9" s="34" t="n">
        <v>7.8</v>
      </c>
      <c r="Y9" s="34" t="n">
        <v>2</v>
      </c>
      <c r="Z9" s="34" t="n">
        <v>74.3</v>
      </c>
      <c r="AA9" s="43" t="s">
        <v>74</v>
      </c>
      <c r="AB9" s="44" t="n">
        <v>5</v>
      </c>
      <c r="AC9" s="42" t="n">
        <v>4</v>
      </c>
      <c r="AD9" s="42" t="n">
        <v>3</v>
      </c>
      <c r="AE9" s="42" t="n">
        <v>3</v>
      </c>
      <c r="AF9" s="42" t="n">
        <v>3</v>
      </c>
      <c r="AG9" s="42" t="n">
        <v>4</v>
      </c>
      <c r="AH9" s="42" t="n">
        <v>3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56</v>
      </c>
      <c r="D10" s="33" t="s">
        <v>75</v>
      </c>
      <c r="E10" s="33" t="s">
        <v>76</v>
      </c>
      <c r="F10" s="34" t="n">
        <v>30.3618421052632</v>
      </c>
      <c r="G10" s="35" t="s">
        <v>77</v>
      </c>
      <c r="H10" s="35"/>
      <c r="I10" s="36"/>
      <c r="J10" s="35" t="s">
        <v>77</v>
      </c>
      <c r="K10" s="37" t="n">
        <v>860</v>
      </c>
      <c r="L10" s="38"/>
      <c r="M10" s="34" t="n">
        <f aca="false">T10/K10*100</f>
        <v>66.6279069767442</v>
      </c>
      <c r="N10" s="39" t="n">
        <f aca="false">T10*U10</f>
        <v>1307586</v>
      </c>
      <c r="O10" s="40" t="n">
        <f aca="false">$O$5</f>
        <v>43877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73</v>
      </c>
      <c r="U10" s="39" t="n">
        <v>2282</v>
      </c>
      <c r="V10" s="42" t="s">
        <v>54</v>
      </c>
      <c r="W10" s="35" t="n">
        <v>67</v>
      </c>
      <c r="X10" s="34" t="n">
        <v>9.8</v>
      </c>
      <c r="Y10" s="34" t="n">
        <v>2.5</v>
      </c>
      <c r="Z10" s="34" t="n">
        <v>75.3</v>
      </c>
      <c r="AA10" s="43" t="s">
        <v>55</v>
      </c>
      <c r="AB10" s="44" t="n">
        <v>9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8</v>
      </c>
      <c r="C11" s="33" t="s">
        <v>79</v>
      </c>
      <c r="D11" s="33" t="s">
        <v>68</v>
      </c>
      <c r="E11" s="33" t="s">
        <v>80</v>
      </c>
      <c r="F11" s="34" t="n">
        <v>29.2105263157895</v>
      </c>
      <c r="G11" s="35" t="n">
        <v>277</v>
      </c>
      <c r="H11" s="35"/>
      <c r="I11" s="36"/>
      <c r="J11" s="35" t="n">
        <v>611</v>
      </c>
      <c r="K11" s="37" t="n">
        <v>882</v>
      </c>
      <c r="L11" s="38"/>
      <c r="M11" s="34" t="n">
        <f aca="false">T11/K11*100</f>
        <v>64.8526077097506</v>
      </c>
      <c r="N11" s="39" t="n">
        <f aca="false">T11*U11</f>
        <v>1304160</v>
      </c>
      <c r="O11" s="40" t="n">
        <f aca="false">$O$5</f>
        <v>43877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72</v>
      </c>
      <c r="U11" s="39" t="n">
        <v>2280</v>
      </c>
      <c r="V11" s="42" t="s">
        <v>54</v>
      </c>
      <c r="W11" s="35" t="n">
        <v>66</v>
      </c>
      <c r="X11" s="34" t="n">
        <v>8</v>
      </c>
      <c r="Y11" s="34" t="n">
        <v>2.1</v>
      </c>
      <c r="Z11" s="34" t="n">
        <v>74.4</v>
      </c>
      <c r="AA11" s="43" t="n">
        <v>4</v>
      </c>
      <c r="AB11" s="44" t="n">
        <v>11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 t="s">
        <v>81</v>
      </c>
      <c r="AM11" s="45"/>
      <c r="AN11" s="45"/>
      <c r="AO11" s="33" t="s">
        <v>82</v>
      </c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83</v>
      </c>
      <c r="D12" s="33" t="s">
        <v>84</v>
      </c>
      <c r="E12" s="33" t="s">
        <v>85</v>
      </c>
      <c r="F12" s="34" t="n">
        <v>31.1513157894737</v>
      </c>
      <c r="G12" s="35" t="n">
        <v>298</v>
      </c>
      <c r="H12" s="35"/>
      <c r="I12" s="36"/>
      <c r="J12" s="35" t="n">
        <v>649</v>
      </c>
      <c r="K12" s="37" t="n">
        <v>770</v>
      </c>
      <c r="L12" s="38"/>
      <c r="M12" s="34" t="n">
        <f aca="false">T12/K12*100</f>
        <v>63.5064935064935</v>
      </c>
      <c r="N12" s="39" t="n">
        <f aca="false">T12*U12</f>
        <v>881178</v>
      </c>
      <c r="O12" s="40" t="n">
        <f aca="false">$O$5</f>
        <v>43877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489</v>
      </c>
      <c r="U12" s="39" t="n">
        <v>1802</v>
      </c>
      <c r="V12" s="42" t="s">
        <v>73</v>
      </c>
      <c r="W12" s="35" t="n">
        <v>51</v>
      </c>
      <c r="X12" s="34" t="n">
        <v>7.3</v>
      </c>
      <c r="Y12" s="34" t="n">
        <v>1.7</v>
      </c>
      <c r="Z12" s="34" t="n">
        <v>73.3</v>
      </c>
      <c r="AA12" s="43" t="n">
        <v>1</v>
      </c>
      <c r="AB12" s="44" t="n">
        <v>4</v>
      </c>
      <c r="AC12" s="42" t="n">
        <v>4</v>
      </c>
      <c r="AD12" s="42" t="n">
        <v>3</v>
      </c>
      <c r="AE12" s="42" t="n">
        <v>3</v>
      </c>
      <c r="AF12" s="42" t="n">
        <v>3</v>
      </c>
      <c r="AG12" s="42" t="n">
        <v>3</v>
      </c>
      <c r="AH12" s="42" t="n">
        <v>3</v>
      </c>
      <c r="AI12" s="42" t="n">
        <v>3</v>
      </c>
      <c r="AJ12" s="42" t="n">
        <v>5</v>
      </c>
      <c r="AK12" s="42" t="n">
        <v>5</v>
      </c>
      <c r="AL12" s="41" t="s">
        <v>86</v>
      </c>
      <c r="AM12" s="45"/>
      <c r="AN12" s="45"/>
      <c r="AO12" s="33" t="s">
        <v>87</v>
      </c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83</v>
      </c>
      <c r="D13" s="33" t="s">
        <v>88</v>
      </c>
      <c r="E13" s="33" t="s">
        <v>58</v>
      </c>
      <c r="F13" s="34" t="n">
        <v>29.1118421052632</v>
      </c>
      <c r="G13" s="35" t="n">
        <v>265</v>
      </c>
      <c r="H13" s="35"/>
      <c r="I13" s="36"/>
      <c r="J13" s="35" t="n">
        <v>620</v>
      </c>
      <c r="K13" s="37" t="n">
        <v>800</v>
      </c>
      <c r="L13" s="38"/>
      <c r="M13" s="34" t="n">
        <f aca="false">T13/K13*100</f>
        <v>65.875</v>
      </c>
      <c r="N13" s="39" t="n">
        <f aca="false">T13*U13</f>
        <v>1151495</v>
      </c>
      <c r="O13" s="40" t="n">
        <f aca="false">$O$5</f>
        <v>43877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27</v>
      </c>
      <c r="U13" s="39" t="n">
        <v>2185</v>
      </c>
      <c r="V13" s="42" t="s">
        <v>64</v>
      </c>
      <c r="W13" s="35" t="n">
        <v>65</v>
      </c>
      <c r="X13" s="34" t="n">
        <v>7.3</v>
      </c>
      <c r="Y13" s="34" t="n">
        <v>1.9</v>
      </c>
      <c r="Z13" s="34" t="n">
        <v>74.4</v>
      </c>
      <c r="AA13" s="43" t="s">
        <v>65</v>
      </c>
      <c r="AB13" s="44" t="n">
        <v>6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9</v>
      </c>
      <c r="D14" s="33" t="s">
        <v>67</v>
      </c>
      <c r="E14" s="33" t="s">
        <v>90</v>
      </c>
      <c r="F14" s="34" t="n">
        <v>29.1118421052632</v>
      </c>
      <c r="G14" s="35" t="n">
        <v>265</v>
      </c>
      <c r="H14" s="35"/>
      <c r="I14" s="36"/>
      <c r="J14" s="35" t="n">
        <v>620</v>
      </c>
      <c r="K14" s="37" t="n">
        <v>950</v>
      </c>
      <c r="L14" s="38"/>
      <c r="M14" s="34" t="n">
        <f aca="false">T14/K14*100</f>
        <v>65.4736842105263</v>
      </c>
      <c r="N14" s="39" t="n">
        <f aca="false">T14*U14</f>
        <v>1066108</v>
      </c>
      <c r="O14" s="40" t="n">
        <f aca="false">$O$5</f>
        <v>43877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622</v>
      </c>
      <c r="U14" s="39" t="n">
        <v>1714</v>
      </c>
      <c r="V14" s="42" t="s">
        <v>73</v>
      </c>
      <c r="W14" s="35" t="n">
        <v>67</v>
      </c>
      <c r="X14" s="34" t="n">
        <v>8.7</v>
      </c>
      <c r="Y14" s="34" t="n">
        <v>2.5</v>
      </c>
      <c r="Z14" s="34" t="n">
        <v>73.9</v>
      </c>
      <c r="AA14" s="43" t="s">
        <v>74</v>
      </c>
      <c r="AB14" s="44" t="n">
        <v>5</v>
      </c>
      <c r="AC14" s="42" t="n">
        <v>5</v>
      </c>
      <c r="AD14" s="42" t="n">
        <v>3</v>
      </c>
      <c r="AE14" s="42" t="n">
        <v>3</v>
      </c>
      <c r="AF14" s="42" t="n">
        <v>3</v>
      </c>
      <c r="AG14" s="42" t="n">
        <v>4</v>
      </c>
      <c r="AH14" s="42" t="n">
        <v>3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61</v>
      </c>
      <c r="C15" s="33" t="s">
        <v>56</v>
      </c>
      <c r="D15" s="33" t="s">
        <v>84</v>
      </c>
      <c r="E15" s="33" t="s">
        <v>68</v>
      </c>
      <c r="F15" s="34" t="n">
        <v>31.6776315789474</v>
      </c>
      <c r="G15" s="35" t="n">
        <v>288</v>
      </c>
      <c r="H15" s="35"/>
      <c r="I15" s="36"/>
      <c r="J15" s="35" t="n">
        <v>675</v>
      </c>
      <c r="K15" s="37" t="n">
        <v>920</v>
      </c>
      <c r="L15" s="38"/>
      <c r="M15" s="34" t="n">
        <f aca="false">T15/K15*100</f>
        <v>66.304347826087</v>
      </c>
      <c r="N15" s="39" t="n">
        <f aca="false">T15*U15</f>
        <v>1571360</v>
      </c>
      <c r="O15" s="40" t="n">
        <f aca="false">$O$5</f>
        <v>43877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10</v>
      </c>
      <c r="U15" s="39" t="n">
        <v>2576</v>
      </c>
      <c r="V15" s="42" t="s">
        <v>54</v>
      </c>
      <c r="W15" s="35" t="n">
        <v>88</v>
      </c>
      <c r="X15" s="34" t="n">
        <v>8.8</v>
      </c>
      <c r="Y15" s="34" t="n">
        <v>2</v>
      </c>
      <c r="Z15" s="34" t="n">
        <v>77.3</v>
      </c>
      <c r="AA15" s="43" t="n">
        <v>3</v>
      </c>
      <c r="AB15" s="44" t="n">
        <v>10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69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61</v>
      </c>
      <c r="C16" s="33" t="s">
        <v>56</v>
      </c>
      <c r="D16" s="33" t="s">
        <v>91</v>
      </c>
      <c r="E16" s="33" t="s">
        <v>68</v>
      </c>
      <c r="F16" s="34" t="n">
        <v>31.4473684210526</v>
      </c>
      <c r="G16" s="35" t="n">
        <v>281</v>
      </c>
      <c r="H16" s="35"/>
      <c r="I16" s="36"/>
      <c r="J16" s="35" t="n">
        <v>675</v>
      </c>
      <c r="K16" s="37" t="n">
        <v>840</v>
      </c>
      <c r="L16" s="38"/>
      <c r="M16" s="34" t="n">
        <f aca="false">T16/K16*100</f>
        <v>66.9047619047619</v>
      </c>
      <c r="N16" s="39" t="n">
        <f aca="false">T16*U16</f>
        <v>1152662</v>
      </c>
      <c r="O16" s="40" t="n">
        <f aca="false">$O$5</f>
        <v>43877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62</v>
      </c>
      <c r="U16" s="39" t="n">
        <v>2051</v>
      </c>
      <c r="V16" s="42" t="s">
        <v>64</v>
      </c>
      <c r="W16" s="35" t="n">
        <v>72</v>
      </c>
      <c r="X16" s="34" t="n">
        <v>8</v>
      </c>
      <c r="Y16" s="34" t="n">
        <v>3.5</v>
      </c>
      <c r="Z16" s="34" t="n">
        <v>73.9</v>
      </c>
      <c r="AA16" s="43" t="n">
        <v>2</v>
      </c>
      <c r="AB16" s="44" t="n">
        <v>7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61</v>
      </c>
      <c r="C17" s="33" t="s">
        <v>66</v>
      </c>
      <c r="D17" s="33" t="s">
        <v>67</v>
      </c>
      <c r="E17" s="33" t="s">
        <v>84</v>
      </c>
      <c r="F17" s="34" t="n">
        <v>30.8881578947368</v>
      </c>
      <c r="G17" s="35" t="n">
        <v>264</v>
      </c>
      <c r="H17" s="35"/>
      <c r="I17" s="36"/>
      <c r="J17" s="35" t="n">
        <v>675</v>
      </c>
      <c r="K17" s="37" t="n">
        <v>970</v>
      </c>
      <c r="L17" s="38"/>
      <c r="M17" s="34" t="n">
        <f aca="false">T17/K17*100</f>
        <v>67.9381443298969</v>
      </c>
      <c r="N17" s="39" t="n">
        <f aca="false">T17*U17</f>
        <v>1410260</v>
      </c>
      <c r="O17" s="40" t="n">
        <f aca="false">$O$5</f>
        <v>43877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659</v>
      </c>
      <c r="U17" s="39" t="n">
        <v>2140</v>
      </c>
      <c r="V17" s="42" t="s">
        <v>54</v>
      </c>
      <c r="W17" s="35" t="n">
        <v>75</v>
      </c>
      <c r="X17" s="34" t="n">
        <v>9.7</v>
      </c>
      <c r="Y17" s="34" t="n">
        <v>2.1</v>
      </c>
      <c r="Z17" s="34" t="n">
        <v>75.6</v>
      </c>
      <c r="AA17" s="43" t="s">
        <v>55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70</v>
      </c>
      <c r="C18" s="33" t="s">
        <v>66</v>
      </c>
      <c r="D18" s="33" t="s">
        <v>76</v>
      </c>
      <c r="E18" s="33" t="s">
        <v>80</v>
      </c>
      <c r="F18" s="34" t="n">
        <v>28.3223684210526</v>
      </c>
      <c r="G18" s="35" t="n">
        <v>307</v>
      </c>
      <c r="H18" s="35"/>
      <c r="I18" s="36"/>
      <c r="J18" s="35" t="n">
        <v>554</v>
      </c>
      <c r="K18" s="37" t="n">
        <v>900</v>
      </c>
      <c r="L18" s="38"/>
      <c r="M18" s="34" t="n">
        <f aca="false">T18/K18*100</f>
        <v>62.4444444444445</v>
      </c>
      <c r="N18" s="39" t="n">
        <f aca="false">T18*U18</f>
        <v>1216730</v>
      </c>
      <c r="O18" s="40" t="n">
        <f aca="false">$O$5</f>
        <v>43877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62</v>
      </c>
      <c r="U18" s="39" t="n">
        <v>2165</v>
      </c>
      <c r="V18" s="42" t="s">
        <v>54</v>
      </c>
      <c r="W18" s="35" t="n">
        <v>82</v>
      </c>
      <c r="X18" s="34" t="n">
        <v>7.7</v>
      </c>
      <c r="Y18" s="34" t="n">
        <v>1.6</v>
      </c>
      <c r="Z18" s="34" t="n">
        <v>76.7</v>
      </c>
      <c r="AA18" s="43" t="s">
        <v>92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93</v>
      </c>
      <c r="D19" s="33" t="s">
        <v>94</v>
      </c>
      <c r="E19" s="33" t="s">
        <v>71</v>
      </c>
      <c r="F19" s="34" t="n">
        <v>30</v>
      </c>
      <c r="G19" s="35" t="n">
        <v>263</v>
      </c>
      <c r="H19" s="35"/>
      <c r="I19" s="36"/>
      <c r="J19" s="35" t="n">
        <v>649</v>
      </c>
      <c r="K19" s="37" t="n">
        <v>880</v>
      </c>
      <c r="L19" s="38"/>
      <c r="M19" s="34" t="n">
        <f aca="false">T19/K19*100</f>
        <v>66.8181818181818</v>
      </c>
      <c r="N19" s="39" t="n">
        <f aca="false">T19*U19</f>
        <v>1375332</v>
      </c>
      <c r="O19" s="40" t="n">
        <f aca="false">$O$5</f>
        <v>43877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88</v>
      </c>
      <c r="U19" s="39" t="n">
        <v>2339</v>
      </c>
      <c r="V19" s="42" t="s">
        <v>54</v>
      </c>
      <c r="W19" s="35" t="n">
        <v>61</v>
      </c>
      <c r="X19" s="34" t="n">
        <v>8.8</v>
      </c>
      <c r="Y19" s="34" t="n">
        <v>3.1</v>
      </c>
      <c r="Z19" s="34" t="n">
        <v>73.1</v>
      </c>
      <c r="AA19" s="43" t="s">
        <v>55</v>
      </c>
      <c r="AB19" s="44" t="n">
        <v>9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78</v>
      </c>
      <c r="C20" s="33" t="s">
        <v>62</v>
      </c>
      <c r="D20" s="33" t="s">
        <v>67</v>
      </c>
      <c r="E20" s="33" t="s">
        <v>49</v>
      </c>
      <c r="F20" s="34" t="n">
        <v>30.1644736842105</v>
      </c>
      <c r="G20" s="35" t="n">
        <v>278</v>
      </c>
      <c r="H20" s="35"/>
      <c r="I20" s="36"/>
      <c r="J20" s="35" t="n">
        <v>639</v>
      </c>
      <c r="K20" s="37" t="n">
        <v>740</v>
      </c>
      <c r="L20" s="38"/>
      <c r="M20" s="34" t="n">
        <f aca="false">T20/K20*100</f>
        <v>78.1081081081081</v>
      </c>
      <c r="N20" s="39" t="n">
        <f aca="false">T20*U20</f>
        <v>1274490</v>
      </c>
      <c r="O20" s="40" t="n">
        <f aca="false">$O$5</f>
        <v>43877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78</v>
      </c>
      <c r="U20" s="39" t="n">
        <v>2205</v>
      </c>
      <c r="V20" s="42" t="s">
        <v>64</v>
      </c>
      <c r="W20" s="35" t="n">
        <v>58</v>
      </c>
      <c r="X20" s="34" t="n">
        <v>7.8</v>
      </c>
      <c r="Y20" s="34" t="n">
        <v>2.6</v>
      </c>
      <c r="Z20" s="34" t="n">
        <v>72.6</v>
      </c>
      <c r="AA20" s="43" t="n">
        <v>2</v>
      </c>
      <c r="AB20" s="44" t="n">
        <v>7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95</v>
      </c>
      <c r="C21" s="33" t="s">
        <v>83</v>
      </c>
      <c r="D21" s="33" t="s">
        <v>76</v>
      </c>
      <c r="E21" s="33" t="s">
        <v>80</v>
      </c>
      <c r="F21" s="34" t="n">
        <v>31.3815789473684</v>
      </c>
      <c r="G21" s="35" t="n">
        <v>277</v>
      </c>
      <c r="H21" s="35"/>
      <c r="I21" s="36"/>
      <c r="J21" s="35" t="n">
        <v>677</v>
      </c>
      <c r="K21" s="37" t="n">
        <v>615</v>
      </c>
      <c r="L21" s="38"/>
      <c r="M21" s="34" t="n">
        <f aca="false">T21/K21*100</f>
        <v>63.0894308943089</v>
      </c>
      <c r="N21" s="39" t="n">
        <f aca="false">T21*U21</f>
        <v>665420</v>
      </c>
      <c r="O21" s="40" t="n">
        <f aca="false">$O$5</f>
        <v>43877</v>
      </c>
      <c r="P21" s="33" t="s">
        <v>51</v>
      </c>
      <c r="Q21" s="41" t="s">
        <v>52</v>
      </c>
      <c r="R21" s="41" t="s">
        <v>96</v>
      </c>
      <c r="S21" s="32" t="n">
        <v>17</v>
      </c>
      <c r="T21" s="35" t="n">
        <v>388</v>
      </c>
      <c r="U21" s="39" t="n">
        <v>1715</v>
      </c>
      <c r="V21" s="42" t="s">
        <v>73</v>
      </c>
      <c r="W21" s="35" t="n">
        <v>51</v>
      </c>
      <c r="X21" s="34" t="n">
        <v>6.5</v>
      </c>
      <c r="Y21" s="34" t="n">
        <v>3.3</v>
      </c>
      <c r="Z21" s="34" t="n">
        <v>72.6</v>
      </c>
      <c r="AA21" s="43" t="n">
        <v>1</v>
      </c>
      <c r="AB21" s="44" t="n">
        <v>4</v>
      </c>
      <c r="AC21" s="42" t="n">
        <v>4</v>
      </c>
      <c r="AD21" s="42" t="n">
        <v>3</v>
      </c>
      <c r="AE21" s="42" t="n">
        <v>3</v>
      </c>
      <c r="AF21" s="42" t="n">
        <v>3</v>
      </c>
      <c r="AG21" s="42" t="n">
        <v>4</v>
      </c>
      <c r="AH21" s="42" t="n">
        <v>3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95</v>
      </c>
      <c r="C22" s="33" t="s">
        <v>56</v>
      </c>
      <c r="D22" s="33" t="s">
        <v>97</v>
      </c>
      <c r="E22" s="33" t="s">
        <v>98</v>
      </c>
      <c r="F22" s="34" t="n">
        <v>31.3157894736842</v>
      </c>
      <c r="G22" s="35" t="n">
        <v>275</v>
      </c>
      <c r="H22" s="35"/>
      <c r="I22" s="36"/>
      <c r="J22" s="35" t="n">
        <v>677</v>
      </c>
      <c r="K22" s="37" t="n">
        <v>640</v>
      </c>
      <c r="L22" s="38"/>
      <c r="M22" s="34" t="n">
        <f aca="false">T22/K22*100</f>
        <v>66.09375</v>
      </c>
      <c r="N22" s="39" t="n">
        <f aca="false">T22*U22</f>
        <v>851922</v>
      </c>
      <c r="O22" s="40" t="n">
        <f aca="false">$O$5</f>
        <v>43877</v>
      </c>
      <c r="P22" s="33" t="s">
        <v>51</v>
      </c>
      <c r="Q22" s="41" t="s">
        <v>52</v>
      </c>
      <c r="R22" s="41" t="s">
        <v>96</v>
      </c>
      <c r="S22" s="32" t="n">
        <v>18</v>
      </c>
      <c r="T22" s="35" t="n">
        <v>423</v>
      </c>
      <c r="U22" s="39" t="n">
        <v>2014</v>
      </c>
      <c r="V22" s="42" t="s">
        <v>64</v>
      </c>
      <c r="W22" s="35" t="n">
        <v>56</v>
      </c>
      <c r="X22" s="34" t="n">
        <v>7.8</v>
      </c>
      <c r="Y22" s="34" t="n">
        <v>3.4</v>
      </c>
      <c r="Z22" s="34" t="n">
        <v>73.6</v>
      </c>
      <c r="AA22" s="43" t="n">
        <v>2</v>
      </c>
      <c r="AB22" s="44" t="n">
        <v>7</v>
      </c>
      <c r="AC22" s="42" t="n">
        <v>4</v>
      </c>
      <c r="AD22" s="42" t="n">
        <v>5</v>
      </c>
      <c r="AE22" s="42" t="n">
        <v>5</v>
      </c>
      <c r="AF22" s="42" t="n">
        <v>4</v>
      </c>
      <c r="AG22" s="42" t="n">
        <v>5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 t="s">
        <v>86</v>
      </c>
      <c r="AM22" s="45"/>
      <c r="AN22" s="45"/>
      <c r="AO22" s="33" t="s">
        <v>87</v>
      </c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99</v>
      </c>
      <c r="C23" s="33" t="s">
        <v>93</v>
      </c>
      <c r="D23" s="33" t="s">
        <v>75</v>
      </c>
      <c r="E23" s="33" t="s">
        <v>68</v>
      </c>
      <c r="F23" s="34" t="n">
        <v>31.875</v>
      </c>
      <c r="G23" s="35" t="s">
        <v>77</v>
      </c>
      <c r="H23" s="35"/>
      <c r="I23" s="36"/>
      <c r="J23" s="35" t="s">
        <v>77</v>
      </c>
      <c r="K23" s="37" t="n">
        <v>615</v>
      </c>
      <c r="L23" s="38"/>
      <c r="M23" s="34" t="n">
        <f aca="false">T23/K23*100</f>
        <v>65.3658536585366</v>
      </c>
      <c r="N23" s="39" t="n">
        <f aca="false">T23*U23</f>
        <v>562800</v>
      </c>
      <c r="O23" s="40" t="n">
        <f aca="false">$O$5</f>
        <v>43877</v>
      </c>
      <c r="P23" s="33" t="s">
        <v>100</v>
      </c>
      <c r="Q23" s="41" t="s">
        <v>52</v>
      </c>
      <c r="R23" s="41" t="s">
        <v>53</v>
      </c>
      <c r="S23" s="32" t="n">
        <v>19</v>
      </c>
      <c r="T23" s="35" t="n">
        <v>402</v>
      </c>
      <c r="U23" s="39" t="n">
        <v>1400</v>
      </c>
      <c r="V23" s="42" t="s">
        <v>101</v>
      </c>
      <c r="W23" s="35" t="n">
        <v>35</v>
      </c>
      <c r="X23" s="34" t="n">
        <v>5.7</v>
      </c>
      <c r="Y23" s="34" t="n">
        <v>3.6</v>
      </c>
      <c r="Z23" s="34" t="n">
        <v>69.5</v>
      </c>
      <c r="AA23" s="43" t="n">
        <v>1</v>
      </c>
      <c r="AB23" s="44" t="n">
        <v>4</v>
      </c>
      <c r="AC23" s="42" t="n">
        <v>4</v>
      </c>
      <c r="AD23" s="42" t="n">
        <v>3</v>
      </c>
      <c r="AE23" s="42" t="n">
        <v>3</v>
      </c>
      <c r="AF23" s="42" t="n">
        <v>3</v>
      </c>
      <c r="AG23" s="42" t="n">
        <v>3</v>
      </c>
      <c r="AH23" s="42" t="n">
        <v>3</v>
      </c>
      <c r="AI23" s="42" t="n">
        <v>3</v>
      </c>
      <c r="AJ23" s="42" t="n">
        <v>5</v>
      </c>
      <c r="AK23" s="42" t="n">
        <v>5</v>
      </c>
      <c r="AL23" s="41" t="s">
        <v>102</v>
      </c>
      <c r="AM23" s="45"/>
      <c r="AN23" s="45"/>
      <c r="AO23" s="33" t="s">
        <v>103</v>
      </c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104</v>
      </c>
      <c r="D24" s="33" t="s">
        <v>105</v>
      </c>
      <c r="E24" s="33" t="s">
        <v>68</v>
      </c>
      <c r="F24" s="34" t="n">
        <v>31.1842105263158</v>
      </c>
      <c r="G24" s="35" t="n">
        <v>300</v>
      </c>
      <c r="H24" s="35"/>
      <c r="I24" s="36"/>
      <c r="J24" s="35" t="n">
        <v>648</v>
      </c>
      <c r="K24" s="37" t="n">
        <v>870</v>
      </c>
      <c r="L24" s="38"/>
      <c r="M24" s="34" t="n">
        <f aca="false">T24/K24*100</f>
        <v>64.0229885057471</v>
      </c>
      <c r="N24" s="39" t="n">
        <f aca="false">T24*U24</f>
        <v>1259934</v>
      </c>
      <c r="O24" s="40" t="n">
        <f aca="false">$O$5</f>
        <v>43877</v>
      </c>
      <c r="P24" s="33" t="s">
        <v>100</v>
      </c>
      <c r="Q24" s="41" t="s">
        <v>52</v>
      </c>
      <c r="R24" s="41" t="s">
        <v>53</v>
      </c>
      <c r="S24" s="32" t="n">
        <v>20</v>
      </c>
      <c r="T24" s="35" t="n">
        <v>557</v>
      </c>
      <c r="U24" s="39" t="n">
        <v>2262</v>
      </c>
      <c r="V24" s="42" t="s">
        <v>54</v>
      </c>
      <c r="W24" s="35" t="n">
        <v>73</v>
      </c>
      <c r="X24" s="34" t="n">
        <v>7.8</v>
      </c>
      <c r="Y24" s="34" t="n">
        <v>2.8</v>
      </c>
      <c r="Z24" s="34" t="n">
        <v>74.6</v>
      </c>
      <c r="AA24" s="43" t="s">
        <v>55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56</v>
      </c>
      <c r="D25" s="33" t="s">
        <v>106</v>
      </c>
      <c r="E25" s="33" t="s">
        <v>49</v>
      </c>
      <c r="F25" s="34" t="n">
        <v>30.296052631579</v>
      </c>
      <c r="G25" s="35" t="n">
        <v>302</v>
      </c>
      <c r="H25" s="35"/>
      <c r="I25" s="36"/>
      <c r="J25" s="35" t="n">
        <v>619</v>
      </c>
      <c r="K25" s="37" t="n">
        <v>720</v>
      </c>
      <c r="L25" s="38"/>
      <c r="M25" s="34" t="n">
        <f aca="false">T25/K25*100</f>
        <v>64.4444444444444</v>
      </c>
      <c r="N25" s="39" t="n">
        <f aca="false">T25*U25</f>
        <v>981360</v>
      </c>
      <c r="O25" s="40" t="n">
        <f aca="false">$O$5</f>
        <v>43877</v>
      </c>
      <c r="P25" s="33" t="s">
        <v>100</v>
      </c>
      <c r="Q25" s="41" t="s">
        <v>52</v>
      </c>
      <c r="R25" s="41" t="s">
        <v>53</v>
      </c>
      <c r="S25" s="32" t="n">
        <v>21</v>
      </c>
      <c r="T25" s="35" t="n">
        <v>464</v>
      </c>
      <c r="U25" s="39" t="n">
        <v>2115</v>
      </c>
      <c r="V25" s="42" t="s">
        <v>64</v>
      </c>
      <c r="W25" s="35" t="n">
        <v>64</v>
      </c>
      <c r="X25" s="34" t="n">
        <v>8.4</v>
      </c>
      <c r="Y25" s="34" t="n">
        <v>2.5</v>
      </c>
      <c r="Z25" s="34" t="n">
        <v>75.3</v>
      </c>
      <c r="AA25" s="43" t="n">
        <v>2</v>
      </c>
      <c r="AB25" s="44" t="n">
        <v>7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5</v>
      </c>
      <c r="AH25" s="42" t="n">
        <v>4</v>
      </c>
      <c r="AI25" s="42" t="n">
        <v>2</v>
      </c>
      <c r="AJ25" s="42" t="n">
        <v>5</v>
      </c>
      <c r="AK25" s="42" t="n">
        <v>5</v>
      </c>
      <c r="AL25" s="41" t="s">
        <v>102</v>
      </c>
      <c r="AM25" s="45"/>
      <c r="AN25" s="45"/>
      <c r="AO25" s="33" t="s">
        <v>82</v>
      </c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79</v>
      </c>
      <c r="D26" s="33" t="s">
        <v>75</v>
      </c>
      <c r="E26" s="33" t="s">
        <v>107</v>
      </c>
      <c r="F26" s="34" t="n">
        <v>29.6052631578947</v>
      </c>
      <c r="G26" s="35" t="n">
        <v>281</v>
      </c>
      <c r="H26" s="35"/>
      <c r="I26" s="36"/>
      <c r="J26" s="35" t="n">
        <v>619</v>
      </c>
      <c r="K26" s="37" t="n">
        <v>680</v>
      </c>
      <c r="L26" s="38"/>
      <c r="M26" s="34" t="n">
        <f aca="false">T26/K26*100</f>
        <v>65.1470588235294</v>
      </c>
      <c r="N26" s="39" t="n">
        <f aca="false">T26*U26</f>
        <v>843915</v>
      </c>
      <c r="O26" s="40" t="n">
        <f aca="false">$O$5</f>
        <v>43877</v>
      </c>
      <c r="P26" s="33" t="s">
        <v>100</v>
      </c>
      <c r="Q26" s="41" t="s">
        <v>52</v>
      </c>
      <c r="R26" s="41" t="s">
        <v>53</v>
      </c>
      <c r="S26" s="32" t="n">
        <v>22</v>
      </c>
      <c r="T26" s="35" t="n">
        <v>443</v>
      </c>
      <c r="U26" s="39" t="n">
        <v>1905</v>
      </c>
      <c r="V26" s="42" t="s">
        <v>64</v>
      </c>
      <c r="W26" s="35" t="n">
        <v>55</v>
      </c>
      <c r="X26" s="34" t="n">
        <v>7</v>
      </c>
      <c r="Y26" s="34" t="n">
        <v>2.3</v>
      </c>
      <c r="Z26" s="34" t="n">
        <v>73.7</v>
      </c>
      <c r="AA26" s="43" t="n">
        <v>2</v>
      </c>
      <c r="AB26" s="44" t="n">
        <v>7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10" customFormat="true" ht="21.75" hidden="false" customHeight="true" outlineLevel="0" collapsed="false">
      <c r="A27" s="50" t="s">
        <v>108</v>
      </c>
      <c r="B27" s="50" t="s">
        <v>109</v>
      </c>
      <c r="C27" s="50" t="s">
        <v>109</v>
      </c>
      <c r="D27" s="50" t="s">
        <v>109</v>
      </c>
      <c r="E27" s="50" t="s">
        <v>109</v>
      </c>
      <c r="F27" s="51" t="n">
        <f aca="false">AVERAGE(F5:F26)</f>
        <v>30.633971291866</v>
      </c>
      <c r="G27" s="51" t="n">
        <f aca="false">AVERAGE(G5:G26)</f>
        <v>286</v>
      </c>
      <c r="H27" s="50" t="s">
        <v>109</v>
      </c>
      <c r="I27" s="50" t="s">
        <v>109</v>
      </c>
      <c r="J27" s="51" t="n">
        <f aca="false">AVERAGE(J5:J26)</f>
        <v>643.8</v>
      </c>
      <c r="K27" s="51" t="n">
        <f aca="false">AVERAGE(K5:K26)</f>
        <v>813.045454545455</v>
      </c>
      <c r="L27" s="50" t="s">
        <v>109</v>
      </c>
      <c r="M27" s="51" t="n">
        <f aca="false">AVERAGE(M5:M26)</f>
        <v>65.8390200472558</v>
      </c>
      <c r="N27" s="52" t="n">
        <f aca="false">AVERAGE(N5:N26)</f>
        <v>1122073.5</v>
      </c>
      <c r="O27" s="53" t="s">
        <v>109</v>
      </c>
      <c r="P27" s="53" t="s">
        <v>109</v>
      </c>
      <c r="Q27" s="53" t="s">
        <v>109</v>
      </c>
      <c r="R27" s="53" t="s">
        <v>109</v>
      </c>
      <c r="S27" s="53" t="s">
        <v>109</v>
      </c>
      <c r="T27" s="51" t="n">
        <f aca="false">AVERAGE(T5:T26)</f>
        <v>535.227272727273</v>
      </c>
      <c r="U27" s="52" t="n">
        <f aca="false">AVERAGE(U5:U26)</f>
        <v>2075.13636363636</v>
      </c>
      <c r="V27" s="53" t="s">
        <v>109</v>
      </c>
      <c r="W27" s="54" t="n">
        <f aca="false">AVERAGE(W5:W26)</f>
        <v>64.2272727272727</v>
      </c>
      <c r="X27" s="54" t="n">
        <f aca="false">AVERAGE(X5:X26)</f>
        <v>8</v>
      </c>
      <c r="Y27" s="54" t="n">
        <f aca="false">AVERAGE(Y5:Y26)</f>
        <v>2.57727272727273</v>
      </c>
      <c r="Z27" s="54" t="n">
        <f aca="false">AVERAGE(Z5:Z26)</f>
        <v>74.1136363636364</v>
      </c>
      <c r="AA27" s="53" t="s">
        <v>109</v>
      </c>
      <c r="AB27" s="55" t="n">
        <f aca="false">AVERAGE(AB5:AB26)</f>
        <v>7.40909090909091</v>
      </c>
      <c r="AC27" s="56" t="n">
        <f aca="false">AVERAGE(AC5:AC26)</f>
        <v>3.90909090909091</v>
      </c>
      <c r="AD27" s="56" t="n">
        <f aca="false">AVERAGE(AD5:AD26)</f>
        <v>4.36363636363636</v>
      </c>
      <c r="AE27" s="56" t="n">
        <f aca="false">AVERAGE(AE5:AE26)</f>
        <v>4.36363636363636</v>
      </c>
      <c r="AF27" s="56" t="n">
        <f aca="false">AVERAGE(AF5:AF26)</f>
        <v>4.31818181818182</v>
      </c>
      <c r="AG27" s="56" t="n">
        <f aca="false">AVERAGE(AG5:AG26)</f>
        <v>4.54545454545455</v>
      </c>
      <c r="AH27" s="56" t="n">
        <f aca="false">AVERAGE(AH5:AH26)</f>
        <v>4.31818181818182</v>
      </c>
      <c r="AI27" s="56" t="n">
        <f aca="false">AVERAGE(AI5:AI26)</f>
        <v>2.95454545454545</v>
      </c>
      <c r="AJ27" s="56" t="n">
        <f aca="false">AVERAGE(AJ5:AJ26)</f>
        <v>5</v>
      </c>
      <c r="AK27" s="56" t="n">
        <f aca="false">AVERAGE(AK5:AK26)</f>
        <v>5</v>
      </c>
      <c r="AL27" s="53" t="s">
        <v>109</v>
      </c>
      <c r="AM27" s="53" t="s">
        <v>109</v>
      </c>
      <c r="AN27" s="53" t="s">
        <v>109</v>
      </c>
      <c r="AO27" s="57"/>
      <c r="AP27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6 B4:B26 D4:AK26 AL5:AL26 AO5:AO26 F27:G27 J27:K27 M27:P27 S27:AK1027 F28:P10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2:03:58Z</dcterms:created>
  <dc:creator>mor*森 千亜紀</dc:creator>
  <dc:description/>
  <dc:language>en-US</dc:language>
  <cp:lastModifiedBy>mor*森 千亜紀</cp:lastModifiedBy>
  <dcterms:modified xsi:type="dcterms:W3CDTF">2020-03-17T02:04:18Z</dcterms:modified>
  <cp:revision>0</cp:revision>
  <dc:subject/>
  <dc:title/>
</cp:coreProperties>
</file>