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勝洋</t>
  </si>
  <si>
    <t xml:space="preserve">安福久</t>
  </si>
  <si>
    <t xml:space="preserve">金幸</t>
  </si>
  <si>
    <t xml:space="preserve">宮城・みどりの</t>
  </si>
  <si>
    <t xml:space="preserve">和</t>
  </si>
  <si>
    <t xml:space="preserve">ﾒｽ</t>
  </si>
  <si>
    <t xml:space="preserve">A5</t>
  </si>
  <si>
    <t xml:space="preserve">最優秀賞</t>
  </si>
  <si>
    <t xml:space="preserve">諒太郎</t>
  </si>
  <si>
    <t xml:space="preserve">茂洋</t>
  </si>
  <si>
    <t xml:space="preserve">福栄</t>
  </si>
  <si>
    <t xml:space="preserve">-</t>
  </si>
  <si>
    <t xml:space="preserve">優秀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3-</t>
  </si>
  <si>
    <t xml:space="preserve">芳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ｶ</t>
  </si>
  <si>
    <t xml:space="preserve">ﾊﾞﾗ</t>
  </si>
  <si>
    <t xml:space="preserve">茂洋美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ﾇｷ</t>
  </si>
  <si>
    <t xml:space="preserve">華春久</t>
  </si>
  <si>
    <t xml:space="preserve">平茂勝</t>
  </si>
  <si>
    <t xml:space="preserve">但馬福</t>
  </si>
  <si>
    <t xml:space="preserve">A3</t>
  </si>
  <si>
    <t xml:space="preserve">美国桜</t>
  </si>
  <si>
    <t xml:space="preserve">福桜</t>
  </si>
  <si>
    <t xml:space="preserve">A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勝</t>
  </si>
  <si>
    <t xml:space="preserve">1+</t>
  </si>
  <si>
    <t xml:space="preserve">好平茂</t>
  </si>
  <si>
    <t xml:space="preserve">ﾁｬﾝﾋﾟｵﾝ賞</t>
  </si>
  <si>
    <t xml:space="preserve">勝忠平</t>
  </si>
  <si>
    <t xml:space="preserve">安平照</t>
  </si>
  <si>
    <t xml:space="preserve">隆之国</t>
  </si>
  <si>
    <t xml:space="preserve">美津照重</t>
  </si>
  <si>
    <t xml:space="preserve">安茂勝</t>
  </si>
  <si>
    <t xml:space="preserve">2-</t>
  </si>
  <si>
    <t xml:space="preserve">平金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夏藤</t>
    </r>
  </si>
  <si>
    <t xml:space="preserve">紋次郎</t>
  </si>
  <si>
    <t xml:space="preserve">平茂勝晴</t>
  </si>
  <si>
    <t xml:space="preserve">2+</t>
  </si>
  <si>
    <t xml:space="preserve">義平福</t>
  </si>
  <si>
    <t xml:space="preserve">美津福</t>
  </si>
  <si>
    <t xml:space="preserve">北乃大福</t>
  </si>
  <si>
    <t xml:space="preserve">華春福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忠勝美</t>
  </si>
  <si>
    <t xml:space="preserve">花之国</t>
  </si>
  <si>
    <t xml:space="preserve">福之国</t>
  </si>
  <si>
    <t xml:space="preserve">百合清</t>
  </si>
  <si>
    <t xml:space="preserve">八重実福</t>
  </si>
  <si>
    <t xml:space="preserve">徳悠翔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1_&#25522;&#36617;2003&#8594;&#28168;/1&#65294;&#20316;&#26989;&#12501;&#12449;&#12452;&#12523;/2002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0197368421053</v>
      </c>
      <c r="G5" s="36" t="n">
        <v>303</v>
      </c>
      <c r="H5" s="36"/>
      <c r="I5" s="37"/>
      <c r="J5" s="36" t="n">
        <v>640</v>
      </c>
      <c r="K5" s="38" t="n">
        <v>740</v>
      </c>
      <c r="L5" s="39"/>
      <c r="M5" s="35" t="n">
        <f aca="false">T5/K5*100</f>
        <v>66.2162162162162</v>
      </c>
      <c r="N5" s="40" t="n">
        <f aca="false">T5*U5</f>
        <v>1429330</v>
      </c>
      <c r="O5" s="41" t="n">
        <v>43877</v>
      </c>
      <c r="P5" s="34" t="s">
        <v>50</v>
      </c>
      <c r="Q5" s="42" t="s">
        <v>51</v>
      </c>
      <c r="R5" s="42" t="s">
        <v>52</v>
      </c>
      <c r="S5" s="32" t="n">
        <v>119</v>
      </c>
      <c r="T5" s="36" t="n">
        <v>490</v>
      </c>
      <c r="U5" s="40" t="n">
        <v>2917</v>
      </c>
      <c r="V5" s="43" t="s">
        <v>53</v>
      </c>
      <c r="W5" s="36" t="n">
        <v>93</v>
      </c>
      <c r="X5" s="35" t="n">
        <v>9.1</v>
      </c>
      <c r="Y5" s="35" t="n">
        <v>3.8</v>
      </c>
      <c r="Z5" s="35" t="n">
        <v>78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1.8421052631579</v>
      </c>
      <c r="G6" s="36" t="s">
        <v>58</v>
      </c>
      <c r="H6" s="36"/>
      <c r="I6" s="37"/>
      <c r="J6" s="36" t="s">
        <v>58</v>
      </c>
      <c r="K6" s="38" t="n">
        <v>810</v>
      </c>
      <c r="L6" s="39"/>
      <c r="M6" s="35" t="n">
        <f aca="false">T6/K6*100</f>
        <v>67.4074074074074</v>
      </c>
      <c r="N6" s="40" t="n">
        <f aca="false">T6*U6</f>
        <v>1498770</v>
      </c>
      <c r="O6" s="41" t="n">
        <f aca="false">$O$5</f>
        <v>43877</v>
      </c>
      <c r="P6" s="34" t="s">
        <v>50</v>
      </c>
      <c r="Q6" s="42" t="s">
        <v>51</v>
      </c>
      <c r="R6" s="42" t="s">
        <v>52</v>
      </c>
      <c r="S6" s="32" t="n">
        <v>120</v>
      </c>
      <c r="T6" s="36" t="n">
        <v>546</v>
      </c>
      <c r="U6" s="40" t="n">
        <v>2745</v>
      </c>
      <c r="V6" s="43" t="s">
        <v>53</v>
      </c>
      <c r="W6" s="36" t="n">
        <v>91</v>
      </c>
      <c r="X6" s="35" t="n">
        <v>7.5</v>
      </c>
      <c r="Y6" s="35" t="n">
        <v>2.2</v>
      </c>
      <c r="Z6" s="35" t="n">
        <v>77.5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 t="s">
        <v>59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0</v>
      </c>
      <c r="D7" s="34" t="s">
        <v>56</v>
      </c>
      <c r="E7" s="34" t="s">
        <v>49</v>
      </c>
      <c r="F7" s="35" t="n">
        <v>33.2894736842105</v>
      </c>
      <c r="G7" s="36" t="n">
        <v>309</v>
      </c>
      <c r="H7" s="36"/>
      <c r="I7" s="37"/>
      <c r="J7" s="36" t="n">
        <v>703</v>
      </c>
      <c r="K7" s="38" t="n">
        <v>655</v>
      </c>
      <c r="L7" s="39"/>
      <c r="M7" s="35" t="n">
        <f aca="false">T7/K7*100</f>
        <v>62.5954198473283</v>
      </c>
      <c r="N7" s="40" t="n">
        <f aca="false">T7*U7</f>
        <v>1116430</v>
      </c>
      <c r="O7" s="41" t="n">
        <f aca="false">$O$5</f>
        <v>43877</v>
      </c>
      <c r="P7" s="34" t="s">
        <v>50</v>
      </c>
      <c r="Q7" s="42" t="s">
        <v>51</v>
      </c>
      <c r="R7" s="42" t="s">
        <v>52</v>
      </c>
      <c r="S7" s="32" t="n">
        <v>121</v>
      </c>
      <c r="T7" s="36" t="n">
        <v>410</v>
      </c>
      <c r="U7" s="40" t="n">
        <v>2723</v>
      </c>
      <c r="V7" s="43" t="s">
        <v>53</v>
      </c>
      <c r="W7" s="36" t="n">
        <v>65</v>
      </c>
      <c r="X7" s="35" t="n">
        <v>7.7</v>
      </c>
      <c r="Y7" s="35" t="n">
        <v>3.3</v>
      </c>
      <c r="Z7" s="35" t="n">
        <v>74.9</v>
      </c>
      <c r="AA7" s="44" t="s">
        <v>61</v>
      </c>
      <c r="AB7" s="45" t="n">
        <v>9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47</v>
      </c>
      <c r="D8" s="34" t="s">
        <v>62</v>
      </c>
      <c r="E8" s="34" t="s">
        <v>48</v>
      </c>
      <c r="F8" s="35" t="n">
        <v>28.0921052631579</v>
      </c>
      <c r="G8" s="36" t="s">
        <v>58</v>
      </c>
      <c r="H8" s="36"/>
      <c r="I8" s="37"/>
      <c r="J8" s="36" t="s">
        <v>58</v>
      </c>
      <c r="K8" s="38" t="n">
        <v>935</v>
      </c>
      <c r="L8" s="39"/>
      <c r="M8" s="35" t="n">
        <f aca="false">T8/K8*100</f>
        <v>64.9197860962567</v>
      </c>
      <c r="N8" s="40" t="n">
        <f aca="false">T8*U8</f>
        <v>1610978</v>
      </c>
      <c r="O8" s="41" t="n">
        <f aca="false">$O$5</f>
        <v>43877</v>
      </c>
      <c r="P8" s="34" t="s">
        <v>50</v>
      </c>
      <c r="Q8" s="42" t="s">
        <v>51</v>
      </c>
      <c r="R8" s="42" t="s">
        <v>52</v>
      </c>
      <c r="S8" s="32" t="n">
        <v>122</v>
      </c>
      <c r="T8" s="36" t="n">
        <v>607</v>
      </c>
      <c r="U8" s="40" t="n">
        <v>2654</v>
      </c>
      <c r="V8" s="43" t="s">
        <v>53</v>
      </c>
      <c r="W8" s="36" t="n">
        <v>102</v>
      </c>
      <c r="X8" s="35" t="n">
        <v>9.1</v>
      </c>
      <c r="Y8" s="35" t="n">
        <v>4.6</v>
      </c>
      <c r="Z8" s="35" t="n">
        <v>77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 t="s">
        <v>54</v>
      </c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47</v>
      </c>
      <c r="D9" s="34" t="s">
        <v>48</v>
      </c>
      <c r="E9" s="34" t="s">
        <v>63</v>
      </c>
      <c r="F9" s="35" t="n">
        <v>30.4605263157895</v>
      </c>
      <c r="G9" s="36" t="n">
        <v>286</v>
      </c>
      <c r="H9" s="36"/>
      <c r="I9" s="37"/>
      <c r="J9" s="36" t="n">
        <v>640</v>
      </c>
      <c r="K9" s="38" t="n">
        <v>775</v>
      </c>
      <c r="L9" s="39"/>
      <c r="M9" s="35" t="n">
        <f aca="false">T9/K9*100</f>
        <v>65.5483870967742</v>
      </c>
      <c r="N9" s="40" t="n">
        <f aca="false">T9*U9</f>
        <v>1551940</v>
      </c>
      <c r="O9" s="41" t="n">
        <f aca="false">$O$5</f>
        <v>43877</v>
      </c>
      <c r="P9" s="34" t="s">
        <v>50</v>
      </c>
      <c r="Q9" s="42" t="s">
        <v>51</v>
      </c>
      <c r="R9" s="42" t="s">
        <v>52</v>
      </c>
      <c r="S9" s="32" t="n">
        <v>123</v>
      </c>
      <c r="T9" s="36" t="n">
        <v>508</v>
      </c>
      <c r="U9" s="40" t="n">
        <v>3055</v>
      </c>
      <c r="V9" s="43" t="s">
        <v>53</v>
      </c>
      <c r="W9" s="36" t="n">
        <v>75</v>
      </c>
      <c r="X9" s="35" t="n">
        <v>8.1</v>
      </c>
      <c r="Y9" s="35" t="n">
        <v>3.8</v>
      </c>
      <c r="Z9" s="35" t="n">
        <v>74.8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4</v>
      </c>
      <c r="AM9" s="46"/>
      <c r="AN9" s="46"/>
      <c r="AO9" s="48" t="s">
        <v>65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6</v>
      </c>
      <c r="D10" s="34" t="s">
        <v>67</v>
      </c>
      <c r="E10" s="34" t="s">
        <v>68</v>
      </c>
      <c r="F10" s="35" t="n">
        <v>31.9407894736842</v>
      </c>
      <c r="G10" s="36" t="n">
        <v>266</v>
      </c>
      <c r="H10" s="36"/>
      <c r="I10" s="37"/>
      <c r="J10" s="36" t="n">
        <v>705</v>
      </c>
      <c r="K10" s="38" t="n">
        <v>1030</v>
      </c>
      <c r="L10" s="39"/>
      <c r="M10" s="35" t="n">
        <f aca="false">T10/K10*100</f>
        <v>64.0776699029126</v>
      </c>
      <c r="N10" s="40" t="n">
        <f aca="false">T10*U10</f>
        <v>1379400</v>
      </c>
      <c r="O10" s="41" t="n">
        <f aca="false">$O$5</f>
        <v>43877</v>
      </c>
      <c r="P10" s="34" t="s">
        <v>50</v>
      </c>
      <c r="Q10" s="42" t="s">
        <v>51</v>
      </c>
      <c r="R10" s="42" t="s">
        <v>69</v>
      </c>
      <c r="S10" s="32" t="n">
        <v>124</v>
      </c>
      <c r="T10" s="36" t="n">
        <v>660</v>
      </c>
      <c r="U10" s="40" t="n">
        <v>2090</v>
      </c>
      <c r="V10" s="43" t="s">
        <v>53</v>
      </c>
      <c r="W10" s="36" t="n">
        <v>86</v>
      </c>
      <c r="X10" s="35" t="n">
        <v>9.2</v>
      </c>
      <c r="Y10" s="35" t="n">
        <v>2.3</v>
      </c>
      <c r="Z10" s="35" t="n">
        <v>76.4</v>
      </c>
      <c r="AA10" s="44" t="s">
        <v>61</v>
      </c>
      <c r="AB10" s="45" t="n">
        <v>9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0</v>
      </c>
      <c r="D11" s="34" t="s">
        <v>71</v>
      </c>
      <c r="E11" s="34" t="s">
        <v>72</v>
      </c>
      <c r="F11" s="35" t="n">
        <v>33.1578947368421</v>
      </c>
      <c r="G11" s="36" t="n">
        <v>303</v>
      </c>
      <c r="H11" s="36"/>
      <c r="I11" s="37"/>
      <c r="J11" s="36" t="n">
        <v>705</v>
      </c>
      <c r="K11" s="38" t="n">
        <v>850</v>
      </c>
      <c r="L11" s="39"/>
      <c r="M11" s="35" t="n">
        <f aca="false">T11/K11*100</f>
        <v>64.3529411764706</v>
      </c>
      <c r="N11" s="40" t="n">
        <f aca="false">T11*U11</f>
        <v>996634</v>
      </c>
      <c r="O11" s="41" t="n">
        <f aca="false">$O$5</f>
        <v>43877</v>
      </c>
      <c r="P11" s="34" t="s">
        <v>50</v>
      </c>
      <c r="Q11" s="42" t="s">
        <v>51</v>
      </c>
      <c r="R11" s="42" t="s">
        <v>69</v>
      </c>
      <c r="S11" s="32" t="n">
        <v>125</v>
      </c>
      <c r="T11" s="36" t="n">
        <v>547</v>
      </c>
      <c r="U11" s="40" t="n">
        <v>1822</v>
      </c>
      <c r="V11" s="43" t="s">
        <v>73</v>
      </c>
      <c r="W11" s="36" t="n">
        <v>73</v>
      </c>
      <c r="X11" s="35" t="n">
        <v>7.6</v>
      </c>
      <c r="Y11" s="35" t="n">
        <v>2</v>
      </c>
      <c r="Z11" s="35" t="n">
        <v>75.3</v>
      </c>
      <c r="AA11" s="44" t="n">
        <v>1</v>
      </c>
      <c r="AB11" s="45" t="n">
        <v>4</v>
      </c>
      <c r="AC11" s="43" t="n">
        <v>5</v>
      </c>
      <c r="AD11" s="43" t="n">
        <v>3</v>
      </c>
      <c r="AE11" s="43" t="n">
        <v>3</v>
      </c>
      <c r="AF11" s="43" t="n">
        <v>3</v>
      </c>
      <c r="AG11" s="43" t="n">
        <v>4</v>
      </c>
      <c r="AH11" s="43" t="n">
        <v>3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4</v>
      </c>
      <c r="D12" s="34" t="s">
        <v>56</v>
      </c>
      <c r="E12" s="34" t="s">
        <v>75</v>
      </c>
      <c r="F12" s="35" t="n">
        <v>32.0723684210526</v>
      </c>
      <c r="G12" s="36" t="n">
        <v>270</v>
      </c>
      <c r="H12" s="36"/>
      <c r="I12" s="37"/>
      <c r="J12" s="36" t="n">
        <v>705</v>
      </c>
      <c r="K12" s="38" t="n">
        <v>900</v>
      </c>
      <c r="L12" s="39"/>
      <c r="M12" s="35" t="n">
        <f aca="false">T12/K12*100</f>
        <v>66.3333333333333</v>
      </c>
      <c r="N12" s="40" t="n">
        <f aca="false">T12*U12</f>
        <v>1185642</v>
      </c>
      <c r="O12" s="41" t="n">
        <f aca="false">$O$5</f>
        <v>43877</v>
      </c>
      <c r="P12" s="34" t="s">
        <v>50</v>
      </c>
      <c r="Q12" s="42" t="s">
        <v>51</v>
      </c>
      <c r="R12" s="42" t="s">
        <v>69</v>
      </c>
      <c r="S12" s="32" t="n">
        <v>126</v>
      </c>
      <c r="T12" s="36" t="n">
        <v>597</v>
      </c>
      <c r="U12" s="40" t="n">
        <v>1986</v>
      </c>
      <c r="V12" s="43" t="s">
        <v>76</v>
      </c>
      <c r="W12" s="36" t="n">
        <v>64</v>
      </c>
      <c r="X12" s="35" t="n">
        <v>8.8</v>
      </c>
      <c r="Y12" s="35" t="n">
        <v>2.8</v>
      </c>
      <c r="Z12" s="35" t="n">
        <v>73.6</v>
      </c>
      <c r="AA12" s="44" t="n">
        <v>2</v>
      </c>
      <c r="AB12" s="45" t="n">
        <v>7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47</v>
      </c>
      <c r="D13" s="34" t="s">
        <v>56</v>
      </c>
      <c r="E13" s="34" t="s">
        <v>77</v>
      </c>
      <c r="F13" s="35" t="n">
        <v>34.2434210526316</v>
      </c>
      <c r="G13" s="36" t="s">
        <v>58</v>
      </c>
      <c r="H13" s="36"/>
      <c r="I13" s="37"/>
      <c r="J13" s="36" t="s">
        <v>58</v>
      </c>
      <c r="K13" s="38" t="n">
        <v>865</v>
      </c>
      <c r="L13" s="39"/>
      <c r="M13" s="35" t="n">
        <f aca="false">T13/K13*100</f>
        <v>62.5433526011561</v>
      </c>
      <c r="N13" s="40" t="n">
        <f aca="false">T13*U13</f>
        <v>1462323</v>
      </c>
      <c r="O13" s="41" t="n">
        <f aca="false">$O$5</f>
        <v>43877</v>
      </c>
      <c r="P13" s="34" t="s">
        <v>50</v>
      </c>
      <c r="Q13" s="42" t="s">
        <v>51</v>
      </c>
      <c r="R13" s="42" t="s">
        <v>69</v>
      </c>
      <c r="S13" s="32" t="n">
        <v>127</v>
      </c>
      <c r="T13" s="36" t="n">
        <v>541</v>
      </c>
      <c r="U13" s="40" t="n">
        <v>2703</v>
      </c>
      <c r="V13" s="43" t="s">
        <v>53</v>
      </c>
      <c r="W13" s="36" t="n">
        <v>86</v>
      </c>
      <c r="X13" s="35" t="n">
        <v>7.7</v>
      </c>
      <c r="Y13" s="35" t="n">
        <v>2.2</v>
      </c>
      <c r="Z13" s="35" t="n">
        <v>77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59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0</v>
      </c>
      <c r="D14" s="34" t="s">
        <v>78</v>
      </c>
      <c r="E14" s="34" t="s">
        <v>71</v>
      </c>
      <c r="F14" s="35" t="n">
        <v>31.0855263157895</v>
      </c>
      <c r="G14" s="36" t="n">
        <v>277</v>
      </c>
      <c r="H14" s="36"/>
      <c r="I14" s="37"/>
      <c r="J14" s="36" t="n">
        <v>668</v>
      </c>
      <c r="K14" s="38" t="n">
        <v>970</v>
      </c>
      <c r="L14" s="39"/>
      <c r="M14" s="35" t="n">
        <f aca="false">T14/K14*100</f>
        <v>65.979381443299</v>
      </c>
      <c r="N14" s="40" t="n">
        <f aca="false">T14*U14</f>
        <v>1182080</v>
      </c>
      <c r="O14" s="41" t="n">
        <f aca="false">$O$5</f>
        <v>43877</v>
      </c>
      <c r="P14" s="34" t="s">
        <v>50</v>
      </c>
      <c r="Q14" s="42" t="s">
        <v>51</v>
      </c>
      <c r="R14" s="42" t="s">
        <v>69</v>
      </c>
      <c r="S14" s="32" t="n">
        <v>128</v>
      </c>
      <c r="T14" s="36" t="n">
        <v>640</v>
      </c>
      <c r="U14" s="40" t="n">
        <v>1847</v>
      </c>
      <c r="V14" s="43" t="s">
        <v>76</v>
      </c>
      <c r="W14" s="36" t="n">
        <v>72</v>
      </c>
      <c r="X14" s="35" t="n">
        <v>9.1</v>
      </c>
      <c r="Y14" s="35" t="n">
        <v>3.6</v>
      </c>
      <c r="Z14" s="35" t="n">
        <v>73.6</v>
      </c>
      <c r="AA14" s="44" t="s">
        <v>79</v>
      </c>
      <c r="AB14" s="45" t="n">
        <v>5</v>
      </c>
      <c r="AC14" s="43" t="n">
        <v>5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80</v>
      </c>
      <c r="D15" s="34" t="s">
        <v>67</v>
      </c>
      <c r="E15" s="34" t="s">
        <v>48</v>
      </c>
      <c r="F15" s="35" t="n">
        <v>32.5328947368421</v>
      </c>
      <c r="G15" s="36" t="n">
        <v>284</v>
      </c>
      <c r="H15" s="36"/>
      <c r="I15" s="37"/>
      <c r="J15" s="36" t="n">
        <v>705</v>
      </c>
      <c r="K15" s="38" t="n">
        <v>930</v>
      </c>
      <c r="L15" s="39"/>
      <c r="M15" s="35" t="n">
        <f aca="false">T15/K15*100</f>
        <v>66.6666666666667</v>
      </c>
      <c r="N15" s="40" t="n">
        <f aca="false">T15*U15</f>
        <v>1782500</v>
      </c>
      <c r="O15" s="41" t="n">
        <f aca="false">$O$5</f>
        <v>43877</v>
      </c>
      <c r="P15" s="34" t="s">
        <v>50</v>
      </c>
      <c r="Q15" s="42" t="s">
        <v>51</v>
      </c>
      <c r="R15" s="42" t="s">
        <v>69</v>
      </c>
      <c r="S15" s="32" t="n">
        <v>129</v>
      </c>
      <c r="T15" s="36" t="n">
        <v>620</v>
      </c>
      <c r="U15" s="40" t="n">
        <v>2875</v>
      </c>
      <c r="V15" s="43" t="s">
        <v>53</v>
      </c>
      <c r="W15" s="36" t="n">
        <v>80</v>
      </c>
      <c r="X15" s="35" t="n">
        <v>9</v>
      </c>
      <c r="Y15" s="35" t="n">
        <v>3.5</v>
      </c>
      <c r="Z15" s="35" t="n">
        <v>74.9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1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66</v>
      </c>
      <c r="D16" s="34" t="s">
        <v>82</v>
      </c>
      <c r="E16" s="34" t="s">
        <v>83</v>
      </c>
      <c r="F16" s="35" t="n">
        <v>28.9473684210526</v>
      </c>
      <c r="G16" s="36" t="n">
        <v>266</v>
      </c>
      <c r="H16" s="36"/>
      <c r="I16" s="37"/>
      <c r="J16" s="36" t="n">
        <v>614</v>
      </c>
      <c r="K16" s="38" t="n">
        <v>975</v>
      </c>
      <c r="L16" s="39"/>
      <c r="M16" s="35" t="n">
        <f aca="false">T16/K16*100</f>
        <v>67.5897435897436</v>
      </c>
      <c r="N16" s="40" t="n">
        <f aca="false">T16*U16</f>
        <v>1186200</v>
      </c>
      <c r="O16" s="41" t="n">
        <f aca="false">$O$5</f>
        <v>43877</v>
      </c>
      <c r="P16" s="34" t="s">
        <v>50</v>
      </c>
      <c r="Q16" s="42" t="s">
        <v>51</v>
      </c>
      <c r="R16" s="42" t="s">
        <v>69</v>
      </c>
      <c r="S16" s="32" t="n">
        <v>130</v>
      </c>
      <c r="T16" s="36" t="n">
        <v>659</v>
      </c>
      <c r="U16" s="40" t="n">
        <v>1800</v>
      </c>
      <c r="V16" s="43" t="s">
        <v>76</v>
      </c>
      <c r="W16" s="36" t="n">
        <v>80</v>
      </c>
      <c r="X16" s="35" t="n">
        <v>10.3</v>
      </c>
      <c r="Y16" s="35" t="n">
        <v>3.4</v>
      </c>
      <c r="Z16" s="35" t="n">
        <v>75.4</v>
      </c>
      <c r="AA16" s="44" t="n">
        <v>2</v>
      </c>
      <c r="AB16" s="45" t="n">
        <v>7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84</v>
      </c>
      <c r="D17" s="34" t="s">
        <v>85</v>
      </c>
      <c r="E17" s="34" t="s">
        <v>86</v>
      </c>
      <c r="F17" s="35" t="n">
        <v>34.2105263157895</v>
      </c>
      <c r="G17" s="36" t="n">
        <v>310</v>
      </c>
      <c r="H17" s="36"/>
      <c r="I17" s="37"/>
      <c r="J17" s="36" t="n">
        <v>730</v>
      </c>
      <c r="K17" s="38" t="n">
        <v>900</v>
      </c>
      <c r="L17" s="39"/>
      <c r="M17" s="35" t="n">
        <f aca="false">T17/K17*100</f>
        <v>63.6666666666667</v>
      </c>
      <c r="N17" s="40" t="n">
        <f aca="false">T17*U17</f>
        <v>1199862</v>
      </c>
      <c r="O17" s="41" t="n">
        <f aca="false">$O$5</f>
        <v>43877</v>
      </c>
      <c r="P17" s="34" t="s">
        <v>50</v>
      </c>
      <c r="Q17" s="42" t="s">
        <v>51</v>
      </c>
      <c r="R17" s="42" t="s">
        <v>69</v>
      </c>
      <c r="S17" s="32" t="n">
        <v>131</v>
      </c>
      <c r="T17" s="36" t="n">
        <v>573</v>
      </c>
      <c r="U17" s="40" t="n">
        <v>2094</v>
      </c>
      <c r="V17" s="43" t="s">
        <v>76</v>
      </c>
      <c r="W17" s="36" t="n">
        <v>66</v>
      </c>
      <c r="X17" s="35" t="n">
        <v>8</v>
      </c>
      <c r="Y17" s="35" t="n">
        <v>2.7</v>
      </c>
      <c r="Z17" s="35" t="n">
        <v>73.7</v>
      </c>
      <c r="AA17" s="44" t="s">
        <v>87</v>
      </c>
      <c r="AB17" s="45" t="n">
        <v>6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2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8</v>
      </c>
      <c r="D18" s="34" t="s">
        <v>89</v>
      </c>
      <c r="E18" s="34" t="s">
        <v>90</v>
      </c>
      <c r="F18" s="35" t="n">
        <v>30.296052631579</v>
      </c>
      <c r="G18" s="36" t="n">
        <v>280</v>
      </c>
      <c r="H18" s="36"/>
      <c r="I18" s="37"/>
      <c r="J18" s="36" t="n">
        <v>641</v>
      </c>
      <c r="K18" s="38" t="n">
        <v>890</v>
      </c>
      <c r="L18" s="39"/>
      <c r="M18" s="35" t="n">
        <f aca="false">T18/K18*100</f>
        <v>62.6966292134832</v>
      </c>
      <c r="N18" s="40" t="n">
        <f aca="false">T18*U18</f>
        <v>977616</v>
      </c>
      <c r="O18" s="41" t="n">
        <f aca="false">$O$5</f>
        <v>43877</v>
      </c>
      <c r="P18" s="34" t="s">
        <v>50</v>
      </c>
      <c r="Q18" s="42" t="s">
        <v>51</v>
      </c>
      <c r="R18" s="42" t="s">
        <v>69</v>
      </c>
      <c r="S18" s="32" t="n">
        <v>132</v>
      </c>
      <c r="T18" s="36" t="n">
        <v>558</v>
      </c>
      <c r="U18" s="40" t="n">
        <v>1752</v>
      </c>
      <c r="V18" s="43" t="s">
        <v>73</v>
      </c>
      <c r="W18" s="36" t="n">
        <v>78</v>
      </c>
      <c r="X18" s="35" t="n">
        <v>8.1</v>
      </c>
      <c r="Y18" s="35" t="n">
        <v>2.7</v>
      </c>
      <c r="Z18" s="35" t="n">
        <v>75.6</v>
      </c>
      <c r="AA18" s="44" t="n">
        <v>1</v>
      </c>
      <c r="AB18" s="45" t="n">
        <v>4</v>
      </c>
      <c r="AC18" s="43" t="n">
        <v>5</v>
      </c>
      <c r="AD18" s="43" t="n">
        <v>3</v>
      </c>
      <c r="AE18" s="43" t="n">
        <v>3</v>
      </c>
      <c r="AF18" s="43" t="n">
        <v>3</v>
      </c>
      <c r="AG18" s="43" t="n">
        <v>3</v>
      </c>
      <c r="AH18" s="43" t="n">
        <v>3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5</v>
      </c>
      <c r="D19" s="34" t="s">
        <v>56</v>
      </c>
      <c r="E19" s="34" t="s">
        <v>82</v>
      </c>
      <c r="F19" s="35" t="n">
        <v>28.9144736842105</v>
      </c>
      <c r="G19" s="36" t="s">
        <v>58</v>
      </c>
      <c r="H19" s="36"/>
      <c r="I19" s="37"/>
      <c r="J19" s="36" t="s">
        <v>58</v>
      </c>
      <c r="K19" s="38" t="n">
        <v>840</v>
      </c>
      <c r="L19" s="39"/>
      <c r="M19" s="35" t="n">
        <f aca="false">T19/K19*100</f>
        <v>61.3095238095238</v>
      </c>
      <c r="N19" s="40" t="n">
        <f aca="false">T19*U19</f>
        <v>1358570</v>
      </c>
      <c r="O19" s="41" t="n">
        <f aca="false">$O$5</f>
        <v>43877</v>
      </c>
      <c r="P19" s="34" t="s">
        <v>50</v>
      </c>
      <c r="Q19" s="42" t="s">
        <v>51</v>
      </c>
      <c r="R19" s="42" t="s">
        <v>69</v>
      </c>
      <c r="S19" s="32" t="n">
        <v>133</v>
      </c>
      <c r="T19" s="36" t="n">
        <v>515</v>
      </c>
      <c r="U19" s="40" t="n">
        <v>2638</v>
      </c>
      <c r="V19" s="43" t="s">
        <v>53</v>
      </c>
      <c r="W19" s="36" t="n">
        <v>58</v>
      </c>
      <c r="X19" s="35" t="n">
        <v>7.5</v>
      </c>
      <c r="Y19" s="35" t="n">
        <v>3.2</v>
      </c>
      <c r="Z19" s="35" t="n">
        <v>72.7</v>
      </c>
      <c r="AA19" s="44" t="n">
        <v>3</v>
      </c>
      <c r="AB19" s="45" t="n">
        <v>10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91</v>
      </c>
      <c r="D20" s="34" t="s">
        <v>56</v>
      </c>
      <c r="E20" s="34" t="s">
        <v>57</v>
      </c>
      <c r="F20" s="35" t="n">
        <v>31.3815789473684</v>
      </c>
      <c r="G20" s="36" t="s">
        <v>58</v>
      </c>
      <c r="H20" s="36"/>
      <c r="I20" s="37"/>
      <c r="J20" s="36" t="s">
        <v>58</v>
      </c>
      <c r="K20" s="38" t="n">
        <v>890</v>
      </c>
      <c r="L20" s="39"/>
      <c r="M20" s="35" t="n">
        <f aca="false">T20/K20*100</f>
        <v>66.0674157303371</v>
      </c>
      <c r="N20" s="40" t="n">
        <f aca="false">T20*U20</f>
        <v>1564080</v>
      </c>
      <c r="O20" s="41" t="n">
        <f aca="false">$O$5</f>
        <v>43877</v>
      </c>
      <c r="P20" s="34" t="s">
        <v>50</v>
      </c>
      <c r="Q20" s="42" t="s">
        <v>51</v>
      </c>
      <c r="R20" s="42" t="s">
        <v>69</v>
      </c>
      <c r="S20" s="32" t="n">
        <v>134</v>
      </c>
      <c r="T20" s="36" t="n">
        <v>588</v>
      </c>
      <c r="U20" s="40" t="n">
        <v>2660</v>
      </c>
      <c r="V20" s="43" t="s">
        <v>53</v>
      </c>
      <c r="W20" s="36" t="n">
        <v>67</v>
      </c>
      <c r="X20" s="35" t="n">
        <v>9.1</v>
      </c>
      <c r="Y20" s="35" t="n">
        <v>3.7</v>
      </c>
      <c r="Z20" s="35" t="n">
        <v>73.4</v>
      </c>
      <c r="AA20" s="44" t="n">
        <v>3</v>
      </c>
      <c r="AB20" s="45" t="n">
        <v>10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4</v>
      </c>
      <c r="D21" s="34" t="s">
        <v>48</v>
      </c>
      <c r="E21" s="34" t="s">
        <v>71</v>
      </c>
      <c r="F21" s="35" t="n">
        <v>30.1644736842105</v>
      </c>
      <c r="G21" s="36" t="n">
        <v>303</v>
      </c>
      <c r="H21" s="36"/>
      <c r="I21" s="37"/>
      <c r="J21" s="36" t="n">
        <v>614</v>
      </c>
      <c r="K21" s="38" t="n">
        <v>780</v>
      </c>
      <c r="L21" s="39"/>
      <c r="M21" s="35" t="n">
        <f aca="false">T21/K21*100</f>
        <v>66.6666666666667</v>
      </c>
      <c r="N21" s="40" t="n">
        <f aca="false">T21*U21</f>
        <v>1431040</v>
      </c>
      <c r="O21" s="41" t="n">
        <f aca="false">$O$5</f>
        <v>43877</v>
      </c>
      <c r="P21" s="34" t="s">
        <v>50</v>
      </c>
      <c r="Q21" s="42" t="s">
        <v>51</v>
      </c>
      <c r="R21" s="42" t="s">
        <v>69</v>
      </c>
      <c r="S21" s="32" t="n">
        <v>135</v>
      </c>
      <c r="T21" s="36" t="n">
        <v>520</v>
      </c>
      <c r="U21" s="40" t="n">
        <v>2752</v>
      </c>
      <c r="V21" s="43" t="s">
        <v>53</v>
      </c>
      <c r="W21" s="36" t="n">
        <v>71</v>
      </c>
      <c r="X21" s="35" t="n">
        <v>8.8</v>
      </c>
      <c r="Y21" s="35" t="n">
        <v>1.7</v>
      </c>
      <c r="Z21" s="35" t="n">
        <v>76.5</v>
      </c>
      <c r="AA21" s="44" t="s">
        <v>61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59</v>
      </c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60</v>
      </c>
      <c r="D22" s="34" t="s">
        <v>56</v>
      </c>
      <c r="E22" s="34" t="s">
        <v>67</v>
      </c>
      <c r="F22" s="35" t="n">
        <v>33.5526315789474</v>
      </c>
      <c r="G22" s="36" t="n">
        <v>279</v>
      </c>
      <c r="H22" s="36"/>
      <c r="I22" s="37"/>
      <c r="J22" s="36" t="n">
        <v>741</v>
      </c>
      <c r="K22" s="38" t="n">
        <v>910</v>
      </c>
      <c r="L22" s="39"/>
      <c r="M22" s="35" t="n">
        <f aca="false">T22/K22*100</f>
        <v>63.956043956044</v>
      </c>
      <c r="N22" s="40" t="n">
        <f aca="false">T22*U22</f>
        <v>1184952</v>
      </c>
      <c r="O22" s="41" t="n">
        <f aca="false">$O$5</f>
        <v>43877</v>
      </c>
      <c r="P22" s="34" t="s">
        <v>50</v>
      </c>
      <c r="Q22" s="42" t="s">
        <v>51</v>
      </c>
      <c r="R22" s="42" t="s">
        <v>69</v>
      </c>
      <c r="S22" s="32" t="n">
        <v>136</v>
      </c>
      <c r="T22" s="36" t="n">
        <v>582</v>
      </c>
      <c r="U22" s="40" t="n">
        <v>2036</v>
      </c>
      <c r="V22" s="43" t="s">
        <v>76</v>
      </c>
      <c r="W22" s="36" t="n">
        <v>65</v>
      </c>
      <c r="X22" s="35" t="n">
        <v>7.9</v>
      </c>
      <c r="Y22" s="35" t="n">
        <v>3.2</v>
      </c>
      <c r="Z22" s="35" t="n">
        <v>73</v>
      </c>
      <c r="AA22" s="44" t="s">
        <v>92</v>
      </c>
      <c r="AB22" s="45" t="n">
        <v>8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47</v>
      </c>
      <c r="D23" s="34" t="s">
        <v>93</v>
      </c>
      <c r="E23" s="34" t="s">
        <v>94</v>
      </c>
      <c r="F23" s="35" t="n">
        <v>29.5723684210526</v>
      </c>
      <c r="G23" s="36" t="s">
        <v>58</v>
      </c>
      <c r="H23" s="36"/>
      <c r="I23" s="37"/>
      <c r="J23" s="36" t="s">
        <v>58</v>
      </c>
      <c r="K23" s="38" t="n">
        <v>910</v>
      </c>
      <c r="L23" s="39"/>
      <c r="M23" s="35" t="n">
        <f aca="false">T23/K23*100</f>
        <v>61.4285714285714</v>
      </c>
      <c r="N23" s="40" t="n">
        <f aca="false">T23*U23</f>
        <v>1036945</v>
      </c>
      <c r="O23" s="41" t="n">
        <f aca="false">$O$5</f>
        <v>43877</v>
      </c>
      <c r="P23" s="34" t="s">
        <v>50</v>
      </c>
      <c r="Q23" s="42" t="s">
        <v>51</v>
      </c>
      <c r="R23" s="42" t="s">
        <v>69</v>
      </c>
      <c r="S23" s="32" t="n">
        <v>137</v>
      </c>
      <c r="T23" s="36" t="n">
        <v>559</v>
      </c>
      <c r="U23" s="40" t="n">
        <v>1855</v>
      </c>
      <c r="V23" s="43" t="s">
        <v>76</v>
      </c>
      <c r="W23" s="36" t="n">
        <v>66</v>
      </c>
      <c r="X23" s="35" t="n">
        <v>8.5</v>
      </c>
      <c r="Y23" s="35" t="n">
        <v>2.7</v>
      </c>
      <c r="Z23" s="35" t="n">
        <v>74.2</v>
      </c>
      <c r="AA23" s="44" t="n">
        <v>2</v>
      </c>
      <c r="AB23" s="45" t="n">
        <v>7</v>
      </c>
      <c r="AC23" s="43" t="n">
        <v>4</v>
      </c>
      <c r="AD23" s="43" t="n">
        <v>5</v>
      </c>
      <c r="AE23" s="43" t="n">
        <v>5</v>
      </c>
      <c r="AF23" s="43" t="n">
        <v>4</v>
      </c>
      <c r="AG23" s="43" t="n">
        <v>5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95</v>
      </c>
      <c r="D24" s="34" t="s">
        <v>96</v>
      </c>
      <c r="E24" s="34" t="s">
        <v>82</v>
      </c>
      <c r="F24" s="35" t="n">
        <v>30.9539473684211</v>
      </c>
      <c r="G24" s="36" t="n">
        <v>301</v>
      </c>
      <c r="H24" s="36"/>
      <c r="I24" s="37"/>
      <c r="J24" s="36" t="n">
        <v>640</v>
      </c>
      <c r="K24" s="38" t="n">
        <v>860</v>
      </c>
      <c r="L24" s="39"/>
      <c r="M24" s="35" t="n">
        <f aca="false">T24/K24*100</f>
        <v>63.2558139534884</v>
      </c>
      <c r="N24" s="40" t="n">
        <f aca="false">T24*U24</f>
        <v>960704</v>
      </c>
      <c r="O24" s="41" t="n">
        <f aca="false">$O$5</f>
        <v>43877</v>
      </c>
      <c r="P24" s="34" t="s">
        <v>50</v>
      </c>
      <c r="Q24" s="42" t="s">
        <v>51</v>
      </c>
      <c r="R24" s="42" t="s">
        <v>69</v>
      </c>
      <c r="S24" s="32" t="n">
        <v>138</v>
      </c>
      <c r="T24" s="36" t="n">
        <v>544</v>
      </c>
      <c r="U24" s="40" t="n">
        <v>1766</v>
      </c>
      <c r="V24" s="43" t="s">
        <v>76</v>
      </c>
      <c r="W24" s="36" t="n">
        <v>69</v>
      </c>
      <c r="X24" s="35" t="n">
        <v>8.6</v>
      </c>
      <c r="Y24" s="35" t="n">
        <v>3.2</v>
      </c>
      <c r="Z24" s="35" t="n">
        <v>74.4</v>
      </c>
      <c r="AA24" s="44" t="n">
        <v>2</v>
      </c>
      <c r="AB24" s="45" t="n">
        <v>7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5</v>
      </c>
      <c r="AH24" s="43" t="n">
        <v>4</v>
      </c>
      <c r="AI24" s="43" t="n">
        <v>2</v>
      </c>
      <c r="AJ24" s="43" t="n">
        <v>5</v>
      </c>
      <c r="AK24" s="43" t="n">
        <v>5</v>
      </c>
      <c r="AL24" s="42" t="s">
        <v>97</v>
      </c>
      <c r="AM24" s="46"/>
      <c r="AN24" s="46"/>
      <c r="AO24" s="34" t="s">
        <v>98</v>
      </c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99</v>
      </c>
      <c r="D25" s="34" t="s">
        <v>56</v>
      </c>
      <c r="E25" s="34" t="s">
        <v>100</v>
      </c>
      <c r="F25" s="35" t="n">
        <v>32.1381578947368</v>
      </c>
      <c r="G25" s="36" t="n">
        <v>308</v>
      </c>
      <c r="H25" s="36"/>
      <c r="I25" s="37"/>
      <c r="J25" s="36" t="n">
        <v>669</v>
      </c>
      <c r="K25" s="38" t="n">
        <v>840</v>
      </c>
      <c r="L25" s="39"/>
      <c r="M25" s="35" t="n">
        <f aca="false">T25/K25*100</f>
        <v>64.8809523809524</v>
      </c>
      <c r="N25" s="40" t="n">
        <f aca="false">T25*U25</f>
        <v>1254590</v>
      </c>
      <c r="O25" s="41" t="n">
        <f aca="false">$O$5</f>
        <v>43877</v>
      </c>
      <c r="P25" s="34" t="s">
        <v>50</v>
      </c>
      <c r="Q25" s="42" t="s">
        <v>51</v>
      </c>
      <c r="R25" s="42" t="s">
        <v>69</v>
      </c>
      <c r="S25" s="32" t="n">
        <v>139</v>
      </c>
      <c r="T25" s="36" t="n">
        <v>545</v>
      </c>
      <c r="U25" s="40" t="n">
        <v>2302</v>
      </c>
      <c r="V25" s="43" t="s">
        <v>53</v>
      </c>
      <c r="W25" s="36" t="n">
        <v>73</v>
      </c>
      <c r="X25" s="35" t="n">
        <v>8.5</v>
      </c>
      <c r="Y25" s="35" t="n">
        <v>3.6</v>
      </c>
      <c r="Z25" s="35" t="n">
        <v>74.6</v>
      </c>
      <c r="AA25" s="44" t="s">
        <v>61</v>
      </c>
      <c r="AB25" s="45" t="n">
        <v>9</v>
      </c>
      <c r="AC25" s="43" t="n">
        <v>5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2</v>
      </c>
      <c r="AJ25" s="43" t="n">
        <v>5</v>
      </c>
      <c r="AK25" s="43" t="n">
        <v>5</v>
      </c>
      <c r="AL25" s="42" t="s">
        <v>64</v>
      </c>
      <c r="AM25" s="46"/>
      <c r="AN25" s="46"/>
      <c r="AO25" s="34" t="s">
        <v>65</v>
      </c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5</v>
      </c>
      <c r="D26" s="34" t="s">
        <v>82</v>
      </c>
      <c r="E26" s="34" t="s">
        <v>101</v>
      </c>
      <c r="F26" s="35" t="n">
        <v>32.5657894736842</v>
      </c>
      <c r="G26" s="36" t="n">
        <v>288</v>
      </c>
      <c r="H26" s="36"/>
      <c r="I26" s="37"/>
      <c r="J26" s="36" t="n">
        <v>702</v>
      </c>
      <c r="K26" s="38" t="n">
        <v>935</v>
      </c>
      <c r="L26" s="39"/>
      <c r="M26" s="35" t="n">
        <f aca="false">T26/K26*100</f>
        <v>67.0588235294118</v>
      </c>
      <c r="N26" s="40" t="n">
        <f aca="false">T26*U26</f>
        <v>1417020</v>
      </c>
      <c r="O26" s="41" t="n">
        <f aca="false">$O$5</f>
        <v>43877</v>
      </c>
      <c r="P26" s="34" t="s">
        <v>50</v>
      </c>
      <c r="Q26" s="42" t="s">
        <v>51</v>
      </c>
      <c r="R26" s="42" t="s">
        <v>69</v>
      </c>
      <c r="S26" s="32" t="n">
        <v>140</v>
      </c>
      <c r="T26" s="36" t="n">
        <v>627</v>
      </c>
      <c r="U26" s="40" t="n">
        <v>2260</v>
      </c>
      <c r="V26" s="43" t="s">
        <v>53</v>
      </c>
      <c r="W26" s="36" t="n">
        <v>72</v>
      </c>
      <c r="X26" s="35" t="n">
        <v>8.6</v>
      </c>
      <c r="Y26" s="35" t="n">
        <v>3.2</v>
      </c>
      <c r="Z26" s="35" t="n">
        <v>73.8</v>
      </c>
      <c r="AA26" s="44" t="s">
        <v>61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2</v>
      </c>
      <c r="AJ26" s="43" t="n">
        <v>5</v>
      </c>
      <c r="AK26" s="43" t="n">
        <v>5</v>
      </c>
      <c r="AL26" s="42" t="s">
        <v>64</v>
      </c>
      <c r="AM26" s="46"/>
      <c r="AN26" s="46"/>
      <c r="AO26" s="34" t="s">
        <v>65</v>
      </c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102</v>
      </c>
      <c r="D27" s="34" t="s">
        <v>103</v>
      </c>
      <c r="E27" s="34" t="s">
        <v>48</v>
      </c>
      <c r="F27" s="35" t="n">
        <v>29.5723684210526</v>
      </c>
      <c r="G27" s="36" t="n">
        <v>258</v>
      </c>
      <c r="H27" s="36"/>
      <c r="I27" s="37"/>
      <c r="J27" s="36" t="n">
        <v>641</v>
      </c>
      <c r="K27" s="38" t="n">
        <v>950</v>
      </c>
      <c r="L27" s="39"/>
      <c r="M27" s="35" t="n">
        <f aca="false">T27/K27*100</f>
        <v>62.8421052631579</v>
      </c>
      <c r="N27" s="40" t="n">
        <f aca="false">T27*U27</f>
        <v>1300863</v>
      </c>
      <c r="O27" s="41" t="n">
        <f aca="false">$O$5</f>
        <v>43877</v>
      </c>
      <c r="P27" s="34" t="s">
        <v>50</v>
      </c>
      <c r="Q27" s="42" t="s">
        <v>51</v>
      </c>
      <c r="R27" s="42" t="s">
        <v>69</v>
      </c>
      <c r="S27" s="32" t="n">
        <v>141</v>
      </c>
      <c r="T27" s="36" t="n">
        <v>597</v>
      </c>
      <c r="U27" s="40" t="n">
        <v>2179</v>
      </c>
      <c r="V27" s="43" t="s">
        <v>76</v>
      </c>
      <c r="W27" s="36" t="n">
        <v>61</v>
      </c>
      <c r="X27" s="35" t="n">
        <v>7.7</v>
      </c>
      <c r="Y27" s="35" t="n">
        <v>3</v>
      </c>
      <c r="Z27" s="35" t="n">
        <v>72.3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66</v>
      </c>
      <c r="D28" s="34" t="s">
        <v>104</v>
      </c>
      <c r="E28" s="34" t="s">
        <v>68</v>
      </c>
      <c r="F28" s="35" t="n">
        <v>30.1315789473684</v>
      </c>
      <c r="G28" s="36" t="n">
        <v>276</v>
      </c>
      <c r="H28" s="36"/>
      <c r="I28" s="37"/>
      <c r="J28" s="36" t="n">
        <v>640</v>
      </c>
      <c r="K28" s="38" t="n">
        <v>935</v>
      </c>
      <c r="L28" s="39"/>
      <c r="M28" s="35" t="n">
        <f aca="false">T28/K28*100</f>
        <v>66.6310160427807</v>
      </c>
      <c r="N28" s="40" t="n">
        <f aca="false">T28*U28</f>
        <v>1555631</v>
      </c>
      <c r="O28" s="41" t="n">
        <f aca="false">$O$5</f>
        <v>43877</v>
      </c>
      <c r="P28" s="34" t="s">
        <v>50</v>
      </c>
      <c r="Q28" s="42" t="s">
        <v>51</v>
      </c>
      <c r="R28" s="42" t="s">
        <v>69</v>
      </c>
      <c r="S28" s="32" t="n">
        <v>142</v>
      </c>
      <c r="T28" s="36" t="n">
        <v>623</v>
      </c>
      <c r="U28" s="40" t="n">
        <v>2497</v>
      </c>
      <c r="V28" s="43" t="s">
        <v>53</v>
      </c>
      <c r="W28" s="36" t="n">
        <v>69</v>
      </c>
      <c r="X28" s="35" t="n">
        <v>8.6</v>
      </c>
      <c r="Y28" s="35" t="n">
        <v>3.2</v>
      </c>
      <c r="Z28" s="35" t="n">
        <v>73.5</v>
      </c>
      <c r="AA28" s="44" t="n">
        <v>3</v>
      </c>
      <c r="AB28" s="45" t="n">
        <v>10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105</v>
      </c>
      <c r="B29" s="50" t="s">
        <v>106</v>
      </c>
      <c r="C29" s="50" t="s">
        <v>106</v>
      </c>
      <c r="D29" s="50" t="s">
        <v>106</v>
      </c>
      <c r="E29" s="50" t="s">
        <v>106</v>
      </c>
      <c r="F29" s="51" t="n">
        <f aca="false">AVERAGE(F5:F28)</f>
        <v>31.3390899122807</v>
      </c>
      <c r="G29" s="51" t="n">
        <f aca="false">AVERAGE(G5:G28)</f>
        <v>287.055555555556</v>
      </c>
      <c r="H29" s="50" t="s">
        <v>106</v>
      </c>
      <c r="I29" s="50" t="s">
        <v>106</v>
      </c>
      <c r="J29" s="51" t="n">
        <f aca="false">AVERAGE(J5:J28)</f>
        <v>672.388888888889</v>
      </c>
      <c r="K29" s="51" t="n">
        <f aca="false">AVERAGE(K5:K28)</f>
        <v>878.125</v>
      </c>
      <c r="L29" s="50" t="s">
        <v>106</v>
      </c>
      <c r="M29" s="51" t="n">
        <f aca="false">AVERAGE(M5:M28)</f>
        <v>64.778772250777</v>
      </c>
      <c r="N29" s="52" t="n">
        <f aca="false">AVERAGE(N5:N28)</f>
        <v>1317670.83333333</v>
      </c>
      <c r="O29" s="53" t="s">
        <v>106</v>
      </c>
      <c r="P29" s="53" t="s">
        <v>106</v>
      </c>
      <c r="Q29" s="53" t="s">
        <v>106</v>
      </c>
      <c r="R29" s="53" t="s">
        <v>106</v>
      </c>
      <c r="S29" s="53" t="s">
        <v>106</v>
      </c>
      <c r="T29" s="51" t="n">
        <f aca="false">AVERAGE(T5:T28)</f>
        <v>569</v>
      </c>
      <c r="U29" s="52" t="n">
        <f aca="false">AVERAGE(U5:U28)</f>
        <v>2333.66666666667</v>
      </c>
      <c r="V29" s="53" t="s">
        <v>106</v>
      </c>
      <c r="W29" s="54" t="n">
        <f aca="false">AVERAGE(W5:W28)</f>
        <v>74.25</v>
      </c>
      <c r="X29" s="54" t="n">
        <f aca="false">AVERAGE(X5:X28)</f>
        <v>8.4625</v>
      </c>
      <c r="Y29" s="54" t="n">
        <f aca="false">AVERAGE(Y5:Y28)</f>
        <v>3.06666666666667</v>
      </c>
      <c r="Z29" s="54" t="n">
        <f aca="false">AVERAGE(Z5:Z28)</f>
        <v>74.8375</v>
      </c>
      <c r="AA29" s="53" t="s">
        <v>106</v>
      </c>
      <c r="AB29" s="55" t="n">
        <f aca="false">AVERAGE(AB5:AB28)</f>
        <v>8.54166666666667</v>
      </c>
      <c r="AC29" s="56" t="n">
        <f aca="false">AVERAGE(AC5:AC28)</f>
        <v>3.91666666666667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5</v>
      </c>
      <c r="AG29" s="56" t="n">
        <f aca="false">AVERAGE(AG5:AG28)</f>
        <v>4.70833333333333</v>
      </c>
      <c r="AH29" s="56" t="n">
        <f aca="false">AVERAGE(AH5:AH28)</f>
        <v>4.5</v>
      </c>
      <c r="AI29" s="56" t="n">
        <f aca="false">AVERAGE(AI5:AI28)</f>
        <v>2.583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6</v>
      </c>
      <c r="AM29" s="53" t="s">
        <v>106</v>
      </c>
      <c r="AN29" s="53" t="s">
        <v>10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05:46Z</dcterms:created>
  <dc:creator>mor*森 千亜紀</dc:creator>
  <dc:description/>
  <dc:language>en-US</dc:language>
  <cp:lastModifiedBy>mor*森 千亜紀</cp:lastModifiedBy>
  <dcterms:modified xsi:type="dcterms:W3CDTF">2020-03-17T07:06:13Z</dcterms:modified>
  <cp:revision>0</cp:revision>
  <dc:subject/>
  <dc:title/>
</cp:coreProperties>
</file>