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肉牛部会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島根県</t>
  </si>
  <si>
    <t xml:space="preserve">芳之国</t>
  </si>
  <si>
    <t xml:space="preserve">安福久</t>
  </si>
  <si>
    <t xml:space="preserve">平茂晴</t>
  </si>
  <si>
    <t xml:space="preserve">栃木・しもつけ</t>
  </si>
  <si>
    <t xml:space="preserve">和</t>
  </si>
  <si>
    <t xml:space="preserve">ﾇｷ</t>
  </si>
  <si>
    <t xml:space="preserve">A5</t>
  </si>
  <si>
    <t xml:space="preserve">優秀賞</t>
  </si>
  <si>
    <t xml:space="preserve">栃木県</t>
  </si>
  <si>
    <t xml:space="preserve">美国桜</t>
  </si>
  <si>
    <t xml:space="preserve">百合茂</t>
  </si>
  <si>
    <t xml:space="preserve">美津照</t>
  </si>
  <si>
    <t xml:space="preserve">A4</t>
  </si>
  <si>
    <t xml:space="preserve">1+</t>
  </si>
  <si>
    <t xml:space="preserve">ｴ</t>
  </si>
  <si>
    <t xml:space="preserve">ﾊﾞﾗ</t>
  </si>
  <si>
    <t xml:space="preserve">北海道</t>
  </si>
  <si>
    <t xml:space="preserve">美津照重</t>
  </si>
  <si>
    <t xml:space="preserve">隆之国</t>
  </si>
  <si>
    <t xml:space="preserve">直太郎</t>
  </si>
  <si>
    <t xml:space="preserve">平茂勝</t>
  </si>
  <si>
    <t xml:space="preserve">幸紀雄</t>
  </si>
  <si>
    <t xml:space="preserve">忠富士</t>
  </si>
  <si>
    <t xml:space="preserve">ｳ</t>
  </si>
  <si>
    <t xml:space="preserve">ﾛｰｽ</t>
  </si>
  <si>
    <t xml:space="preserve">優良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美穂国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茂洋</t>
  </si>
  <si>
    <t xml:space="preserve">金幸</t>
  </si>
  <si>
    <t xml:space="preserve">A3</t>
  </si>
  <si>
    <t xml:space="preserve">諒太郎</t>
  </si>
  <si>
    <t xml:space="preserve">安平</t>
  </si>
  <si>
    <t xml:space="preserve">岩手県</t>
  </si>
  <si>
    <t xml:space="preserve">華春福</t>
  </si>
  <si>
    <t xml:space="preserve">2+</t>
  </si>
  <si>
    <t xml:space="preserve">勝忠平</t>
  </si>
  <si>
    <t xml:space="preserve">3-</t>
  </si>
  <si>
    <t xml:space="preserve">糸福（鹿児島）</t>
  </si>
  <si>
    <t xml:space="preserve">聖香藤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花清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安平</t>
  </si>
  <si>
    <t xml:space="preserve">ｶ</t>
  </si>
  <si>
    <t xml:space="preserve">自家産</t>
  </si>
  <si>
    <t xml:space="preserve">光平照</t>
  </si>
  <si>
    <t xml:space="preserve">安糸福</t>
  </si>
  <si>
    <t xml:space="preserve">-</t>
  </si>
  <si>
    <t xml:space="preserve">最優秀賞</t>
  </si>
  <si>
    <t xml:space="preserve">ｿｳﾎﾞｳ</t>
  </si>
  <si>
    <t xml:space="preserve">福之国</t>
  </si>
  <si>
    <t xml:space="preserve">百合福久</t>
  </si>
  <si>
    <t xml:space="preserve">千葉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奥安福</t>
  </si>
  <si>
    <t xml:space="preserve">ﾒｽ</t>
  </si>
  <si>
    <t xml:space="preserve">福島県</t>
  </si>
  <si>
    <t xml:space="preserve">菊照美</t>
  </si>
  <si>
    <t xml:space="preserve">茂久桜</t>
  </si>
  <si>
    <t xml:space="preserve">花国安福</t>
  </si>
  <si>
    <t xml:space="preserve">F1</t>
  </si>
  <si>
    <t xml:space="preserve">B3</t>
  </si>
  <si>
    <t xml:space="preserve">1-</t>
  </si>
  <si>
    <r>
      <rPr>
        <sz val="11"/>
        <rFont val="Noto Sans"/>
        <family val="2"/>
      </rPr>
      <t xml:space="preserve">北茂安</t>
    </r>
    <r>
      <rPr>
        <sz val="11"/>
        <rFont val="ＭＳ Ｐゴシック"/>
        <family val="3"/>
        <charset val="128"/>
      </rPr>
      <t xml:space="preserve">93</t>
    </r>
  </si>
  <si>
    <t xml:space="preserve">B4</t>
  </si>
  <si>
    <t xml:space="preserve">2-</t>
  </si>
  <si>
    <t xml:space="preserve">安福忠</t>
  </si>
  <si>
    <t xml:space="preserve">C3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北乃大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3_&#25522;&#36617;2004/1&#65294;&#20316;&#26989;&#12501;&#12449;&#12452;&#12523;/2004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3947368421053</v>
      </c>
      <c r="G5" s="35" t="n">
        <v>261</v>
      </c>
      <c r="H5" s="35"/>
      <c r="I5" s="36"/>
      <c r="J5" s="35" t="n">
        <v>663</v>
      </c>
      <c r="K5" s="37" t="n">
        <v>830</v>
      </c>
      <c r="L5" s="38"/>
      <c r="M5" s="34" t="n">
        <f aca="false">T5/K5*100</f>
        <v>66.6265060240964</v>
      </c>
      <c r="N5" s="39" t="n">
        <f aca="false">T5*U5</f>
        <v>1106553</v>
      </c>
      <c r="O5" s="40" t="n">
        <v>43928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53</v>
      </c>
      <c r="U5" s="39" t="n">
        <v>2001</v>
      </c>
      <c r="V5" s="42" t="s">
        <v>54</v>
      </c>
      <c r="W5" s="35" t="n">
        <v>104</v>
      </c>
      <c r="X5" s="34" t="n">
        <v>8.2</v>
      </c>
      <c r="Y5" s="34" t="n">
        <v>1.1</v>
      </c>
      <c r="Z5" s="34" t="n">
        <v>80.5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4407894736842</v>
      </c>
      <c r="G6" s="35" t="n">
        <v>281</v>
      </c>
      <c r="H6" s="35"/>
      <c r="I6" s="36"/>
      <c r="J6" s="35" t="n">
        <v>614</v>
      </c>
      <c r="K6" s="37" t="n">
        <v>760</v>
      </c>
      <c r="L6" s="38"/>
      <c r="M6" s="34" t="n">
        <f aca="false">T6/K6*100</f>
        <v>63.6842105263158</v>
      </c>
      <c r="N6" s="39" t="n">
        <f aca="false">T6*U6</f>
        <v>774400</v>
      </c>
      <c r="O6" s="40" t="n">
        <f aca="false">$O$5</f>
        <v>43928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84</v>
      </c>
      <c r="U6" s="39" t="n">
        <v>1600</v>
      </c>
      <c r="V6" s="42" t="s">
        <v>60</v>
      </c>
      <c r="W6" s="35" t="n">
        <v>52</v>
      </c>
      <c r="X6" s="34" t="n">
        <v>8.3</v>
      </c>
      <c r="Y6" s="34" t="n">
        <v>2</v>
      </c>
      <c r="Z6" s="34" t="n">
        <v>73.9</v>
      </c>
      <c r="AA6" s="43" t="s">
        <v>61</v>
      </c>
      <c r="AB6" s="44" t="n">
        <v>5</v>
      </c>
      <c r="AC6" s="42" t="n">
        <v>3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 t="s">
        <v>62</v>
      </c>
      <c r="AM6" s="45"/>
      <c r="AN6" s="45"/>
      <c r="AO6" s="47" t="s">
        <v>63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4</v>
      </c>
      <c r="C7" s="33" t="s">
        <v>65</v>
      </c>
      <c r="D7" s="33" t="s">
        <v>66</v>
      </c>
      <c r="E7" s="33" t="s">
        <v>58</v>
      </c>
      <c r="F7" s="34" t="n">
        <v>31.4144736842105</v>
      </c>
      <c r="G7" s="35" t="n">
        <v>293</v>
      </c>
      <c r="H7" s="35"/>
      <c r="I7" s="36"/>
      <c r="J7" s="35" t="n">
        <v>662</v>
      </c>
      <c r="K7" s="37" t="n">
        <v>840</v>
      </c>
      <c r="L7" s="38"/>
      <c r="M7" s="34" t="n">
        <f aca="false">T7/K7*100</f>
        <v>65.8333333333333</v>
      </c>
      <c r="N7" s="39" t="n">
        <f aca="false">T7*U7</f>
        <v>951160</v>
      </c>
      <c r="O7" s="40" t="n">
        <f aca="false">$O$5</f>
        <v>43928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53</v>
      </c>
      <c r="U7" s="39" t="n">
        <v>1720</v>
      </c>
      <c r="V7" s="42" t="s">
        <v>60</v>
      </c>
      <c r="W7" s="35" t="n">
        <v>74</v>
      </c>
      <c r="X7" s="34" t="n">
        <v>8.7</v>
      </c>
      <c r="Y7" s="34" t="n">
        <v>2.2</v>
      </c>
      <c r="Z7" s="34" t="n">
        <v>76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6</v>
      </c>
      <c r="C8" s="33" t="s">
        <v>67</v>
      </c>
      <c r="D8" s="33" t="s">
        <v>49</v>
      </c>
      <c r="E8" s="33" t="s">
        <v>68</v>
      </c>
      <c r="F8" s="34" t="n">
        <v>32.1381578947368</v>
      </c>
      <c r="G8" s="35" t="n">
        <v>306</v>
      </c>
      <c r="H8" s="35"/>
      <c r="I8" s="36"/>
      <c r="J8" s="35" t="n">
        <v>671</v>
      </c>
      <c r="K8" s="37" t="n">
        <v>900</v>
      </c>
      <c r="L8" s="38"/>
      <c r="M8" s="34" t="n">
        <f aca="false">T8/K8*100</f>
        <v>65.5555555555556</v>
      </c>
      <c r="N8" s="39" t="n">
        <f aca="false">T8*U8</f>
        <v>973500</v>
      </c>
      <c r="O8" s="40" t="n">
        <f aca="false">$O$5</f>
        <v>43928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90</v>
      </c>
      <c r="U8" s="39" t="n">
        <v>1650</v>
      </c>
      <c r="V8" s="42" t="s">
        <v>60</v>
      </c>
      <c r="W8" s="35" t="n">
        <v>63</v>
      </c>
      <c r="X8" s="34" t="n">
        <v>8.5</v>
      </c>
      <c r="Y8" s="34" t="n">
        <v>2.7</v>
      </c>
      <c r="Z8" s="34" t="n">
        <v>73.5</v>
      </c>
      <c r="AA8" s="43" t="s">
        <v>61</v>
      </c>
      <c r="AB8" s="44" t="n">
        <v>5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69</v>
      </c>
      <c r="D9" s="33" t="s">
        <v>49</v>
      </c>
      <c r="E9" s="33" t="s">
        <v>70</v>
      </c>
      <c r="F9" s="34" t="n">
        <v>30.2302631578947</v>
      </c>
      <c r="G9" s="35" t="n">
        <v>284</v>
      </c>
      <c r="H9" s="35"/>
      <c r="I9" s="36"/>
      <c r="J9" s="35" t="n">
        <v>635</v>
      </c>
      <c r="K9" s="37" t="n">
        <v>830</v>
      </c>
      <c r="L9" s="38"/>
      <c r="M9" s="34" t="n">
        <f aca="false">T9/K9*100</f>
        <v>65.9036144578313</v>
      </c>
      <c r="N9" s="39" t="n">
        <f aca="false">T9*U9</f>
        <v>1112598</v>
      </c>
      <c r="O9" s="40" t="n">
        <f aca="false">$O$5</f>
        <v>43928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47</v>
      </c>
      <c r="U9" s="39" t="n">
        <v>2034</v>
      </c>
      <c r="V9" s="42" t="s">
        <v>54</v>
      </c>
      <c r="W9" s="35" t="n">
        <v>108</v>
      </c>
      <c r="X9" s="34" t="n">
        <v>8.1</v>
      </c>
      <c r="Y9" s="34" t="n">
        <v>1.6</v>
      </c>
      <c r="Z9" s="34" t="n">
        <v>80.6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1</v>
      </c>
      <c r="AM9" s="45"/>
      <c r="AN9" s="45"/>
      <c r="AO9" s="47" t="s">
        <v>72</v>
      </c>
      <c r="AP9" s="47" t="s">
        <v>73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74</v>
      </c>
      <c r="D10" s="33" t="s">
        <v>75</v>
      </c>
      <c r="E10" s="33" t="s">
        <v>49</v>
      </c>
      <c r="F10" s="34" t="n">
        <v>31.6776315789474</v>
      </c>
      <c r="G10" s="35" t="n">
        <v>301</v>
      </c>
      <c r="H10" s="35"/>
      <c r="I10" s="36"/>
      <c r="J10" s="35" t="n">
        <v>662</v>
      </c>
      <c r="K10" s="37" t="n">
        <v>900</v>
      </c>
      <c r="L10" s="38"/>
      <c r="M10" s="34" t="n">
        <f aca="false">T10/K10*100</f>
        <v>67.6666666666667</v>
      </c>
      <c r="N10" s="39" t="n">
        <f aca="false">T10*U10</f>
        <v>974400</v>
      </c>
      <c r="O10" s="40" t="n">
        <f aca="false">$O$5</f>
        <v>43928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09</v>
      </c>
      <c r="U10" s="39" t="n">
        <v>1600</v>
      </c>
      <c r="V10" s="42" t="s">
        <v>60</v>
      </c>
      <c r="W10" s="35" t="n">
        <v>79</v>
      </c>
      <c r="X10" s="34" t="n">
        <v>8.8</v>
      </c>
      <c r="Y10" s="34" t="n">
        <v>2.1</v>
      </c>
      <c r="Z10" s="34" t="n">
        <v>76.1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6</v>
      </c>
      <c r="C11" s="33" t="s">
        <v>77</v>
      </c>
      <c r="D11" s="33" t="s">
        <v>78</v>
      </c>
      <c r="E11" s="33" t="s">
        <v>79</v>
      </c>
      <c r="F11" s="34" t="n">
        <v>27.6644736842105</v>
      </c>
      <c r="G11" s="35" t="n">
        <v>327</v>
      </c>
      <c r="H11" s="35"/>
      <c r="I11" s="36"/>
      <c r="J11" s="35" t="n">
        <v>514</v>
      </c>
      <c r="K11" s="37" t="n">
        <v>730</v>
      </c>
      <c r="L11" s="38"/>
      <c r="M11" s="34" t="n">
        <f aca="false">T11/K11*100</f>
        <v>63.1506849315069</v>
      </c>
      <c r="N11" s="39" t="n">
        <f aca="false">T11*U11</f>
        <v>698876</v>
      </c>
      <c r="O11" s="40" t="n">
        <f aca="false">$O$5</f>
        <v>43928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61</v>
      </c>
      <c r="U11" s="39" t="n">
        <v>1516</v>
      </c>
      <c r="V11" s="42" t="s">
        <v>80</v>
      </c>
      <c r="W11" s="35" t="n">
        <v>54</v>
      </c>
      <c r="X11" s="34" t="n">
        <v>7.3</v>
      </c>
      <c r="Y11" s="34" t="n">
        <v>3.3</v>
      </c>
      <c r="Z11" s="34" t="n">
        <v>72.5</v>
      </c>
      <c r="AA11" s="43" t="n">
        <v>1</v>
      </c>
      <c r="AB11" s="44" t="n">
        <v>4</v>
      </c>
      <c r="AC11" s="42" t="n">
        <v>4</v>
      </c>
      <c r="AD11" s="42" t="n">
        <v>3</v>
      </c>
      <c r="AE11" s="42" t="n">
        <v>3</v>
      </c>
      <c r="AF11" s="42" t="n">
        <v>3</v>
      </c>
      <c r="AG11" s="42" t="n">
        <v>3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81</v>
      </c>
      <c r="D12" s="33" t="s">
        <v>49</v>
      </c>
      <c r="E12" s="33" t="s">
        <v>82</v>
      </c>
      <c r="F12" s="34" t="n">
        <v>30.3289473684211</v>
      </c>
      <c r="G12" s="35" t="n">
        <v>259</v>
      </c>
      <c r="H12" s="35"/>
      <c r="I12" s="36"/>
      <c r="J12" s="35" t="n">
        <v>663</v>
      </c>
      <c r="K12" s="37" t="n">
        <v>800</v>
      </c>
      <c r="L12" s="38"/>
      <c r="M12" s="34" t="n">
        <f aca="false">T12/K12*100</f>
        <v>65.75</v>
      </c>
      <c r="N12" s="39" t="n">
        <f aca="false">T12*U12</f>
        <v>829502</v>
      </c>
      <c r="O12" s="40" t="n">
        <f aca="false">$O$5</f>
        <v>43928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26</v>
      </c>
      <c r="U12" s="39" t="n">
        <v>1577</v>
      </c>
      <c r="V12" s="42" t="s">
        <v>80</v>
      </c>
      <c r="W12" s="35" t="n">
        <v>56</v>
      </c>
      <c r="X12" s="34" t="n">
        <v>7.7</v>
      </c>
      <c r="Y12" s="34" t="n">
        <v>1.6</v>
      </c>
      <c r="Z12" s="34" t="n">
        <v>73.8</v>
      </c>
      <c r="AA12" s="43" t="n">
        <v>1</v>
      </c>
      <c r="AB12" s="44" t="n">
        <v>4</v>
      </c>
      <c r="AC12" s="42" t="n">
        <v>4</v>
      </c>
      <c r="AD12" s="42" t="n">
        <v>3</v>
      </c>
      <c r="AE12" s="42" t="n">
        <v>3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3</v>
      </c>
      <c r="C13" s="33" t="s">
        <v>69</v>
      </c>
      <c r="D13" s="33" t="s">
        <v>84</v>
      </c>
      <c r="E13" s="33" t="s">
        <v>58</v>
      </c>
      <c r="F13" s="34" t="n">
        <v>29.2763157894737</v>
      </c>
      <c r="G13" s="35" t="n">
        <v>275</v>
      </c>
      <c r="H13" s="35"/>
      <c r="I13" s="36"/>
      <c r="J13" s="35" t="n">
        <v>615</v>
      </c>
      <c r="K13" s="37" t="n">
        <v>900</v>
      </c>
      <c r="L13" s="38"/>
      <c r="M13" s="34" t="n">
        <f aca="false">T13/K13*100</f>
        <v>62.1111111111111</v>
      </c>
      <c r="N13" s="39" t="n">
        <f aca="false">T13*U13</f>
        <v>962598</v>
      </c>
      <c r="O13" s="40" t="n">
        <f aca="false">$O$5</f>
        <v>43928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9</v>
      </c>
      <c r="U13" s="39" t="n">
        <v>1722</v>
      </c>
      <c r="V13" s="42" t="s">
        <v>60</v>
      </c>
      <c r="W13" s="35" t="n">
        <v>85</v>
      </c>
      <c r="X13" s="34" t="n">
        <v>8.6</v>
      </c>
      <c r="Y13" s="34" t="n">
        <v>2.4</v>
      </c>
      <c r="Z13" s="34" t="n">
        <v>77.1</v>
      </c>
      <c r="AA13" s="43" t="s">
        <v>85</v>
      </c>
      <c r="AB13" s="44" t="n">
        <v>8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58</v>
      </c>
      <c r="D14" s="33" t="s">
        <v>49</v>
      </c>
      <c r="E14" s="33" t="s">
        <v>86</v>
      </c>
      <c r="F14" s="34" t="n">
        <v>30.3289473684211</v>
      </c>
      <c r="G14" s="35" t="n">
        <v>259</v>
      </c>
      <c r="H14" s="35"/>
      <c r="I14" s="36"/>
      <c r="J14" s="35" t="n">
        <v>663</v>
      </c>
      <c r="K14" s="37" t="n">
        <v>910</v>
      </c>
      <c r="L14" s="38"/>
      <c r="M14" s="34" t="n">
        <f aca="false">T14/K14*100</f>
        <v>63.8461538461538</v>
      </c>
      <c r="N14" s="39" t="n">
        <f aca="false">T14*U14</f>
        <v>989443</v>
      </c>
      <c r="O14" s="40" t="n">
        <f aca="false">$O$5</f>
        <v>43928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81</v>
      </c>
      <c r="U14" s="39" t="n">
        <v>1703</v>
      </c>
      <c r="V14" s="42" t="s">
        <v>60</v>
      </c>
      <c r="W14" s="35" t="n">
        <v>86</v>
      </c>
      <c r="X14" s="34" t="n">
        <v>7.8</v>
      </c>
      <c r="Y14" s="34" t="n">
        <v>2.5</v>
      </c>
      <c r="Z14" s="34" t="n">
        <v>76.3</v>
      </c>
      <c r="AA14" s="43" t="n">
        <v>2</v>
      </c>
      <c r="AB14" s="44" t="n">
        <v>7</v>
      </c>
      <c r="AC14" s="42" t="n">
        <v>5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65</v>
      </c>
      <c r="D15" s="33" t="s">
        <v>50</v>
      </c>
      <c r="E15" s="33" t="s">
        <v>79</v>
      </c>
      <c r="F15" s="34" t="n">
        <v>29.2763157894737</v>
      </c>
      <c r="G15" s="35" t="n">
        <v>275</v>
      </c>
      <c r="H15" s="35"/>
      <c r="I15" s="36"/>
      <c r="J15" s="35" t="n">
        <v>615</v>
      </c>
      <c r="K15" s="37" t="n">
        <v>730</v>
      </c>
      <c r="L15" s="38"/>
      <c r="M15" s="34" t="n">
        <f aca="false">T15/K15*100</f>
        <v>64.7945205479452</v>
      </c>
      <c r="N15" s="39" t="n">
        <f aca="false">T15*U15</f>
        <v>849035</v>
      </c>
      <c r="O15" s="40" t="n">
        <f aca="false">$O$5</f>
        <v>43928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73</v>
      </c>
      <c r="U15" s="39" t="n">
        <v>1795</v>
      </c>
      <c r="V15" s="42" t="s">
        <v>54</v>
      </c>
      <c r="W15" s="35" t="n">
        <v>57</v>
      </c>
      <c r="X15" s="34" t="n">
        <v>8.1</v>
      </c>
      <c r="Y15" s="34" t="n">
        <v>1.4</v>
      </c>
      <c r="Z15" s="34" t="n">
        <v>75.1</v>
      </c>
      <c r="AA15" s="43" t="s">
        <v>87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4</v>
      </c>
      <c r="C16" s="33" t="s">
        <v>69</v>
      </c>
      <c r="D16" s="33" t="s">
        <v>75</v>
      </c>
      <c r="E16" s="33" t="s">
        <v>68</v>
      </c>
      <c r="F16" s="34" t="n">
        <v>30.4605263157895</v>
      </c>
      <c r="G16" s="35" t="n">
        <v>264</v>
      </c>
      <c r="H16" s="35"/>
      <c r="I16" s="36"/>
      <c r="J16" s="35" t="n">
        <v>662</v>
      </c>
      <c r="K16" s="37" t="n">
        <v>830</v>
      </c>
      <c r="L16" s="38"/>
      <c r="M16" s="34" t="n">
        <f aca="false">T16/K16*100</f>
        <v>63.0120481927711</v>
      </c>
      <c r="N16" s="39" t="n">
        <f aca="false">T16*U16</f>
        <v>854059</v>
      </c>
      <c r="O16" s="40" t="n">
        <f aca="false">$O$5</f>
        <v>43928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23</v>
      </c>
      <c r="U16" s="39" t="n">
        <v>1633</v>
      </c>
      <c r="V16" s="42" t="s">
        <v>60</v>
      </c>
      <c r="W16" s="35" t="n">
        <v>77</v>
      </c>
      <c r="X16" s="34" t="n">
        <v>8.3</v>
      </c>
      <c r="Y16" s="34" t="n">
        <v>3.7</v>
      </c>
      <c r="Z16" s="34" t="n">
        <v>75.1</v>
      </c>
      <c r="AA16" s="43" t="s">
        <v>85</v>
      </c>
      <c r="AB16" s="44" t="n">
        <v>8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56</v>
      </c>
      <c r="C17" s="33" t="s">
        <v>81</v>
      </c>
      <c r="D17" s="33" t="s">
        <v>49</v>
      </c>
      <c r="E17" s="33" t="s">
        <v>50</v>
      </c>
      <c r="F17" s="34" t="n">
        <v>30.921052631579</v>
      </c>
      <c r="G17" s="35" t="n">
        <v>269</v>
      </c>
      <c r="H17" s="35"/>
      <c r="I17" s="36"/>
      <c r="J17" s="35" t="n">
        <v>671</v>
      </c>
      <c r="K17" s="37" t="n">
        <v>870</v>
      </c>
      <c r="L17" s="38"/>
      <c r="M17" s="34" t="n">
        <f aca="false">T17/K17*100</f>
        <v>65.8620689655172</v>
      </c>
      <c r="N17" s="39" t="n">
        <f aca="false">T17*U17</f>
        <v>1008480</v>
      </c>
      <c r="O17" s="40" t="n">
        <f aca="false">$O$5</f>
        <v>43928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3</v>
      </c>
      <c r="U17" s="39" t="n">
        <v>1760</v>
      </c>
      <c r="V17" s="42" t="s">
        <v>60</v>
      </c>
      <c r="W17" s="35" t="n">
        <v>88</v>
      </c>
      <c r="X17" s="34" t="n">
        <v>8.4</v>
      </c>
      <c r="Y17" s="34" t="n">
        <v>2.5</v>
      </c>
      <c r="Z17" s="34" t="n">
        <v>77.1</v>
      </c>
      <c r="AA17" s="43" t="n">
        <v>2</v>
      </c>
      <c r="AB17" s="44" t="n">
        <v>7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4</v>
      </c>
      <c r="C18" s="33" t="s">
        <v>69</v>
      </c>
      <c r="D18" s="33" t="s">
        <v>49</v>
      </c>
      <c r="E18" s="33" t="s">
        <v>88</v>
      </c>
      <c r="F18" s="34" t="n">
        <v>30.0986842105263</v>
      </c>
      <c r="G18" s="35" t="n">
        <v>280</v>
      </c>
      <c r="H18" s="35"/>
      <c r="I18" s="36"/>
      <c r="J18" s="35" t="n">
        <v>635</v>
      </c>
      <c r="K18" s="37" t="n">
        <v>830</v>
      </c>
      <c r="L18" s="38"/>
      <c r="M18" s="34" t="n">
        <f aca="false">T18/K18*100</f>
        <v>71.2048192771084</v>
      </c>
      <c r="N18" s="39" t="n">
        <f aca="false">T18*U18</f>
        <v>1114626</v>
      </c>
      <c r="O18" s="40" t="n">
        <f aca="false">$O$5</f>
        <v>43928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91</v>
      </c>
      <c r="U18" s="39" t="n">
        <v>1886</v>
      </c>
      <c r="V18" s="42" t="s">
        <v>54</v>
      </c>
      <c r="W18" s="35" t="n">
        <v>76</v>
      </c>
      <c r="X18" s="34" t="n">
        <v>10.2</v>
      </c>
      <c r="Y18" s="34" t="n">
        <v>2.2</v>
      </c>
      <c r="Z18" s="34" t="n">
        <v>76.8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56</v>
      </c>
      <c r="C19" s="33" t="s">
        <v>89</v>
      </c>
      <c r="D19" s="33" t="s">
        <v>68</v>
      </c>
      <c r="E19" s="33" t="s">
        <v>90</v>
      </c>
      <c r="F19" s="34" t="n">
        <v>30.3947368421053</v>
      </c>
      <c r="G19" s="35" t="n">
        <v>262</v>
      </c>
      <c r="H19" s="35"/>
      <c r="I19" s="36"/>
      <c r="J19" s="35" t="n">
        <v>662</v>
      </c>
      <c r="K19" s="37" t="n">
        <v>810</v>
      </c>
      <c r="L19" s="38"/>
      <c r="M19" s="34" t="n">
        <f aca="false">T19/K19*100</f>
        <v>68.3950617283951</v>
      </c>
      <c r="N19" s="39" t="n">
        <f aca="false">T19*U19</f>
        <v>870888</v>
      </c>
      <c r="O19" s="40" t="n">
        <f aca="false">$O$5</f>
        <v>43928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54</v>
      </c>
      <c r="U19" s="39" t="n">
        <v>1572</v>
      </c>
      <c r="V19" s="42" t="s">
        <v>80</v>
      </c>
      <c r="W19" s="35" t="n">
        <v>55</v>
      </c>
      <c r="X19" s="34" t="n">
        <v>8.4</v>
      </c>
      <c r="Y19" s="34" t="n">
        <v>2.6</v>
      </c>
      <c r="Z19" s="34" t="n">
        <v>72.9</v>
      </c>
      <c r="AA19" s="43" t="s">
        <v>61</v>
      </c>
      <c r="AB19" s="44" t="n">
        <v>5</v>
      </c>
      <c r="AC19" s="42" t="n">
        <v>5</v>
      </c>
      <c r="AD19" s="42" t="n">
        <v>3</v>
      </c>
      <c r="AE19" s="42" t="n">
        <v>3</v>
      </c>
      <c r="AF19" s="42" t="n">
        <v>3</v>
      </c>
      <c r="AG19" s="42" t="n">
        <v>4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58</v>
      </c>
      <c r="D20" s="33" t="s">
        <v>91</v>
      </c>
      <c r="E20" s="33" t="s">
        <v>86</v>
      </c>
      <c r="F20" s="34" t="n">
        <v>27.4671052631579</v>
      </c>
      <c r="G20" s="35" t="n">
        <v>254</v>
      </c>
      <c r="H20" s="35"/>
      <c r="I20" s="36"/>
      <c r="J20" s="35" t="n">
        <v>581</v>
      </c>
      <c r="K20" s="37" t="n">
        <v>870</v>
      </c>
      <c r="L20" s="38"/>
      <c r="M20" s="34" t="n">
        <f aca="false">T20/K20*100</f>
        <v>68.5057471264368</v>
      </c>
      <c r="N20" s="39" t="n">
        <f aca="false">T20*U20</f>
        <v>1158028</v>
      </c>
      <c r="O20" s="40" t="n">
        <f aca="false">$O$5</f>
        <v>43928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96</v>
      </c>
      <c r="U20" s="39" t="n">
        <v>1943</v>
      </c>
      <c r="V20" s="42" t="s">
        <v>54</v>
      </c>
      <c r="W20" s="35" t="n">
        <v>68</v>
      </c>
      <c r="X20" s="34" t="n">
        <v>9.3</v>
      </c>
      <c r="Y20" s="34" t="n">
        <v>3.8</v>
      </c>
      <c r="Z20" s="34" t="n">
        <v>73.6</v>
      </c>
      <c r="AA20" s="43" t="s">
        <v>87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4</v>
      </c>
      <c r="C21" s="33" t="s">
        <v>58</v>
      </c>
      <c r="D21" s="33" t="s">
        <v>68</v>
      </c>
      <c r="E21" s="33" t="s">
        <v>92</v>
      </c>
      <c r="F21" s="34" t="n">
        <v>30.4276315789474</v>
      </c>
      <c r="G21" s="35" t="n">
        <v>263</v>
      </c>
      <c r="H21" s="35"/>
      <c r="I21" s="36"/>
      <c r="J21" s="35" t="n">
        <v>662</v>
      </c>
      <c r="K21" s="37" t="n">
        <v>950</v>
      </c>
      <c r="L21" s="38"/>
      <c r="M21" s="34" t="n">
        <f aca="false">T21/K21*100</f>
        <v>62.9473684210526</v>
      </c>
      <c r="N21" s="39" t="n">
        <f aca="false">T21*U21</f>
        <v>1097928</v>
      </c>
      <c r="O21" s="40" t="n">
        <f aca="false">$O$5</f>
        <v>43928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98</v>
      </c>
      <c r="U21" s="39" t="n">
        <v>1836</v>
      </c>
      <c r="V21" s="42" t="s">
        <v>54</v>
      </c>
      <c r="W21" s="35" t="n">
        <v>61</v>
      </c>
      <c r="X21" s="34" t="n">
        <v>7.7</v>
      </c>
      <c r="Y21" s="34" t="n">
        <v>1.9</v>
      </c>
      <c r="Z21" s="34" t="n">
        <v>73.3</v>
      </c>
      <c r="AA21" s="43" t="s">
        <v>85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76</v>
      </c>
      <c r="C22" s="33" t="s">
        <v>48</v>
      </c>
      <c r="D22" s="33" t="s">
        <v>93</v>
      </c>
      <c r="E22" s="33" t="s">
        <v>77</v>
      </c>
      <c r="F22" s="34" t="n">
        <v>27.2697368421053</v>
      </c>
      <c r="G22" s="35" t="n">
        <v>315</v>
      </c>
      <c r="H22" s="35"/>
      <c r="I22" s="36"/>
      <c r="J22" s="35" t="n">
        <v>514</v>
      </c>
      <c r="K22" s="37" t="n">
        <v>780</v>
      </c>
      <c r="L22" s="38"/>
      <c r="M22" s="34" t="n">
        <f aca="false">T22/K22*100</f>
        <v>63.5897435897436</v>
      </c>
      <c r="N22" s="39" t="n">
        <f aca="false">T22*U22</f>
        <v>868992</v>
      </c>
      <c r="O22" s="40" t="n">
        <f aca="false">$O$5</f>
        <v>43928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96</v>
      </c>
      <c r="U22" s="39" t="n">
        <v>1752</v>
      </c>
      <c r="V22" s="42" t="s">
        <v>60</v>
      </c>
      <c r="W22" s="35" t="n">
        <v>54</v>
      </c>
      <c r="X22" s="34" t="n">
        <v>8.5</v>
      </c>
      <c r="Y22" s="34" t="n">
        <v>3</v>
      </c>
      <c r="Z22" s="34" t="n">
        <v>73.2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 t="s">
        <v>94</v>
      </c>
      <c r="AM22" s="45"/>
      <c r="AN22" s="45"/>
      <c r="AO22" s="33" t="s">
        <v>72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5</v>
      </c>
      <c r="C23" s="33" t="s">
        <v>96</v>
      </c>
      <c r="D23" s="33" t="s">
        <v>58</v>
      </c>
      <c r="E23" s="33" t="s">
        <v>97</v>
      </c>
      <c r="F23" s="34" t="n">
        <v>31.4144736842105</v>
      </c>
      <c r="G23" s="35" t="s">
        <v>98</v>
      </c>
      <c r="H23" s="35"/>
      <c r="I23" s="36"/>
      <c r="J23" s="35" t="s">
        <v>98</v>
      </c>
      <c r="K23" s="37" t="n">
        <v>770</v>
      </c>
      <c r="L23" s="38"/>
      <c r="M23" s="34" t="n">
        <f aca="false">T23/K23*100</f>
        <v>67.2727272727273</v>
      </c>
      <c r="N23" s="39" t="n">
        <f aca="false">T23*U23</f>
        <v>956746</v>
      </c>
      <c r="O23" s="40" t="n">
        <f aca="false">$O$5</f>
        <v>43928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8</v>
      </c>
      <c r="U23" s="39" t="n">
        <v>1847</v>
      </c>
      <c r="V23" s="42" t="s">
        <v>54</v>
      </c>
      <c r="W23" s="35" t="n">
        <v>76</v>
      </c>
      <c r="X23" s="34" t="n">
        <v>8.4</v>
      </c>
      <c r="Y23" s="34" t="n">
        <v>2.3</v>
      </c>
      <c r="Z23" s="34" t="n">
        <v>76.4</v>
      </c>
      <c r="AA23" s="43" t="n">
        <v>4</v>
      </c>
      <c r="AB23" s="44" t="n">
        <v>11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3</v>
      </c>
      <c r="C24" s="33" t="s">
        <v>69</v>
      </c>
      <c r="D24" s="33" t="s">
        <v>49</v>
      </c>
      <c r="E24" s="33" t="s">
        <v>58</v>
      </c>
      <c r="F24" s="34" t="n">
        <v>30.4276315789474</v>
      </c>
      <c r="G24" s="35" t="n">
        <v>298</v>
      </c>
      <c r="H24" s="35"/>
      <c r="I24" s="36"/>
      <c r="J24" s="35" t="n">
        <v>627</v>
      </c>
      <c r="K24" s="37" t="n">
        <v>730</v>
      </c>
      <c r="L24" s="38"/>
      <c r="M24" s="34" t="n">
        <f aca="false">T24/K24*100</f>
        <v>68.2191780821918</v>
      </c>
      <c r="N24" s="39" t="n">
        <f aca="false">T24*U24</f>
        <v>898392</v>
      </c>
      <c r="O24" s="40" t="n">
        <f aca="false">$O$5</f>
        <v>43928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498</v>
      </c>
      <c r="U24" s="39" t="n">
        <v>1804</v>
      </c>
      <c r="V24" s="42" t="s">
        <v>54</v>
      </c>
      <c r="W24" s="35" t="n">
        <v>69</v>
      </c>
      <c r="X24" s="34" t="n">
        <v>8</v>
      </c>
      <c r="Y24" s="34" t="n">
        <v>1.3</v>
      </c>
      <c r="Z24" s="34" t="n">
        <v>76.3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5</v>
      </c>
      <c r="D25" s="33" t="s">
        <v>49</v>
      </c>
      <c r="E25" s="33" t="s">
        <v>68</v>
      </c>
      <c r="F25" s="34" t="n">
        <v>30.0986842105263</v>
      </c>
      <c r="G25" s="35" t="n">
        <v>252</v>
      </c>
      <c r="H25" s="35"/>
      <c r="I25" s="36"/>
      <c r="J25" s="35" t="n">
        <v>663</v>
      </c>
      <c r="K25" s="37" t="n">
        <v>850</v>
      </c>
      <c r="L25" s="38"/>
      <c r="M25" s="34" t="n">
        <f aca="false">T25/K25*100</f>
        <v>63.5294117647059</v>
      </c>
      <c r="N25" s="39" t="n">
        <f aca="false">T25*U25</f>
        <v>1296000</v>
      </c>
      <c r="O25" s="40" t="n">
        <f aca="false">$O$5</f>
        <v>43928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40</v>
      </c>
      <c r="U25" s="39" t="n">
        <v>2400</v>
      </c>
      <c r="V25" s="42" t="s">
        <v>54</v>
      </c>
      <c r="W25" s="35" t="n">
        <v>79</v>
      </c>
      <c r="X25" s="34" t="n">
        <v>8.4</v>
      </c>
      <c r="Y25" s="34" t="n">
        <v>2.8</v>
      </c>
      <c r="Z25" s="34" t="n">
        <v>76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99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69</v>
      </c>
      <c r="D26" s="33" t="s">
        <v>65</v>
      </c>
      <c r="E26" s="33" t="s">
        <v>86</v>
      </c>
      <c r="F26" s="34" t="n">
        <v>28.421052631579</v>
      </c>
      <c r="G26" s="35" t="n">
        <v>249</v>
      </c>
      <c r="H26" s="35"/>
      <c r="I26" s="36"/>
      <c r="J26" s="35" t="n">
        <v>615</v>
      </c>
      <c r="K26" s="37" t="n">
        <v>910</v>
      </c>
      <c r="L26" s="38"/>
      <c r="M26" s="34" t="n">
        <f aca="false">T26/K26*100</f>
        <v>64.945054945055</v>
      </c>
      <c r="N26" s="39" t="n">
        <f aca="false">T26*U26</f>
        <v>1005882</v>
      </c>
      <c r="O26" s="40" t="n">
        <f aca="false">$O$5</f>
        <v>43928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91</v>
      </c>
      <c r="U26" s="39" t="n">
        <v>1702</v>
      </c>
      <c r="V26" s="42" t="s">
        <v>60</v>
      </c>
      <c r="W26" s="35" t="n">
        <v>71</v>
      </c>
      <c r="X26" s="34" t="n">
        <v>8.9</v>
      </c>
      <c r="Y26" s="34" t="n">
        <v>2.9</v>
      </c>
      <c r="Z26" s="34" t="n">
        <v>74.6</v>
      </c>
      <c r="AA26" s="43" t="n">
        <v>2</v>
      </c>
      <c r="AB26" s="44" t="n">
        <v>7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4</v>
      </c>
      <c r="C27" s="33" t="s">
        <v>48</v>
      </c>
      <c r="D27" s="33" t="s">
        <v>58</v>
      </c>
      <c r="E27" s="33" t="s">
        <v>49</v>
      </c>
      <c r="F27" s="34" t="n">
        <v>30.3947368421053</v>
      </c>
      <c r="G27" s="35" t="n">
        <v>262</v>
      </c>
      <c r="H27" s="35"/>
      <c r="I27" s="36"/>
      <c r="J27" s="35" t="n">
        <v>662</v>
      </c>
      <c r="K27" s="37" t="n">
        <v>870</v>
      </c>
      <c r="L27" s="38"/>
      <c r="M27" s="34" t="n">
        <f aca="false">T27/K27*100</f>
        <v>64.4827586206897</v>
      </c>
      <c r="N27" s="39" t="n">
        <f aca="false">T27*U27</f>
        <v>959871</v>
      </c>
      <c r="O27" s="40" t="n">
        <f aca="false">$O$5</f>
        <v>43928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61</v>
      </c>
      <c r="U27" s="39" t="n">
        <v>1711</v>
      </c>
      <c r="V27" s="42" t="s">
        <v>54</v>
      </c>
      <c r="W27" s="35" t="n">
        <v>98</v>
      </c>
      <c r="X27" s="34" t="n">
        <v>8.3</v>
      </c>
      <c r="Y27" s="34" t="n">
        <v>3.4</v>
      </c>
      <c r="Z27" s="34" t="n">
        <v>77.6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71</v>
      </c>
      <c r="AM27" s="45"/>
      <c r="AN27" s="45"/>
      <c r="AO27" s="33" t="s">
        <v>100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6</v>
      </c>
      <c r="C28" s="33" t="s">
        <v>57</v>
      </c>
      <c r="D28" s="33" t="s">
        <v>86</v>
      </c>
      <c r="E28" s="33" t="s">
        <v>101</v>
      </c>
      <c r="F28" s="34" t="n">
        <v>30.1644736842105</v>
      </c>
      <c r="G28" s="35" t="n">
        <v>272</v>
      </c>
      <c r="H28" s="35"/>
      <c r="I28" s="36"/>
      <c r="J28" s="35" t="n">
        <v>645</v>
      </c>
      <c r="K28" s="37" t="n">
        <v>900</v>
      </c>
      <c r="L28" s="38"/>
      <c r="M28" s="34" t="n">
        <f aca="false">T28/K28*100</f>
        <v>69.1111111111111</v>
      </c>
      <c r="N28" s="39" t="n">
        <f aca="false">T28*U28</f>
        <v>1244000</v>
      </c>
      <c r="O28" s="40" t="n">
        <f aca="false">$O$5</f>
        <v>43928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622</v>
      </c>
      <c r="U28" s="39" t="n">
        <v>2000</v>
      </c>
      <c r="V28" s="42" t="s">
        <v>54</v>
      </c>
      <c r="W28" s="35" t="n">
        <v>96</v>
      </c>
      <c r="X28" s="34" t="n">
        <v>10.7</v>
      </c>
      <c r="Y28" s="34" t="n">
        <v>2.8</v>
      </c>
      <c r="Z28" s="34" t="n">
        <v>78.7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73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64</v>
      </c>
      <c r="C29" s="33" t="s">
        <v>102</v>
      </c>
      <c r="D29" s="33" t="s">
        <v>65</v>
      </c>
      <c r="E29" s="33" t="s">
        <v>48</v>
      </c>
      <c r="F29" s="34" t="n">
        <v>29.3421052631579</v>
      </c>
      <c r="G29" s="35" t="n">
        <v>257</v>
      </c>
      <c r="H29" s="35"/>
      <c r="I29" s="36"/>
      <c r="J29" s="35" t="n">
        <v>635</v>
      </c>
      <c r="K29" s="37" t="n">
        <v>860</v>
      </c>
      <c r="L29" s="38"/>
      <c r="M29" s="34" t="n">
        <f aca="false">T29/K29*100</f>
        <v>66.5116279069767</v>
      </c>
      <c r="N29" s="39" t="n">
        <f aca="false">T29*U29</f>
        <v>952952</v>
      </c>
      <c r="O29" s="40" t="n">
        <f aca="false">$O$5</f>
        <v>43928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72</v>
      </c>
      <c r="U29" s="39" t="n">
        <v>1666</v>
      </c>
      <c r="V29" s="42" t="s">
        <v>54</v>
      </c>
      <c r="W29" s="35" t="n">
        <v>69</v>
      </c>
      <c r="X29" s="34" t="n">
        <v>8.4</v>
      </c>
      <c r="Y29" s="34" t="n">
        <v>3.7</v>
      </c>
      <c r="Z29" s="34" t="n">
        <v>73.5</v>
      </c>
      <c r="AA29" s="43" t="n">
        <v>3</v>
      </c>
      <c r="AB29" s="44" t="n">
        <v>10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103</v>
      </c>
      <c r="C30" s="33" t="s">
        <v>67</v>
      </c>
      <c r="D30" s="33" t="s">
        <v>104</v>
      </c>
      <c r="E30" s="33" t="s">
        <v>105</v>
      </c>
      <c r="F30" s="34" t="n">
        <v>31.0197368421053</v>
      </c>
      <c r="G30" s="35" t="n">
        <v>72</v>
      </c>
      <c r="H30" s="35"/>
      <c r="I30" s="36"/>
      <c r="J30" s="35" t="n">
        <v>871</v>
      </c>
      <c r="K30" s="37" t="n">
        <v>800</v>
      </c>
      <c r="L30" s="38"/>
      <c r="M30" s="34" t="n">
        <f aca="false">T30/K30*100</f>
        <v>58.875</v>
      </c>
      <c r="N30" s="39" t="n">
        <f aca="false">T30*U30</f>
        <v>708855</v>
      </c>
      <c r="O30" s="40" t="n">
        <f aca="false">$O$5</f>
        <v>43928</v>
      </c>
      <c r="P30" s="33" t="s">
        <v>51</v>
      </c>
      <c r="Q30" s="41" t="s">
        <v>52</v>
      </c>
      <c r="R30" s="41" t="s">
        <v>106</v>
      </c>
      <c r="S30" s="32" t="n">
        <v>26</v>
      </c>
      <c r="T30" s="35" t="n">
        <v>471</v>
      </c>
      <c r="U30" s="39" t="n">
        <v>1505</v>
      </c>
      <c r="V30" s="42" t="s">
        <v>80</v>
      </c>
      <c r="W30" s="35" t="n">
        <v>54</v>
      </c>
      <c r="X30" s="34" t="n">
        <v>7.3</v>
      </c>
      <c r="Y30" s="34" t="n">
        <v>2.8</v>
      </c>
      <c r="Z30" s="34" t="n">
        <v>72.9</v>
      </c>
      <c r="AA30" s="43" t="s">
        <v>61</v>
      </c>
      <c r="AB30" s="44" t="n">
        <v>5</v>
      </c>
      <c r="AC30" s="42" t="n">
        <v>5</v>
      </c>
      <c r="AD30" s="42" t="n">
        <v>3</v>
      </c>
      <c r="AE30" s="42" t="n">
        <v>3</v>
      </c>
      <c r="AF30" s="42" t="n">
        <v>4</v>
      </c>
      <c r="AG30" s="42" t="n">
        <v>4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107</v>
      </c>
      <c r="C31" s="33" t="s">
        <v>48</v>
      </c>
      <c r="D31" s="33" t="s">
        <v>86</v>
      </c>
      <c r="E31" s="33" t="s">
        <v>108</v>
      </c>
      <c r="F31" s="34" t="n">
        <v>32.5</v>
      </c>
      <c r="G31" s="35" t="n">
        <v>295</v>
      </c>
      <c r="H31" s="35"/>
      <c r="I31" s="36"/>
      <c r="J31" s="35" t="n">
        <v>693</v>
      </c>
      <c r="K31" s="37" t="n">
        <v>740</v>
      </c>
      <c r="L31" s="38"/>
      <c r="M31" s="34" t="n">
        <f aca="false">T31/K31*100</f>
        <v>66.2162162162162</v>
      </c>
      <c r="N31" s="39" t="n">
        <f aca="false">T31*U31</f>
        <v>751170</v>
      </c>
      <c r="O31" s="40" t="n">
        <f aca="false">$O$5</f>
        <v>43928</v>
      </c>
      <c r="P31" s="33" t="s">
        <v>51</v>
      </c>
      <c r="Q31" s="41" t="s">
        <v>52</v>
      </c>
      <c r="R31" s="41" t="s">
        <v>106</v>
      </c>
      <c r="S31" s="32" t="n">
        <v>27</v>
      </c>
      <c r="T31" s="35" t="n">
        <v>490</v>
      </c>
      <c r="U31" s="39" t="n">
        <v>1533</v>
      </c>
      <c r="V31" s="42" t="s">
        <v>60</v>
      </c>
      <c r="W31" s="35" t="n">
        <v>68</v>
      </c>
      <c r="X31" s="34" t="n">
        <v>8.2</v>
      </c>
      <c r="Y31" s="34" t="n">
        <v>2.3</v>
      </c>
      <c r="Z31" s="34" t="n">
        <v>75.5</v>
      </c>
      <c r="AA31" s="43" t="s">
        <v>85</v>
      </c>
      <c r="AB31" s="44" t="n">
        <v>8</v>
      </c>
      <c r="AC31" s="42" t="n">
        <v>5</v>
      </c>
      <c r="AD31" s="42" t="n">
        <v>4</v>
      </c>
      <c r="AE31" s="42" t="n">
        <v>4</v>
      </c>
      <c r="AF31" s="42" t="n">
        <v>4</v>
      </c>
      <c r="AG31" s="42" t="n">
        <v>5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107</v>
      </c>
      <c r="C32" s="33" t="s">
        <v>109</v>
      </c>
      <c r="D32" s="33" t="s">
        <v>69</v>
      </c>
      <c r="E32" s="33" t="s">
        <v>49</v>
      </c>
      <c r="F32" s="34" t="n">
        <v>30.4934210526316</v>
      </c>
      <c r="G32" s="35" t="n">
        <v>290</v>
      </c>
      <c r="H32" s="35"/>
      <c r="I32" s="36"/>
      <c r="J32" s="35" t="n">
        <v>637</v>
      </c>
      <c r="K32" s="37" t="n">
        <v>650</v>
      </c>
      <c r="L32" s="38"/>
      <c r="M32" s="34" t="n">
        <f aca="false">T32/K32*100</f>
        <v>61.8461538461539</v>
      </c>
      <c r="N32" s="39" t="n">
        <f aca="false">T32*U32</f>
        <v>860280</v>
      </c>
      <c r="O32" s="40" t="n">
        <f aca="false">$O$5</f>
        <v>43928</v>
      </c>
      <c r="P32" s="33" t="s">
        <v>51</v>
      </c>
      <c r="Q32" s="41" t="s">
        <v>52</v>
      </c>
      <c r="R32" s="41" t="s">
        <v>106</v>
      </c>
      <c r="S32" s="32" t="n">
        <v>28</v>
      </c>
      <c r="T32" s="35" t="n">
        <v>402</v>
      </c>
      <c r="U32" s="39" t="n">
        <v>2140</v>
      </c>
      <c r="V32" s="42" t="s">
        <v>54</v>
      </c>
      <c r="W32" s="35" t="n">
        <v>81</v>
      </c>
      <c r="X32" s="34" t="n">
        <v>7.4</v>
      </c>
      <c r="Y32" s="34" t="n">
        <v>1.6</v>
      </c>
      <c r="Z32" s="34" t="n">
        <v>78.4</v>
      </c>
      <c r="AA32" s="43" t="n">
        <v>5</v>
      </c>
      <c r="AB32" s="44" t="n">
        <v>12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55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64</v>
      </c>
      <c r="C33" s="33" t="s">
        <v>110</v>
      </c>
      <c r="D33" s="49" t="s">
        <v>98</v>
      </c>
      <c r="E33" s="49" t="s">
        <v>98</v>
      </c>
      <c r="F33" s="34" t="n">
        <v>27.4671052631579</v>
      </c>
      <c r="G33" s="35" t="n">
        <v>245</v>
      </c>
      <c r="H33" s="35"/>
      <c r="I33" s="36"/>
      <c r="J33" s="35" t="n">
        <v>590</v>
      </c>
      <c r="K33" s="37" t="n">
        <v>950</v>
      </c>
      <c r="L33" s="38"/>
      <c r="M33" s="34" t="n">
        <f aca="false">T33/K33*100</f>
        <v>66.2105263157895</v>
      </c>
      <c r="N33" s="39" t="n">
        <f aca="false">T33*U33</f>
        <v>705738</v>
      </c>
      <c r="O33" s="40" t="n">
        <f aca="false">$O$5</f>
        <v>43928</v>
      </c>
      <c r="P33" s="33" t="s">
        <v>51</v>
      </c>
      <c r="Q33" s="45" t="s">
        <v>111</v>
      </c>
      <c r="R33" s="41" t="s">
        <v>53</v>
      </c>
      <c r="S33" s="32" t="n">
        <v>29</v>
      </c>
      <c r="T33" s="35" t="n">
        <v>629</v>
      </c>
      <c r="U33" s="39" t="n">
        <v>1122</v>
      </c>
      <c r="V33" s="42" t="s">
        <v>112</v>
      </c>
      <c r="W33" s="35" t="n">
        <v>55</v>
      </c>
      <c r="X33" s="34" t="n">
        <v>8.8</v>
      </c>
      <c r="Y33" s="34" t="n">
        <v>2.7</v>
      </c>
      <c r="Z33" s="34" t="n">
        <v>70.1</v>
      </c>
      <c r="AA33" s="43" t="s">
        <v>113</v>
      </c>
      <c r="AB33" s="44" t="n">
        <v>3</v>
      </c>
      <c r="AC33" s="42" t="n">
        <v>5</v>
      </c>
      <c r="AD33" s="42" t="n">
        <v>3</v>
      </c>
      <c r="AE33" s="42" t="n">
        <v>3</v>
      </c>
      <c r="AF33" s="42" t="n">
        <v>3</v>
      </c>
      <c r="AG33" s="42" t="n">
        <v>3</v>
      </c>
      <c r="AH33" s="42" t="n">
        <v>3</v>
      </c>
      <c r="AI33" s="42" t="n">
        <v>3</v>
      </c>
      <c r="AJ33" s="42" t="n">
        <v>4</v>
      </c>
      <c r="AK33" s="42" t="n">
        <v>4</v>
      </c>
      <c r="AL33" s="45"/>
      <c r="AM33" s="45"/>
      <c r="AN33" s="45"/>
      <c r="AO33" s="49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64</v>
      </c>
      <c r="C34" s="33" t="s">
        <v>114</v>
      </c>
      <c r="D34" s="49" t="s">
        <v>98</v>
      </c>
      <c r="E34" s="49" t="s">
        <v>98</v>
      </c>
      <c r="F34" s="34" t="n">
        <v>26.9407894736842</v>
      </c>
      <c r="G34" s="35" t="n">
        <v>229</v>
      </c>
      <c r="H34" s="35"/>
      <c r="I34" s="36"/>
      <c r="J34" s="35" t="n">
        <v>590</v>
      </c>
      <c r="K34" s="37" t="n">
        <v>880</v>
      </c>
      <c r="L34" s="38"/>
      <c r="M34" s="34" t="n">
        <f aca="false">T34/K34*100</f>
        <v>62.0454545454546</v>
      </c>
      <c r="N34" s="39" t="n">
        <f aca="false">T34*U34</f>
        <v>669942</v>
      </c>
      <c r="O34" s="40" t="n">
        <f aca="false">$O$5</f>
        <v>43928</v>
      </c>
      <c r="P34" s="33" t="s">
        <v>51</v>
      </c>
      <c r="Q34" s="45" t="s">
        <v>111</v>
      </c>
      <c r="R34" s="41" t="s">
        <v>53</v>
      </c>
      <c r="S34" s="32" t="n">
        <v>30</v>
      </c>
      <c r="T34" s="35" t="n">
        <v>546</v>
      </c>
      <c r="U34" s="39" t="n">
        <v>1227</v>
      </c>
      <c r="V34" s="42" t="s">
        <v>112</v>
      </c>
      <c r="W34" s="35" t="n">
        <v>46</v>
      </c>
      <c r="X34" s="34" t="n">
        <v>7.3</v>
      </c>
      <c r="Y34" s="34" t="n">
        <v>2</v>
      </c>
      <c r="Z34" s="34" t="n">
        <v>69.6</v>
      </c>
      <c r="AA34" s="43" t="s">
        <v>61</v>
      </c>
      <c r="AB34" s="44" t="n">
        <v>5</v>
      </c>
      <c r="AC34" s="42" t="n">
        <v>4</v>
      </c>
      <c r="AD34" s="42" t="n">
        <v>3</v>
      </c>
      <c r="AE34" s="42" t="n">
        <v>3</v>
      </c>
      <c r="AF34" s="42" t="n">
        <v>3</v>
      </c>
      <c r="AG34" s="42" t="n">
        <v>4</v>
      </c>
      <c r="AH34" s="42" t="n">
        <v>3</v>
      </c>
      <c r="AI34" s="42" t="n">
        <v>3</v>
      </c>
      <c r="AJ34" s="42" t="n">
        <v>5</v>
      </c>
      <c r="AK34" s="42" t="n">
        <v>5</v>
      </c>
      <c r="AL34" s="45"/>
      <c r="AM34" s="45"/>
      <c r="AN34" s="45"/>
      <c r="AO34" s="49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64</v>
      </c>
      <c r="C35" s="33" t="s">
        <v>110</v>
      </c>
      <c r="D35" s="49" t="s">
        <v>98</v>
      </c>
      <c r="E35" s="49" t="s">
        <v>98</v>
      </c>
      <c r="F35" s="34" t="n">
        <v>29.4736842105263</v>
      </c>
      <c r="G35" s="35" t="n">
        <v>261</v>
      </c>
      <c r="H35" s="35"/>
      <c r="I35" s="36"/>
      <c r="J35" s="35" t="n">
        <v>635</v>
      </c>
      <c r="K35" s="37" t="n">
        <v>890</v>
      </c>
      <c r="L35" s="38"/>
      <c r="M35" s="34" t="n">
        <f aca="false">T35/K35*100</f>
        <v>61.4606741573034</v>
      </c>
      <c r="N35" s="39" t="n">
        <f aca="false">T35*U35</f>
        <v>765800</v>
      </c>
      <c r="O35" s="40" t="n">
        <f aca="false">$O$5</f>
        <v>43928</v>
      </c>
      <c r="P35" s="33" t="s">
        <v>51</v>
      </c>
      <c r="Q35" s="45" t="s">
        <v>111</v>
      </c>
      <c r="R35" s="41" t="s">
        <v>53</v>
      </c>
      <c r="S35" s="32" t="n">
        <v>31</v>
      </c>
      <c r="T35" s="35" t="n">
        <v>547</v>
      </c>
      <c r="U35" s="39" t="n">
        <v>1400</v>
      </c>
      <c r="V35" s="42" t="s">
        <v>115</v>
      </c>
      <c r="W35" s="35" t="n">
        <v>53</v>
      </c>
      <c r="X35" s="34" t="n">
        <v>7.5</v>
      </c>
      <c r="Y35" s="34" t="n">
        <v>2.2</v>
      </c>
      <c r="Z35" s="34" t="n">
        <v>70.4</v>
      </c>
      <c r="AA35" s="43" t="s">
        <v>116</v>
      </c>
      <c r="AB35" s="44" t="n">
        <v>6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5"/>
      <c r="AM35" s="45"/>
      <c r="AN35" s="45"/>
      <c r="AO35" s="49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4</v>
      </c>
      <c r="C36" s="33" t="s">
        <v>110</v>
      </c>
      <c r="D36" s="49" t="s">
        <v>98</v>
      </c>
      <c r="E36" s="49" t="s">
        <v>98</v>
      </c>
      <c r="F36" s="34" t="n">
        <v>27.4013157894737</v>
      </c>
      <c r="G36" s="35" t="n">
        <v>243</v>
      </c>
      <c r="H36" s="35"/>
      <c r="I36" s="36"/>
      <c r="J36" s="35" t="n">
        <v>590</v>
      </c>
      <c r="K36" s="37" t="n">
        <v>1030</v>
      </c>
      <c r="L36" s="38"/>
      <c r="M36" s="34" t="n">
        <f aca="false">T36/K36*100</f>
        <v>67.7669902912622</v>
      </c>
      <c r="N36" s="39" t="n">
        <f aca="false">T36*U36</f>
        <v>794324</v>
      </c>
      <c r="O36" s="40" t="n">
        <f aca="false">$O$5</f>
        <v>43928</v>
      </c>
      <c r="P36" s="33" t="s">
        <v>51</v>
      </c>
      <c r="Q36" s="45" t="s">
        <v>111</v>
      </c>
      <c r="R36" s="41" t="s">
        <v>53</v>
      </c>
      <c r="S36" s="32" t="n">
        <v>32</v>
      </c>
      <c r="T36" s="35" t="n">
        <v>698</v>
      </c>
      <c r="U36" s="39" t="n">
        <v>1138</v>
      </c>
      <c r="V36" s="42" t="s">
        <v>112</v>
      </c>
      <c r="W36" s="35" t="n">
        <v>66</v>
      </c>
      <c r="X36" s="34" t="n">
        <v>8.8</v>
      </c>
      <c r="Y36" s="34" t="n">
        <v>3.1</v>
      </c>
      <c r="Z36" s="34" t="n">
        <v>70.3</v>
      </c>
      <c r="AA36" s="43" t="s">
        <v>113</v>
      </c>
      <c r="AB36" s="44" t="n">
        <v>3</v>
      </c>
      <c r="AC36" s="42" t="n">
        <v>4</v>
      </c>
      <c r="AD36" s="42" t="n">
        <v>3</v>
      </c>
      <c r="AE36" s="42" t="n">
        <v>3</v>
      </c>
      <c r="AF36" s="42" t="n">
        <v>3</v>
      </c>
      <c r="AG36" s="42" t="n">
        <v>3</v>
      </c>
      <c r="AH36" s="42" t="n">
        <v>3</v>
      </c>
      <c r="AI36" s="42" t="n">
        <v>4</v>
      </c>
      <c r="AJ36" s="42" t="n">
        <v>4</v>
      </c>
      <c r="AK36" s="42" t="n">
        <v>4</v>
      </c>
      <c r="AL36" s="45"/>
      <c r="AM36" s="45"/>
      <c r="AN36" s="45"/>
      <c r="AO36" s="49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4</v>
      </c>
      <c r="C37" s="33" t="s">
        <v>117</v>
      </c>
      <c r="D37" s="49" t="s">
        <v>98</v>
      </c>
      <c r="E37" s="49" t="s">
        <v>98</v>
      </c>
      <c r="F37" s="34" t="n">
        <v>26.3815789473684</v>
      </c>
      <c r="G37" s="35" t="n">
        <v>212</v>
      </c>
      <c r="H37" s="35"/>
      <c r="I37" s="36"/>
      <c r="J37" s="35" t="n">
        <v>590</v>
      </c>
      <c r="K37" s="37" t="n">
        <v>950</v>
      </c>
      <c r="L37" s="38"/>
      <c r="M37" s="34" t="n">
        <f aca="false">T37/K37*100</f>
        <v>61.1578947368421</v>
      </c>
      <c r="N37" s="39" t="n">
        <f aca="false">T37*U37</f>
        <v>632128</v>
      </c>
      <c r="O37" s="40" t="n">
        <f aca="false">$O$5</f>
        <v>43928</v>
      </c>
      <c r="P37" s="33" t="s">
        <v>51</v>
      </c>
      <c r="Q37" s="45" t="s">
        <v>111</v>
      </c>
      <c r="R37" s="41" t="s">
        <v>53</v>
      </c>
      <c r="S37" s="32" t="n">
        <v>33</v>
      </c>
      <c r="T37" s="35" t="n">
        <v>581</v>
      </c>
      <c r="U37" s="39" t="n">
        <v>1088</v>
      </c>
      <c r="V37" s="42" t="s">
        <v>118</v>
      </c>
      <c r="W37" s="35" t="n">
        <v>45</v>
      </c>
      <c r="X37" s="34" t="n">
        <v>7.4</v>
      </c>
      <c r="Y37" s="34" t="n">
        <v>2.8</v>
      </c>
      <c r="Z37" s="34" t="n">
        <v>68.4</v>
      </c>
      <c r="AA37" s="43" t="s">
        <v>61</v>
      </c>
      <c r="AB37" s="44" t="n">
        <v>5</v>
      </c>
      <c r="AC37" s="42" t="n">
        <v>5</v>
      </c>
      <c r="AD37" s="42" t="n">
        <v>3</v>
      </c>
      <c r="AE37" s="42" t="n">
        <v>3</v>
      </c>
      <c r="AF37" s="42" t="n">
        <v>3</v>
      </c>
      <c r="AG37" s="42" t="n">
        <v>4</v>
      </c>
      <c r="AH37" s="42" t="n">
        <v>3</v>
      </c>
      <c r="AI37" s="42" t="n">
        <v>3</v>
      </c>
      <c r="AJ37" s="42" t="n">
        <v>4</v>
      </c>
      <c r="AK37" s="42" t="n">
        <v>4</v>
      </c>
      <c r="AL37" s="45"/>
      <c r="AM37" s="45"/>
      <c r="AN37" s="45"/>
      <c r="AO37" s="49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64</v>
      </c>
      <c r="C38" s="33" t="s">
        <v>119</v>
      </c>
      <c r="D38" s="49" t="s">
        <v>98</v>
      </c>
      <c r="E38" s="49" t="s">
        <v>98</v>
      </c>
      <c r="F38" s="34" t="n">
        <v>29.1447368421053</v>
      </c>
      <c r="G38" s="35" t="n">
        <v>251</v>
      </c>
      <c r="H38" s="35"/>
      <c r="I38" s="36"/>
      <c r="J38" s="35" t="n">
        <v>635</v>
      </c>
      <c r="K38" s="37" t="n">
        <v>860</v>
      </c>
      <c r="L38" s="38"/>
      <c r="M38" s="34" t="n">
        <f aca="false">T38/K38*100</f>
        <v>62.4418604651163</v>
      </c>
      <c r="N38" s="39" t="n">
        <f aca="false">T38*U38</f>
        <v>747504</v>
      </c>
      <c r="O38" s="40" t="n">
        <f aca="false">$O$5</f>
        <v>43928</v>
      </c>
      <c r="P38" s="33" t="s">
        <v>51</v>
      </c>
      <c r="Q38" s="45" t="s">
        <v>111</v>
      </c>
      <c r="R38" s="41" t="s">
        <v>53</v>
      </c>
      <c r="S38" s="32" t="n">
        <v>34</v>
      </c>
      <c r="T38" s="35" t="n">
        <v>537</v>
      </c>
      <c r="U38" s="39" t="n">
        <v>1392</v>
      </c>
      <c r="V38" s="42" t="s">
        <v>60</v>
      </c>
      <c r="W38" s="35" t="n">
        <v>68</v>
      </c>
      <c r="X38" s="34" t="n">
        <v>8.9</v>
      </c>
      <c r="Y38" s="34" t="n">
        <v>2.3</v>
      </c>
      <c r="Z38" s="34" t="n">
        <v>73.4</v>
      </c>
      <c r="AA38" s="43" t="s">
        <v>61</v>
      </c>
      <c r="AB38" s="44" t="n">
        <v>5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2</v>
      </c>
      <c r="AJ38" s="42" t="n">
        <v>5</v>
      </c>
      <c r="AK38" s="42" t="n">
        <v>5</v>
      </c>
      <c r="AL38" s="45"/>
      <c r="AM38" s="45"/>
      <c r="AN38" s="45"/>
      <c r="AO38" s="49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56</v>
      </c>
      <c r="C39" s="33" t="s">
        <v>120</v>
      </c>
      <c r="D39" s="49" t="s">
        <v>98</v>
      </c>
      <c r="E39" s="49" t="s">
        <v>98</v>
      </c>
      <c r="F39" s="34" t="n">
        <v>28.5197368421053</v>
      </c>
      <c r="G39" s="35" t="n">
        <v>33</v>
      </c>
      <c r="H39" s="35"/>
      <c r="I39" s="36"/>
      <c r="J39" s="35" t="s">
        <v>98</v>
      </c>
      <c r="K39" s="37" t="n">
        <v>880</v>
      </c>
      <c r="L39" s="38"/>
      <c r="M39" s="34" t="n">
        <f aca="false">T39/K39*100</f>
        <v>64.7727272727273</v>
      </c>
      <c r="N39" s="39" t="n">
        <f aca="false">T39*U39</f>
        <v>833910</v>
      </c>
      <c r="O39" s="40" t="n">
        <f aca="false">$O$5</f>
        <v>43928</v>
      </c>
      <c r="P39" s="33" t="s">
        <v>51</v>
      </c>
      <c r="Q39" s="45" t="s">
        <v>111</v>
      </c>
      <c r="R39" s="41" t="s">
        <v>53</v>
      </c>
      <c r="S39" s="32" t="n">
        <v>35</v>
      </c>
      <c r="T39" s="35" t="n">
        <v>570</v>
      </c>
      <c r="U39" s="39" t="n">
        <v>1463</v>
      </c>
      <c r="V39" s="42" t="s">
        <v>60</v>
      </c>
      <c r="W39" s="35" t="n">
        <v>67</v>
      </c>
      <c r="X39" s="34" t="n">
        <v>8.5</v>
      </c>
      <c r="Y39" s="34" t="n">
        <v>2.9</v>
      </c>
      <c r="Z39" s="34" t="n">
        <v>72</v>
      </c>
      <c r="AA39" s="43" t="n">
        <v>2</v>
      </c>
      <c r="AB39" s="44" t="n">
        <v>7</v>
      </c>
      <c r="AC39" s="42" t="n">
        <v>3</v>
      </c>
      <c r="AD39" s="42" t="n">
        <v>5</v>
      </c>
      <c r="AE39" s="42" t="n">
        <v>5</v>
      </c>
      <c r="AF39" s="42" t="n">
        <v>4</v>
      </c>
      <c r="AG39" s="42" t="n">
        <v>5</v>
      </c>
      <c r="AH39" s="42" t="n">
        <v>4</v>
      </c>
      <c r="AI39" s="42" t="n">
        <v>2</v>
      </c>
      <c r="AJ39" s="42" t="n">
        <v>5</v>
      </c>
      <c r="AK39" s="42" t="n">
        <v>5</v>
      </c>
      <c r="AL39" s="45"/>
      <c r="AM39" s="45"/>
      <c r="AN39" s="45"/>
      <c r="AO39" s="49"/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119</v>
      </c>
      <c r="D40" s="49" t="s">
        <v>98</v>
      </c>
      <c r="E40" s="49" t="s">
        <v>98</v>
      </c>
      <c r="F40" s="34" t="n">
        <v>28.0592105263158</v>
      </c>
      <c r="G40" s="35" t="n">
        <v>19</v>
      </c>
      <c r="H40" s="35"/>
      <c r="I40" s="36"/>
      <c r="J40" s="35" t="s">
        <v>98</v>
      </c>
      <c r="K40" s="37" t="n">
        <v>950</v>
      </c>
      <c r="L40" s="38"/>
      <c r="M40" s="34" t="n">
        <f aca="false">T40/K40*100</f>
        <v>60.6315789473684</v>
      </c>
      <c r="N40" s="39" t="n">
        <f aca="false">T40*U40</f>
        <v>641088</v>
      </c>
      <c r="O40" s="40" t="n">
        <f aca="false">$O$5</f>
        <v>43928</v>
      </c>
      <c r="P40" s="33" t="s">
        <v>51</v>
      </c>
      <c r="Q40" s="45" t="s">
        <v>111</v>
      </c>
      <c r="R40" s="41" t="s">
        <v>53</v>
      </c>
      <c r="S40" s="32" t="n">
        <v>36</v>
      </c>
      <c r="T40" s="35" t="n">
        <v>576</v>
      </c>
      <c r="U40" s="39" t="n">
        <v>1113</v>
      </c>
      <c r="V40" s="42" t="s">
        <v>112</v>
      </c>
      <c r="W40" s="35" t="n">
        <v>55</v>
      </c>
      <c r="X40" s="34" t="n">
        <v>8.3</v>
      </c>
      <c r="Y40" s="34" t="n">
        <v>2.5</v>
      </c>
      <c r="Z40" s="34" t="n">
        <v>70.6</v>
      </c>
      <c r="AA40" s="43" t="s">
        <v>113</v>
      </c>
      <c r="AB40" s="44" t="n">
        <v>3</v>
      </c>
      <c r="AC40" s="42" t="n">
        <v>4</v>
      </c>
      <c r="AD40" s="42" t="n">
        <v>3</v>
      </c>
      <c r="AE40" s="42" t="n">
        <v>3</v>
      </c>
      <c r="AF40" s="42" t="n">
        <v>3</v>
      </c>
      <c r="AG40" s="42" t="n">
        <v>3</v>
      </c>
      <c r="AH40" s="42" t="n">
        <v>3</v>
      </c>
      <c r="AI40" s="42" t="n">
        <v>2</v>
      </c>
      <c r="AJ40" s="42" t="n">
        <v>5</v>
      </c>
      <c r="AK40" s="42" t="n">
        <v>5</v>
      </c>
      <c r="AL40" s="45"/>
      <c r="AM40" s="45"/>
      <c r="AN40" s="45"/>
      <c r="AO40" s="49"/>
      <c r="AP40" s="49"/>
      <c r="AQ40" s="48"/>
      <c r="AR40" s="48"/>
    </row>
    <row r="41" s="10" customFormat="true" ht="21.75" hidden="false" customHeight="true" outlineLevel="0" collapsed="false">
      <c r="A41" s="50" t="s">
        <v>121</v>
      </c>
      <c r="B41" s="50" t="s">
        <v>122</v>
      </c>
      <c r="C41" s="50" t="s">
        <v>122</v>
      </c>
      <c r="D41" s="50" t="s">
        <v>122</v>
      </c>
      <c r="E41" s="50" t="s">
        <v>122</v>
      </c>
      <c r="F41" s="51" t="n">
        <f aca="false">AVERAGE(F5:F40)</f>
        <v>29.6354166666667</v>
      </c>
      <c r="G41" s="51" t="n">
        <f aca="false">AVERAGE(G5:G40)</f>
        <v>250.514285714286</v>
      </c>
      <c r="H41" s="50" t="s">
        <v>122</v>
      </c>
      <c r="I41" s="50" t="s">
        <v>122</v>
      </c>
      <c r="J41" s="51" t="n">
        <f aca="false">AVERAGE(J5:J40)</f>
        <v>637.636363636364</v>
      </c>
      <c r="K41" s="51" t="n">
        <f aca="false">AVERAGE(K5:K40)</f>
        <v>848.333333333333</v>
      </c>
      <c r="L41" s="50" t="s">
        <v>122</v>
      </c>
      <c r="M41" s="51" t="n">
        <f aca="false">AVERAGE(M5:M40)</f>
        <v>64.8871155777565</v>
      </c>
      <c r="N41" s="52" t="n">
        <f aca="false">AVERAGE(N5:N40)</f>
        <v>906101.333333333</v>
      </c>
      <c r="O41" s="53" t="s">
        <v>122</v>
      </c>
      <c r="P41" s="53" t="s">
        <v>122</v>
      </c>
      <c r="Q41" s="53" t="s">
        <v>122</v>
      </c>
      <c r="R41" s="53" t="s">
        <v>122</v>
      </c>
      <c r="S41" s="53" t="s">
        <v>122</v>
      </c>
      <c r="T41" s="51" t="n">
        <f aca="false">AVERAGE(T5:T40)</f>
        <v>550.444444444445</v>
      </c>
      <c r="U41" s="52" t="n">
        <f aca="false">AVERAGE(U5:U40)</f>
        <v>1654.19444444444</v>
      </c>
      <c r="V41" s="53" t="s">
        <v>122</v>
      </c>
      <c r="W41" s="54" t="n">
        <f aca="false">AVERAGE(W5:W40)</f>
        <v>69.8055555555556</v>
      </c>
      <c r="X41" s="54" t="n">
        <f aca="false">AVERAGE(X5:X40)</f>
        <v>8.34444444444444</v>
      </c>
      <c r="Y41" s="54" t="n">
        <f aca="false">AVERAGE(Y5:Y40)</f>
        <v>2.47222222222222</v>
      </c>
      <c r="Z41" s="54" t="n">
        <f aca="false">AVERAGE(Z5:Z40)</f>
        <v>74.5027777777778</v>
      </c>
      <c r="AA41" s="53" t="s">
        <v>122</v>
      </c>
      <c r="AB41" s="55" t="n">
        <f aca="false">AVERAGE(AB5:AB40)</f>
        <v>7.36111111111111</v>
      </c>
      <c r="AC41" s="56" t="n">
        <f aca="false">AVERAGE(AC5:AC40)</f>
        <v>3.97222222222222</v>
      </c>
      <c r="AD41" s="56" t="n">
        <f aca="false">AVERAGE(AD5:AD40)</f>
        <v>4.22222222222222</v>
      </c>
      <c r="AE41" s="56" t="n">
        <f aca="false">AVERAGE(AE5:AE40)</f>
        <v>4.22222222222222</v>
      </c>
      <c r="AF41" s="56" t="n">
        <f aca="false">AVERAGE(AF5:AF40)</f>
        <v>4.25</v>
      </c>
      <c r="AG41" s="56" t="n">
        <f aca="false">AVERAGE(AG5:AG40)</f>
        <v>4.5</v>
      </c>
      <c r="AH41" s="56" t="n">
        <f aca="false">AVERAGE(AH5:AH40)</f>
        <v>4.25</v>
      </c>
      <c r="AI41" s="56" t="n">
        <f aca="false">AVERAGE(AI5:AI40)</f>
        <v>2.91666666666667</v>
      </c>
      <c r="AJ41" s="56" t="n">
        <f aca="false">AVERAGE(AJ5:AJ40)</f>
        <v>4.91666666666667</v>
      </c>
      <c r="AK41" s="56" t="n">
        <f aca="false">AVERAGE(AK5:AK40)</f>
        <v>4.91666666666667</v>
      </c>
      <c r="AL41" s="53" t="s">
        <v>122</v>
      </c>
      <c r="AM41" s="53" t="s">
        <v>122</v>
      </c>
      <c r="AN41" s="53" t="s">
        <v>122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:G41 J41:K41 M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5:03:54Z</dcterms:created>
  <dc:creator>mor*森 千亜紀</dc:creator>
  <dc:description/>
  <dc:language>en-US</dc:language>
  <cp:lastModifiedBy>mor*森 千亜紀</cp:lastModifiedBy>
  <dcterms:modified xsi:type="dcterms:W3CDTF">2020-04-21T05:04:47Z</dcterms:modified>
  <cp:revision>0</cp:revision>
  <dc:subject/>
  <dc:title/>
</cp:coreProperties>
</file>