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東京食肉市場</t>
  </si>
  <si>
    <r>
      <rPr>
        <sz val="11"/>
        <rFont val="Noto Sans"/>
        <family val="2"/>
      </rPr>
      <t xml:space="preserve">＜栃木＞　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聖香藤</t>
  </si>
  <si>
    <t xml:space="preserve">安福久</t>
  </si>
  <si>
    <t xml:space="preserve">景藤</t>
  </si>
  <si>
    <t xml:space="preserve">栃木・なすの</t>
  </si>
  <si>
    <t xml:space="preserve">和</t>
  </si>
  <si>
    <t xml:space="preserve">ﾇｷ</t>
  </si>
  <si>
    <t xml:space="preserve">A4</t>
  </si>
  <si>
    <t xml:space="preserve">2-</t>
  </si>
  <si>
    <t xml:space="preserve">隆之国</t>
  </si>
  <si>
    <t xml:space="preserve">美津照重</t>
  </si>
  <si>
    <t xml:space="preserve">茂光洋</t>
  </si>
  <si>
    <t xml:space="preserve">平茂晴</t>
  </si>
  <si>
    <t xml:space="preserve">A5</t>
  </si>
  <si>
    <t xml:space="preserve">優秀賞</t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最優秀賞</t>
  </si>
  <si>
    <t xml:space="preserve">美国桜</t>
  </si>
  <si>
    <t xml:space="preserve">3-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自家産</t>
  </si>
  <si>
    <t xml:space="preserve">芳之国</t>
  </si>
  <si>
    <t xml:space="preserve">菊福秀</t>
  </si>
  <si>
    <t xml:space="preserve">2+</t>
  </si>
  <si>
    <t xml:space="preserve">華春福</t>
  </si>
  <si>
    <t xml:space="preserve">勝忠平</t>
  </si>
  <si>
    <t xml:space="preserve">好平茂</t>
  </si>
  <si>
    <t xml:space="preserve">福栄</t>
  </si>
  <si>
    <t xml:space="preserve">糸光</t>
  </si>
  <si>
    <t xml:space="preserve">福桜（宮崎）</t>
  </si>
  <si>
    <t xml:space="preserve">夏秋花</t>
  </si>
  <si>
    <t xml:space="preserve">安茂勝</t>
  </si>
  <si>
    <t xml:space="preserve">美津百合</t>
  </si>
  <si>
    <t xml:space="preserve">忠富士</t>
  </si>
  <si>
    <t xml:space="preserve">安平</t>
  </si>
  <si>
    <t xml:space="preserve">ｳ</t>
  </si>
  <si>
    <t xml:space="preserve">ﾛｰｽ</t>
  </si>
  <si>
    <t xml:space="preserve">平茂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A3</t>
  </si>
  <si>
    <t xml:space="preserve">1+</t>
  </si>
  <si>
    <t xml:space="preserve">勝洋</t>
  </si>
  <si>
    <t xml:space="preserve">B3</t>
  </si>
  <si>
    <t xml:space="preserve">1-</t>
  </si>
  <si>
    <t xml:space="preserve">諒太郎</t>
  </si>
  <si>
    <t xml:space="preserve">岩手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山形県</t>
  </si>
  <si>
    <t xml:space="preserve">茂洋</t>
  </si>
  <si>
    <t xml:space="preserve">金幸</t>
  </si>
  <si>
    <t xml:space="preserve">花美千</t>
  </si>
  <si>
    <t xml:space="preserve">安糸福</t>
  </si>
  <si>
    <t xml:space="preserve">優良賞</t>
  </si>
  <si>
    <t xml:space="preserve">直太郎</t>
  </si>
  <si>
    <t xml:space="preserve">北乃大福</t>
  </si>
  <si>
    <t xml:space="preserve">寿勝平</t>
  </si>
  <si>
    <t xml:space="preserve">B4</t>
  </si>
  <si>
    <t xml:space="preserve">ｶ</t>
  </si>
  <si>
    <t xml:space="preserve">ﾊﾞﾗ</t>
  </si>
  <si>
    <t xml:space="preserve">花之国</t>
  </si>
  <si>
    <t xml:space="preserve">糸秀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2/2007.01_xx/05_&#25522;&#36617;2007/1&#65294;&#20316;&#26989;&#12501;&#12449;&#12452;&#12523;/2007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1842105263158</v>
      </c>
      <c r="G5" s="35"/>
      <c r="H5" s="35"/>
      <c r="I5" s="36"/>
      <c r="J5" s="35"/>
      <c r="K5" s="37"/>
      <c r="L5" s="38"/>
      <c r="M5" s="34"/>
      <c r="N5" s="39" t="n">
        <f aca="false">T5*U5</f>
        <v>911502</v>
      </c>
      <c r="O5" s="40" t="n">
        <v>4401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74</v>
      </c>
      <c r="U5" s="39" t="n">
        <v>1923</v>
      </c>
      <c r="V5" s="42" t="s">
        <v>54</v>
      </c>
      <c r="W5" s="35" t="n">
        <v>66</v>
      </c>
      <c r="X5" s="34" t="n">
        <v>7.2</v>
      </c>
      <c r="Y5" s="34" t="n">
        <v>2.1</v>
      </c>
      <c r="Z5" s="34" t="n">
        <v>75</v>
      </c>
      <c r="AA5" s="43" t="s">
        <v>55</v>
      </c>
      <c r="AB5" s="44" t="n">
        <v>6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49</v>
      </c>
      <c r="F6" s="34" t="n">
        <v>29.671052631579</v>
      </c>
      <c r="G6" s="35"/>
      <c r="H6" s="35"/>
      <c r="I6" s="36"/>
      <c r="J6" s="35"/>
      <c r="K6" s="37"/>
      <c r="L6" s="38"/>
      <c r="M6" s="34"/>
      <c r="N6" s="39" t="n">
        <f aca="false">T6*U6</f>
        <v>957912</v>
      </c>
      <c r="O6" s="40" t="n">
        <f aca="false">$O$5</f>
        <v>4401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01</v>
      </c>
      <c r="U6" s="39" t="n">
        <v>1912</v>
      </c>
      <c r="V6" s="42" t="s">
        <v>54</v>
      </c>
      <c r="W6" s="35" t="n">
        <v>62</v>
      </c>
      <c r="X6" s="34" t="n">
        <v>7.3</v>
      </c>
      <c r="Y6" s="34" t="n">
        <v>2.8</v>
      </c>
      <c r="Z6" s="34" t="n">
        <v>73.5</v>
      </c>
      <c r="AA6" s="43" t="n">
        <v>2</v>
      </c>
      <c r="AB6" s="44" t="n">
        <v>7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8</v>
      </c>
      <c r="D7" s="33" t="s">
        <v>49</v>
      </c>
      <c r="E7" s="33" t="s">
        <v>59</v>
      </c>
      <c r="F7" s="34" t="n">
        <v>29.2434210526316</v>
      </c>
      <c r="G7" s="35"/>
      <c r="H7" s="35"/>
      <c r="I7" s="36"/>
      <c r="J7" s="35"/>
      <c r="K7" s="37"/>
      <c r="L7" s="38"/>
      <c r="M7" s="34"/>
      <c r="N7" s="39" t="n">
        <f aca="false">T7*U7</f>
        <v>1408512</v>
      </c>
      <c r="O7" s="40" t="n">
        <f aca="false">$O$5</f>
        <v>4401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12</v>
      </c>
      <c r="U7" s="39" t="n">
        <v>2751</v>
      </c>
      <c r="V7" s="42" t="s">
        <v>60</v>
      </c>
      <c r="W7" s="35" t="n">
        <v>96</v>
      </c>
      <c r="X7" s="34" t="n">
        <v>7.8</v>
      </c>
      <c r="Y7" s="34" t="n">
        <v>1.1</v>
      </c>
      <c r="Z7" s="34" t="n">
        <v>79.7</v>
      </c>
      <c r="AA7" s="43" t="n">
        <v>5</v>
      </c>
      <c r="AB7" s="44" t="n">
        <v>12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1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7</v>
      </c>
      <c r="D8" s="33" t="s">
        <v>62</v>
      </c>
      <c r="E8" s="33" t="s">
        <v>63</v>
      </c>
      <c r="F8" s="34" t="n">
        <v>29.8684210526316</v>
      </c>
      <c r="G8" s="35"/>
      <c r="H8" s="35"/>
      <c r="I8" s="36"/>
      <c r="J8" s="35"/>
      <c r="K8" s="37"/>
      <c r="L8" s="38"/>
      <c r="M8" s="34"/>
      <c r="N8" s="39" t="n">
        <f aca="false">T8*U8</f>
        <v>1641052</v>
      </c>
      <c r="O8" s="40" t="n">
        <f aca="false">$O$5</f>
        <v>4401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602</v>
      </c>
      <c r="U8" s="39" t="n">
        <v>2726</v>
      </c>
      <c r="V8" s="42" t="s">
        <v>60</v>
      </c>
      <c r="W8" s="35" t="n">
        <v>101</v>
      </c>
      <c r="X8" s="34" t="n">
        <v>8.7</v>
      </c>
      <c r="Y8" s="34" t="n">
        <v>1.6</v>
      </c>
      <c r="Z8" s="34" t="n">
        <v>79.3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4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5</v>
      </c>
      <c r="D9" s="33" t="s">
        <v>49</v>
      </c>
      <c r="E9" s="33" t="s">
        <v>59</v>
      </c>
      <c r="F9" s="34" t="n">
        <v>30.8223684210526</v>
      </c>
      <c r="G9" s="35"/>
      <c r="H9" s="35"/>
      <c r="I9" s="36"/>
      <c r="J9" s="35"/>
      <c r="K9" s="37"/>
      <c r="L9" s="38"/>
      <c r="M9" s="34"/>
      <c r="N9" s="39" t="n">
        <f aca="false">T9*U9</f>
        <v>1065467</v>
      </c>
      <c r="O9" s="40" t="n">
        <f aca="false">$O$5</f>
        <v>44019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3</v>
      </c>
      <c r="U9" s="39" t="n">
        <v>1999</v>
      </c>
      <c r="V9" s="42" t="s">
        <v>60</v>
      </c>
      <c r="W9" s="35" t="n">
        <v>60</v>
      </c>
      <c r="X9" s="34" t="n">
        <v>8.1</v>
      </c>
      <c r="Y9" s="34" t="n">
        <v>3.4</v>
      </c>
      <c r="Z9" s="34" t="n">
        <v>72.9</v>
      </c>
      <c r="AA9" s="43" t="s">
        <v>66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7</v>
      </c>
      <c r="D10" s="33" t="s">
        <v>49</v>
      </c>
      <c r="E10" s="33" t="s">
        <v>68</v>
      </c>
      <c r="F10" s="34" t="n">
        <v>30.3618421052632</v>
      </c>
      <c r="G10" s="35"/>
      <c r="H10" s="35"/>
      <c r="I10" s="36"/>
      <c r="J10" s="35"/>
      <c r="K10" s="37"/>
      <c r="L10" s="38"/>
      <c r="M10" s="34"/>
      <c r="N10" s="39" t="n">
        <f aca="false">T10*U10</f>
        <v>900104</v>
      </c>
      <c r="O10" s="40" t="n">
        <f aca="false">$O$5</f>
        <v>44019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72</v>
      </c>
      <c r="U10" s="39" t="n">
        <v>1907</v>
      </c>
      <c r="V10" s="42" t="s">
        <v>54</v>
      </c>
      <c r="W10" s="35" t="n">
        <v>61</v>
      </c>
      <c r="X10" s="34" t="n">
        <v>8</v>
      </c>
      <c r="Y10" s="34" t="n">
        <v>2.1</v>
      </c>
      <c r="Z10" s="34" t="n">
        <v>74.9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9</v>
      </c>
      <c r="C11" s="33" t="s">
        <v>70</v>
      </c>
      <c r="D11" s="33" t="s">
        <v>62</v>
      </c>
      <c r="E11" s="33" t="s">
        <v>71</v>
      </c>
      <c r="F11" s="34" t="n">
        <v>31.7763157894737</v>
      </c>
      <c r="G11" s="35"/>
      <c r="H11" s="35"/>
      <c r="I11" s="36"/>
      <c r="J11" s="35"/>
      <c r="K11" s="37"/>
      <c r="L11" s="38"/>
      <c r="M11" s="34"/>
      <c r="N11" s="39" t="n">
        <f aca="false">T11*U11</f>
        <v>1079200</v>
      </c>
      <c r="O11" s="40" t="n">
        <f aca="false">$O$5</f>
        <v>4401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68</v>
      </c>
      <c r="U11" s="39" t="n">
        <v>1900</v>
      </c>
      <c r="V11" s="42" t="s">
        <v>54</v>
      </c>
      <c r="W11" s="35" t="n">
        <v>59</v>
      </c>
      <c r="X11" s="34" t="n">
        <v>8.5</v>
      </c>
      <c r="Y11" s="34" t="n">
        <v>2.3</v>
      </c>
      <c r="Z11" s="34" t="n">
        <v>73.6</v>
      </c>
      <c r="AA11" s="43" t="s">
        <v>72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4</v>
      </c>
      <c r="AG11" s="42" t="n">
        <v>5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49</v>
      </c>
      <c r="D12" s="33" t="s">
        <v>73</v>
      </c>
      <c r="E12" s="33" t="s">
        <v>74</v>
      </c>
      <c r="F12" s="34" t="n">
        <v>32.3684210526316</v>
      </c>
      <c r="G12" s="35"/>
      <c r="H12" s="35"/>
      <c r="I12" s="36"/>
      <c r="J12" s="35"/>
      <c r="K12" s="37"/>
      <c r="L12" s="38"/>
      <c r="M12" s="34"/>
      <c r="N12" s="39" t="n">
        <f aca="false">T12*U12</f>
        <v>1080023</v>
      </c>
      <c r="O12" s="40" t="n">
        <f aca="false">$O$5</f>
        <v>44019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57</v>
      </c>
      <c r="U12" s="39" t="n">
        <v>1939</v>
      </c>
      <c r="V12" s="42" t="s">
        <v>54</v>
      </c>
      <c r="W12" s="35" t="n">
        <v>69</v>
      </c>
      <c r="X12" s="34" t="n">
        <v>8.3</v>
      </c>
      <c r="Y12" s="34" t="n">
        <v>3.7</v>
      </c>
      <c r="Z12" s="34" t="n">
        <v>73.6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5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5</v>
      </c>
      <c r="D13" s="33" t="s">
        <v>76</v>
      </c>
      <c r="E13" s="33" t="s">
        <v>77</v>
      </c>
      <c r="F13" s="34" t="n">
        <v>29.0789473684211</v>
      </c>
      <c r="G13" s="35"/>
      <c r="H13" s="35"/>
      <c r="I13" s="36"/>
      <c r="J13" s="35"/>
      <c r="K13" s="37"/>
      <c r="L13" s="38"/>
      <c r="M13" s="34"/>
      <c r="N13" s="39" t="n">
        <f aca="false">T13*U13</f>
        <v>1059393</v>
      </c>
      <c r="O13" s="40" t="n">
        <f aca="false">$O$5</f>
        <v>44019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43</v>
      </c>
      <c r="U13" s="39" t="n">
        <v>1951</v>
      </c>
      <c r="V13" s="42" t="s">
        <v>54</v>
      </c>
      <c r="W13" s="35" t="n">
        <v>63</v>
      </c>
      <c r="X13" s="34" t="n">
        <v>8.2</v>
      </c>
      <c r="Y13" s="34" t="n">
        <v>3.4</v>
      </c>
      <c r="Z13" s="34" t="n">
        <v>73.2</v>
      </c>
      <c r="AA13" s="43" t="s">
        <v>55</v>
      </c>
      <c r="AB13" s="44" t="n">
        <v>6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0</v>
      </c>
      <c r="D14" s="33" t="s">
        <v>49</v>
      </c>
      <c r="E14" s="33" t="s">
        <v>78</v>
      </c>
      <c r="F14" s="34" t="n">
        <v>31.1513157894737</v>
      </c>
      <c r="G14" s="35"/>
      <c r="H14" s="35"/>
      <c r="I14" s="36"/>
      <c r="J14" s="35"/>
      <c r="K14" s="37"/>
      <c r="L14" s="38"/>
      <c r="M14" s="34"/>
      <c r="N14" s="39" t="n">
        <f aca="false">T14*U14</f>
        <v>1226160</v>
      </c>
      <c r="O14" s="40" t="n">
        <f aca="false">$O$5</f>
        <v>44019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85</v>
      </c>
      <c r="U14" s="39" t="n">
        <v>2096</v>
      </c>
      <c r="V14" s="42" t="s">
        <v>54</v>
      </c>
      <c r="W14" s="35" t="n">
        <v>79</v>
      </c>
      <c r="X14" s="34" t="n">
        <v>9.3</v>
      </c>
      <c r="Y14" s="34" t="n">
        <v>2</v>
      </c>
      <c r="Z14" s="34" t="n">
        <v>76.7</v>
      </c>
      <c r="AA14" s="43" t="s">
        <v>72</v>
      </c>
      <c r="AB14" s="44" t="n">
        <v>8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79</v>
      </c>
      <c r="D15" s="33" t="s">
        <v>67</v>
      </c>
      <c r="E15" s="33" t="s">
        <v>63</v>
      </c>
      <c r="F15" s="34" t="n">
        <v>29.2763157894737</v>
      </c>
      <c r="G15" s="35"/>
      <c r="H15" s="35"/>
      <c r="I15" s="36"/>
      <c r="J15" s="35"/>
      <c r="K15" s="37"/>
      <c r="L15" s="38"/>
      <c r="M15" s="34"/>
      <c r="N15" s="39" t="n">
        <f aca="false">T15*U15</f>
        <v>1084902</v>
      </c>
      <c r="O15" s="40" t="n">
        <f aca="false">$O$5</f>
        <v>44019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46</v>
      </c>
      <c r="U15" s="39" t="n">
        <v>1987</v>
      </c>
      <c r="V15" s="42" t="s">
        <v>54</v>
      </c>
      <c r="W15" s="35" t="n">
        <v>62</v>
      </c>
      <c r="X15" s="34" t="n">
        <v>7.4</v>
      </c>
      <c r="Y15" s="34" t="n">
        <v>1.6</v>
      </c>
      <c r="Z15" s="34" t="n">
        <v>74.1</v>
      </c>
      <c r="AA15" s="43" t="s">
        <v>55</v>
      </c>
      <c r="AB15" s="44" t="n">
        <v>6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5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67</v>
      </c>
      <c r="D16" s="33" t="s">
        <v>57</v>
      </c>
      <c r="E16" s="33" t="s">
        <v>80</v>
      </c>
      <c r="F16" s="34" t="n">
        <v>29.967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1101476</v>
      </c>
      <c r="O16" s="40" t="n">
        <f aca="false">$O$5</f>
        <v>44019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09</v>
      </c>
      <c r="U16" s="39" t="n">
        <v>2164</v>
      </c>
      <c r="V16" s="42" t="s">
        <v>60</v>
      </c>
      <c r="W16" s="35" t="n">
        <v>66</v>
      </c>
      <c r="X16" s="34" t="n">
        <v>8.8</v>
      </c>
      <c r="Y16" s="34" t="n">
        <v>2.1</v>
      </c>
      <c r="Z16" s="34" t="n">
        <v>75.6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1</v>
      </c>
      <c r="D17" s="33" t="s">
        <v>82</v>
      </c>
      <c r="E17" s="33" t="s">
        <v>83</v>
      </c>
      <c r="F17" s="34" t="n">
        <v>29.9342105263158</v>
      </c>
      <c r="G17" s="35"/>
      <c r="H17" s="35"/>
      <c r="I17" s="36"/>
      <c r="J17" s="35"/>
      <c r="K17" s="37"/>
      <c r="L17" s="38"/>
      <c r="M17" s="34"/>
      <c r="N17" s="39" t="n">
        <f aca="false">T17*U17</f>
        <v>1100352</v>
      </c>
      <c r="O17" s="40" t="n">
        <f aca="false">$O$5</f>
        <v>44019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21</v>
      </c>
      <c r="U17" s="39" t="n">
        <v>2112</v>
      </c>
      <c r="V17" s="42" t="s">
        <v>60</v>
      </c>
      <c r="W17" s="35" t="n">
        <v>71</v>
      </c>
      <c r="X17" s="34" t="n">
        <v>7.4</v>
      </c>
      <c r="Y17" s="34" t="n">
        <v>2.3</v>
      </c>
      <c r="Z17" s="34" t="n">
        <v>75</v>
      </c>
      <c r="AA17" s="43" t="s">
        <v>66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4</v>
      </c>
      <c r="AM17" s="45"/>
      <c r="AN17" s="45"/>
      <c r="AO17" s="33" t="s">
        <v>85</v>
      </c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1</v>
      </c>
      <c r="D18" s="33" t="s">
        <v>86</v>
      </c>
      <c r="E18" s="33" t="s">
        <v>87</v>
      </c>
      <c r="F18" s="34" t="n">
        <v>29.5065789473684</v>
      </c>
      <c r="G18" s="35"/>
      <c r="H18" s="35"/>
      <c r="I18" s="36"/>
      <c r="J18" s="35"/>
      <c r="K18" s="37"/>
      <c r="L18" s="38"/>
      <c r="M18" s="34"/>
      <c r="N18" s="39" t="n">
        <f aca="false">T18*U18</f>
        <v>907536</v>
      </c>
      <c r="O18" s="40" t="n">
        <f aca="false">$O$5</f>
        <v>44019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18</v>
      </c>
      <c r="U18" s="39" t="n">
        <v>1752</v>
      </c>
      <c r="V18" s="42" t="s">
        <v>88</v>
      </c>
      <c r="W18" s="35" t="n">
        <v>68</v>
      </c>
      <c r="X18" s="34" t="n">
        <v>7.9</v>
      </c>
      <c r="Y18" s="34" t="n">
        <v>1.4</v>
      </c>
      <c r="Z18" s="34" t="n">
        <v>75.8</v>
      </c>
      <c r="AA18" s="43" t="s">
        <v>89</v>
      </c>
      <c r="AB18" s="44" t="n">
        <v>5</v>
      </c>
      <c r="AC18" s="42" t="n">
        <v>4</v>
      </c>
      <c r="AD18" s="42" t="n">
        <v>3</v>
      </c>
      <c r="AE18" s="42" t="n">
        <v>3</v>
      </c>
      <c r="AF18" s="42" t="n">
        <v>3</v>
      </c>
      <c r="AG18" s="42" t="n">
        <v>4</v>
      </c>
      <c r="AH18" s="42" t="n">
        <v>3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0</v>
      </c>
      <c r="D19" s="33" t="s">
        <v>62</v>
      </c>
      <c r="E19" s="33" t="s">
        <v>63</v>
      </c>
      <c r="F19" s="34" t="n">
        <v>31.8421052631579</v>
      </c>
      <c r="G19" s="35"/>
      <c r="H19" s="35"/>
      <c r="I19" s="36"/>
      <c r="J19" s="35"/>
      <c r="K19" s="37"/>
      <c r="L19" s="38"/>
      <c r="M19" s="34"/>
      <c r="N19" s="39" t="n">
        <f aca="false">T19*U19</f>
        <v>719868</v>
      </c>
      <c r="O19" s="40" t="n">
        <f aca="false">$O$5</f>
        <v>44019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478</v>
      </c>
      <c r="U19" s="39" t="n">
        <v>1506</v>
      </c>
      <c r="V19" s="42" t="s">
        <v>91</v>
      </c>
      <c r="W19" s="35" t="n">
        <v>47</v>
      </c>
      <c r="X19" s="34" t="n">
        <v>6.9</v>
      </c>
      <c r="Y19" s="34" t="n">
        <v>2.6</v>
      </c>
      <c r="Z19" s="34" t="n">
        <v>71.8</v>
      </c>
      <c r="AA19" s="43" t="s">
        <v>92</v>
      </c>
      <c r="AB19" s="44" t="n">
        <v>3</v>
      </c>
      <c r="AC19" s="42" t="n">
        <v>4</v>
      </c>
      <c r="AD19" s="42" t="n">
        <v>3</v>
      </c>
      <c r="AE19" s="42" t="n">
        <v>3</v>
      </c>
      <c r="AF19" s="42" t="n">
        <v>3</v>
      </c>
      <c r="AG19" s="42" t="n">
        <v>3</v>
      </c>
      <c r="AH19" s="42" t="n">
        <v>3</v>
      </c>
      <c r="AI19" s="42" t="n">
        <v>3</v>
      </c>
      <c r="AJ19" s="42" t="n">
        <v>4</v>
      </c>
      <c r="AK19" s="42" t="n">
        <v>4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67</v>
      </c>
      <c r="D20" s="33" t="s">
        <v>70</v>
      </c>
      <c r="E20" s="33" t="s">
        <v>49</v>
      </c>
      <c r="F20" s="34" t="n">
        <v>30.6578947368421</v>
      </c>
      <c r="G20" s="35"/>
      <c r="H20" s="35"/>
      <c r="I20" s="36"/>
      <c r="J20" s="35"/>
      <c r="K20" s="37"/>
      <c r="L20" s="38"/>
      <c r="M20" s="34"/>
      <c r="N20" s="39" t="n">
        <f aca="false">T20*U20</f>
        <v>1094976</v>
      </c>
      <c r="O20" s="40" t="n">
        <f aca="false">$O$5</f>
        <v>44019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76</v>
      </c>
      <c r="U20" s="39" t="n">
        <v>1901</v>
      </c>
      <c r="V20" s="42" t="s">
        <v>60</v>
      </c>
      <c r="W20" s="35" t="n">
        <v>75</v>
      </c>
      <c r="X20" s="34" t="n">
        <v>8.2</v>
      </c>
      <c r="Y20" s="34" t="n">
        <v>4</v>
      </c>
      <c r="Z20" s="34" t="n">
        <v>73.9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9</v>
      </c>
      <c r="C21" s="33" t="s">
        <v>93</v>
      </c>
      <c r="D21" s="33" t="s">
        <v>49</v>
      </c>
      <c r="E21" s="33" t="s">
        <v>62</v>
      </c>
      <c r="F21" s="34" t="n">
        <v>32.7631578947368</v>
      </c>
      <c r="G21" s="35"/>
      <c r="H21" s="35"/>
      <c r="I21" s="36"/>
      <c r="J21" s="35"/>
      <c r="K21" s="37"/>
      <c r="L21" s="38"/>
      <c r="M21" s="34"/>
      <c r="N21" s="39" t="n">
        <f aca="false">T21*U21</f>
        <v>1163120</v>
      </c>
      <c r="O21" s="40" t="n">
        <f aca="false">$O$5</f>
        <v>44019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60</v>
      </c>
      <c r="U21" s="39" t="n">
        <v>2077</v>
      </c>
      <c r="V21" s="42" t="s">
        <v>60</v>
      </c>
      <c r="W21" s="35" t="n">
        <v>86</v>
      </c>
      <c r="X21" s="34" t="n">
        <v>9.2</v>
      </c>
      <c r="Y21" s="34" t="n">
        <v>2.8</v>
      </c>
      <c r="Z21" s="34" t="n">
        <v>77.2</v>
      </c>
      <c r="AA21" s="43" t="s">
        <v>72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3</v>
      </c>
      <c r="D22" s="33" t="s">
        <v>49</v>
      </c>
      <c r="E22" s="33" t="s">
        <v>86</v>
      </c>
      <c r="F22" s="34" t="n">
        <v>30.361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164262</v>
      </c>
      <c r="O22" s="40" t="n">
        <f aca="false">$O$5</f>
        <v>44019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66</v>
      </c>
      <c r="U22" s="39" t="n">
        <v>2057</v>
      </c>
      <c r="V22" s="42" t="s">
        <v>60</v>
      </c>
      <c r="W22" s="35" t="n">
        <v>67</v>
      </c>
      <c r="X22" s="34" t="n">
        <v>8.4</v>
      </c>
      <c r="Y22" s="34" t="n">
        <v>1.3</v>
      </c>
      <c r="Z22" s="34" t="n">
        <v>75.4</v>
      </c>
      <c r="AA22" s="43" t="s">
        <v>72</v>
      </c>
      <c r="AB22" s="44" t="n">
        <v>8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94</v>
      </c>
      <c r="C23" s="33" t="s">
        <v>95</v>
      </c>
      <c r="D23" s="33" t="s">
        <v>49</v>
      </c>
      <c r="E23" s="33" t="s">
        <v>86</v>
      </c>
      <c r="F23" s="34" t="n">
        <v>29.046052631579</v>
      </c>
      <c r="G23" s="35"/>
      <c r="H23" s="35"/>
      <c r="I23" s="36"/>
      <c r="J23" s="35"/>
      <c r="K23" s="37"/>
      <c r="L23" s="38"/>
      <c r="M23" s="34"/>
      <c r="N23" s="39" t="n">
        <f aca="false">T23*U23</f>
        <v>1152450</v>
      </c>
      <c r="O23" s="40" t="n">
        <f aca="false">$O$5</f>
        <v>44019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85</v>
      </c>
      <c r="U23" s="39" t="n">
        <v>1970</v>
      </c>
      <c r="V23" s="42" t="s">
        <v>54</v>
      </c>
      <c r="W23" s="35" t="n">
        <v>77</v>
      </c>
      <c r="X23" s="34" t="n">
        <v>9.4</v>
      </c>
      <c r="Y23" s="34" t="n">
        <v>2.5</v>
      </c>
      <c r="Z23" s="34" t="n">
        <v>76.1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6</v>
      </c>
      <c r="C24" s="33" t="s">
        <v>67</v>
      </c>
      <c r="D24" s="33" t="s">
        <v>49</v>
      </c>
      <c r="E24" s="33" t="s">
        <v>86</v>
      </c>
      <c r="F24" s="34" t="n">
        <v>29.0789473684211</v>
      </c>
      <c r="G24" s="35"/>
      <c r="H24" s="35"/>
      <c r="I24" s="36"/>
      <c r="J24" s="35"/>
      <c r="K24" s="37"/>
      <c r="L24" s="38"/>
      <c r="M24" s="34"/>
      <c r="N24" s="39" t="n">
        <f aca="false">T24*U24</f>
        <v>1057056</v>
      </c>
      <c r="O24" s="40" t="n">
        <f aca="false">$O$5</f>
        <v>44019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28</v>
      </c>
      <c r="U24" s="39" t="n">
        <v>2002</v>
      </c>
      <c r="V24" s="42" t="s">
        <v>54</v>
      </c>
      <c r="W24" s="35" t="n">
        <v>62</v>
      </c>
      <c r="X24" s="34" t="n">
        <v>8</v>
      </c>
      <c r="Y24" s="34" t="n">
        <v>2.5</v>
      </c>
      <c r="Z24" s="34" t="n">
        <v>73.9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57</v>
      </c>
      <c r="D25" s="33" t="s">
        <v>49</v>
      </c>
      <c r="E25" s="33" t="s">
        <v>71</v>
      </c>
      <c r="F25" s="34" t="n">
        <v>32.2039473684211</v>
      </c>
      <c r="G25" s="35"/>
      <c r="H25" s="35"/>
      <c r="I25" s="36"/>
      <c r="J25" s="35"/>
      <c r="K25" s="37"/>
      <c r="L25" s="38"/>
      <c r="M25" s="34"/>
      <c r="N25" s="39" t="n">
        <f aca="false">T25*U25</f>
        <v>1281882</v>
      </c>
      <c r="O25" s="40" t="n">
        <f aca="false">$O$5</f>
        <v>44019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483</v>
      </c>
      <c r="U25" s="39" t="n">
        <v>2654</v>
      </c>
      <c r="V25" s="42" t="s">
        <v>60</v>
      </c>
      <c r="W25" s="35" t="n">
        <v>75</v>
      </c>
      <c r="X25" s="34" t="n">
        <v>8.8</v>
      </c>
      <c r="Y25" s="34" t="n">
        <v>1.3</v>
      </c>
      <c r="Z25" s="34" t="n">
        <v>77.8</v>
      </c>
      <c r="AA25" s="43" t="n">
        <v>5</v>
      </c>
      <c r="AB25" s="44" t="n">
        <v>12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61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90</v>
      </c>
      <c r="D26" s="33" t="s">
        <v>62</v>
      </c>
      <c r="E26" s="33" t="s">
        <v>68</v>
      </c>
      <c r="F26" s="34" t="n">
        <v>28.5526315789474</v>
      </c>
      <c r="G26" s="35"/>
      <c r="H26" s="35"/>
      <c r="I26" s="36"/>
      <c r="J26" s="35"/>
      <c r="K26" s="37"/>
      <c r="L26" s="38"/>
      <c r="M26" s="34"/>
      <c r="N26" s="39" t="n">
        <f aca="false">T26*U26</f>
        <v>1018290</v>
      </c>
      <c r="O26" s="40" t="n">
        <f aca="false">$O$5</f>
        <v>44019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46</v>
      </c>
      <c r="U26" s="39" t="n">
        <v>1865</v>
      </c>
      <c r="V26" s="42" t="s">
        <v>54</v>
      </c>
      <c r="W26" s="35" t="n">
        <v>66</v>
      </c>
      <c r="X26" s="34" t="n">
        <v>8.7</v>
      </c>
      <c r="Y26" s="34" t="n">
        <v>3.1</v>
      </c>
      <c r="Z26" s="34" t="n">
        <v>74.2</v>
      </c>
      <c r="AA26" s="43" t="n">
        <v>2</v>
      </c>
      <c r="AB26" s="44" t="n">
        <v>7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69</v>
      </c>
      <c r="C27" s="33" t="s">
        <v>49</v>
      </c>
      <c r="D27" s="33" t="s">
        <v>48</v>
      </c>
      <c r="E27" s="33" t="s">
        <v>57</v>
      </c>
      <c r="F27" s="34" t="n">
        <v>33.8486842105263</v>
      </c>
      <c r="G27" s="35"/>
      <c r="H27" s="35"/>
      <c r="I27" s="36"/>
      <c r="J27" s="35"/>
      <c r="K27" s="37"/>
      <c r="L27" s="38"/>
      <c r="M27" s="34"/>
      <c r="N27" s="39" t="n">
        <f aca="false">T27*U27</f>
        <v>1045036</v>
      </c>
      <c r="O27" s="40" t="n">
        <f aca="false">$O$5</f>
        <v>44019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48</v>
      </c>
      <c r="U27" s="39" t="n">
        <v>1907</v>
      </c>
      <c r="V27" s="42" t="s">
        <v>54</v>
      </c>
      <c r="W27" s="35" t="n">
        <v>58</v>
      </c>
      <c r="X27" s="34" t="n">
        <v>8.1</v>
      </c>
      <c r="Y27" s="34" t="n">
        <v>3.7</v>
      </c>
      <c r="Z27" s="34" t="n">
        <v>72.1</v>
      </c>
      <c r="AA27" s="43" t="s">
        <v>55</v>
      </c>
      <c r="AB27" s="44" t="n">
        <v>6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94</v>
      </c>
      <c r="C28" s="33" t="s">
        <v>95</v>
      </c>
      <c r="D28" s="33" t="s">
        <v>97</v>
      </c>
      <c r="E28" s="33" t="s">
        <v>98</v>
      </c>
      <c r="F28" s="34" t="n">
        <v>28.8486842105263</v>
      </c>
      <c r="G28" s="35"/>
      <c r="H28" s="35"/>
      <c r="I28" s="36"/>
      <c r="J28" s="35"/>
      <c r="K28" s="37"/>
      <c r="L28" s="38"/>
      <c r="M28" s="34"/>
      <c r="N28" s="39" t="n">
        <f aca="false">T28*U28</f>
        <v>1118094</v>
      </c>
      <c r="O28" s="40" t="n">
        <f aca="false">$O$5</f>
        <v>44019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614</v>
      </c>
      <c r="U28" s="39" t="n">
        <v>1821</v>
      </c>
      <c r="V28" s="42" t="s">
        <v>54</v>
      </c>
      <c r="W28" s="35" t="n">
        <v>67</v>
      </c>
      <c r="X28" s="34" t="n">
        <v>8.2</v>
      </c>
      <c r="Y28" s="34" t="n">
        <v>2.6</v>
      </c>
      <c r="Z28" s="34" t="n">
        <v>73.6</v>
      </c>
      <c r="AA28" s="43" t="n">
        <v>2</v>
      </c>
      <c r="AB28" s="44" t="n">
        <v>7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5</v>
      </c>
      <c r="AH28" s="42" t="n">
        <v>4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71</v>
      </c>
      <c r="D29" s="33" t="s">
        <v>49</v>
      </c>
      <c r="E29" s="33" t="s">
        <v>86</v>
      </c>
      <c r="F29" s="34" t="n">
        <v>30.0657894736842</v>
      </c>
      <c r="G29" s="35"/>
      <c r="H29" s="35"/>
      <c r="I29" s="36"/>
      <c r="J29" s="35"/>
      <c r="K29" s="37"/>
      <c r="L29" s="38"/>
      <c r="M29" s="34"/>
      <c r="N29" s="39" t="n">
        <f aca="false">T29*U29</f>
        <v>1187136</v>
      </c>
      <c r="O29" s="40" t="n">
        <f aca="false">$O$5</f>
        <v>44019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76</v>
      </c>
      <c r="U29" s="39" t="n">
        <v>2061</v>
      </c>
      <c r="V29" s="42" t="s">
        <v>54</v>
      </c>
      <c r="W29" s="35" t="n">
        <v>71</v>
      </c>
      <c r="X29" s="34" t="n">
        <v>7.8</v>
      </c>
      <c r="Y29" s="34" t="n">
        <v>2.3</v>
      </c>
      <c r="Z29" s="34" t="n">
        <v>74.6</v>
      </c>
      <c r="AA29" s="43" t="s">
        <v>89</v>
      </c>
      <c r="AB29" s="44" t="n">
        <v>5</v>
      </c>
      <c r="AC29" s="42" t="n">
        <v>4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94</v>
      </c>
      <c r="C30" s="33" t="s">
        <v>81</v>
      </c>
      <c r="D30" s="33" t="s">
        <v>99</v>
      </c>
      <c r="E30" s="33" t="s">
        <v>82</v>
      </c>
      <c r="F30" s="34" t="n">
        <v>30.4605263157895</v>
      </c>
      <c r="G30" s="35"/>
      <c r="H30" s="35"/>
      <c r="I30" s="36"/>
      <c r="J30" s="35"/>
      <c r="K30" s="37"/>
      <c r="L30" s="38"/>
      <c r="M30" s="34"/>
      <c r="N30" s="39" t="n">
        <f aca="false">T30*U30</f>
        <v>1041966</v>
      </c>
      <c r="O30" s="40" t="n">
        <f aca="false">$O$5</f>
        <v>44019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41</v>
      </c>
      <c r="U30" s="39" t="n">
        <v>1926</v>
      </c>
      <c r="V30" s="42" t="s">
        <v>54</v>
      </c>
      <c r="W30" s="35" t="n">
        <v>70</v>
      </c>
      <c r="X30" s="34" t="n">
        <v>8.2</v>
      </c>
      <c r="Y30" s="34" t="n">
        <v>1.8</v>
      </c>
      <c r="Z30" s="34" t="n">
        <v>75.6</v>
      </c>
      <c r="AA30" s="43" t="s">
        <v>89</v>
      </c>
      <c r="AB30" s="44" t="n">
        <v>5</v>
      </c>
      <c r="AC30" s="42" t="n">
        <v>4</v>
      </c>
      <c r="AD30" s="42" t="n">
        <v>4</v>
      </c>
      <c r="AE30" s="42" t="n">
        <v>4</v>
      </c>
      <c r="AF30" s="42" t="n">
        <v>4</v>
      </c>
      <c r="AG30" s="42" t="n">
        <v>4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96</v>
      </c>
      <c r="C31" s="33" t="s">
        <v>65</v>
      </c>
      <c r="D31" s="33" t="s">
        <v>62</v>
      </c>
      <c r="E31" s="33" t="s">
        <v>49</v>
      </c>
      <c r="F31" s="34" t="n">
        <v>30.3618421052632</v>
      </c>
      <c r="G31" s="35"/>
      <c r="H31" s="35"/>
      <c r="I31" s="36"/>
      <c r="J31" s="35"/>
      <c r="K31" s="37"/>
      <c r="L31" s="38"/>
      <c r="M31" s="34"/>
      <c r="N31" s="39" t="n">
        <f aca="false">T31*U31</f>
        <v>1084338</v>
      </c>
      <c r="O31" s="40" t="n">
        <f aca="false">$O$5</f>
        <v>44019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563</v>
      </c>
      <c r="U31" s="39" t="n">
        <v>1926</v>
      </c>
      <c r="V31" s="42" t="s">
        <v>54</v>
      </c>
      <c r="W31" s="35" t="n">
        <v>61</v>
      </c>
      <c r="X31" s="34" t="n">
        <v>8.1</v>
      </c>
      <c r="Y31" s="34" t="n">
        <v>1.9</v>
      </c>
      <c r="Z31" s="34" t="n">
        <v>74</v>
      </c>
      <c r="AA31" s="43" t="n">
        <v>2</v>
      </c>
      <c r="AB31" s="44" t="n">
        <v>7</v>
      </c>
      <c r="AC31" s="42" t="n">
        <v>4</v>
      </c>
      <c r="AD31" s="42" t="n">
        <v>4</v>
      </c>
      <c r="AE31" s="42" t="n">
        <v>4</v>
      </c>
      <c r="AF31" s="42" t="n">
        <v>4</v>
      </c>
      <c r="AG31" s="42" t="n">
        <v>4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47</v>
      </c>
      <c r="C32" s="33" t="s">
        <v>93</v>
      </c>
      <c r="D32" s="33" t="s">
        <v>49</v>
      </c>
      <c r="E32" s="33" t="s">
        <v>86</v>
      </c>
      <c r="F32" s="34" t="n">
        <v>29.8026315789474</v>
      </c>
      <c r="G32" s="35"/>
      <c r="H32" s="35"/>
      <c r="I32" s="36"/>
      <c r="J32" s="35"/>
      <c r="K32" s="37"/>
      <c r="L32" s="38"/>
      <c r="M32" s="34"/>
      <c r="N32" s="39" t="n">
        <f aca="false">T32*U32</f>
        <v>1222782</v>
      </c>
      <c r="O32" s="40" t="n">
        <f aca="false">$O$5</f>
        <v>44019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582</v>
      </c>
      <c r="U32" s="39" t="n">
        <v>2101</v>
      </c>
      <c r="V32" s="42" t="s">
        <v>60</v>
      </c>
      <c r="W32" s="35" t="n">
        <v>84</v>
      </c>
      <c r="X32" s="34" t="n">
        <v>8.7</v>
      </c>
      <c r="Y32" s="34" t="n">
        <v>1.2</v>
      </c>
      <c r="Z32" s="34" t="n">
        <v>77.7</v>
      </c>
      <c r="AA32" s="43" t="s">
        <v>66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 t="s">
        <v>84</v>
      </c>
      <c r="AM32" s="45"/>
      <c r="AN32" s="45"/>
      <c r="AO32" s="33" t="s">
        <v>85</v>
      </c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96</v>
      </c>
      <c r="C33" s="33" t="s">
        <v>93</v>
      </c>
      <c r="D33" s="33" t="s">
        <v>62</v>
      </c>
      <c r="E33" s="33" t="s">
        <v>68</v>
      </c>
      <c r="F33" s="34" t="n">
        <v>28.5526315789474</v>
      </c>
      <c r="G33" s="35"/>
      <c r="H33" s="35"/>
      <c r="I33" s="36"/>
      <c r="J33" s="35"/>
      <c r="K33" s="37"/>
      <c r="L33" s="38"/>
      <c r="M33" s="34"/>
      <c r="N33" s="39" t="n">
        <f aca="false">T33*U33</f>
        <v>1139707</v>
      </c>
      <c r="O33" s="40" t="n">
        <f aca="false">$O$5</f>
        <v>44019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569</v>
      </c>
      <c r="U33" s="39" t="n">
        <v>2003</v>
      </c>
      <c r="V33" s="42" t="s">
        <v>54</v>
      </c>
      <c r="W33" s="35" t="n">
        <v>65</v>
      </c>
      <c r="X33" s="34" t="n">
        <v>8.4</v>
      </c>
      <c r="Y33" s="34" t="n">
        <v>3</v>
      </c>
      <c r="Z33" s="34" t="n">
        <v>73.6</v>
      </c>
      <c r="AA33" s="43" t="n">
        <v>2</v>
      </c>
      <c r="AB33" s="44" t="n">
        <v>7</v>
      </c>
      <c r="AC33" s="42" t="n">
        <v>4</v>
      </c>
      <c r="AD33" s="42" t="n">
        <v>5</v>
      </c>
      <c r="AE33" s="42" t="n">
        <v>5</v>
      </c>
      <c r="AF33" s="42" t="n">
        <v>4</v>
      </c>
      <c r="AG33" s="42" t="n">
        <v>5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96</v>
      </c>
      <c r="C34" s="33" t="s">
        <v>56</v>
      </c>
      <c r="D34" s="33" t="s">
        <v>49</v>
      </c>
      <c r="E34" s="33" t="s">
        <v>100</v>
      </c>
      <c r="F34" s="34" t="n">
        <v>27.4342105263158</v>
      </c>
      <c r="G34" s="35"/>
      <c r="H34" s="35"/>
      <c r="I34" s="36"/>
      <c r="J34" s="35"/>
      <c r="K34" s="37"/>
      <c r="L34" s="38"/>
      <c r="M34" s="34"/>
      <c r="N34" s="39" t="n">
        <f aca="false">T34*U34</f>
        <v>1272074</v>
      </c>
      <c r="O34" s="40" t="n">
        <f aca="false">$O$5</f>
        <v>44019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542</v>
      </c>
      <c r="U34" s="39" t="n">
        <v>2347</v>
      </c>
      <c r="V34" s="42" t="s">
        <v>60</v>
      </c>
      <c r="W34" s="35" t="n">
        <v>76</v>
      </c>
      <c r="X34" s="34" t="n">
        <v>7.7</v>
      </c>
      <c r="Y34" s="34" t="n">
        <v>1.6</v>
      </c>
      <c r="Z34" s="34" t="n">
        <v>76.3</v>
      </c>
      <c r="AA34" s="43" t="n">
        <v>3</v>
      </c>
      <c r="AB34" s="44" t="n">
        <v>10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 t="s">
        <v>101</v>
      </c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93</v>
      </c>
      <c r="D35" s="33" t="s">
        <v>49</v>
      </c>
      <c r="E35" s="33" t="s">
        <v>62</v>
      </c>
      <c r="F35" s="34" t="n">
        <v>31.1513157894737</v>
      </c>
      <c r="G35" s="35"/>
      <c r="H35" s="35"/>
      <c r="I35" s="36"/>
      <c r="J35" s="35"/>
      <c r="K35" s="37"/>
      <c r="L35" s="38"/>
      <c r="M35" s="34"/>
      <c r="N35" s="39" t="n">
        <f aca="false">T35*U35</f>
        <v>1305150</v>
      </c>
      <c r="O35" s="40" t="n">
        <f aca="false">$O$5</f>
        <v>44019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565</v>
      </c>
      <c r="U35" s="39" t="n">
        <v>2310</v>
      </c>
      <c r="V35" s="42" t="s">
        <v>60</v>
      </c>
      <c r="W35" s="35" t="n">
        <v>63</v>
      </c>
      <c r="X35" s="34" t="n">
        <v>8.2</v>
      </c>
      <c r="Y35" s="34" t="n">
        <v>2.4</v>
      </c>
      <c r="Z35" s="34" t="n">
        <v>73.9</v>
      </c>
      <c r="AA35" s="43" t="n">
        <v>4</v>
      </c>
      <c r="AB35" s="44" t="n">
        <v>11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 t="s">
        <v>101</v>
      </c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47</v>
      </c>
      <c r="C36" s="33" t="s">
        <v>102</v>
      </c>
      <c r="D36" s="33" t="s">
        <v>49</v>
      </c>
      <c r="E36" s="33" t="s">
        <v>86</v>
      </c>
      <c r="F36" s="34" t="n">
        <v>32.7631578947368</v>
      </c>
      <c r="G36" s="35"/>
      <c r="H36" s="35"/>
      <c r="I36" s="36"/>
      <c r="J36" s="35"/>
      <c r="K36" s="37"/>
      <c r="L36" s="38"/>
      <c r="M36" s="34"/>
      <c r="N36" s="39" t="n">
        <f aca="false">T36*U36</f>
        <v>1173298</v>
      </c>
      <c r="O36" s="40" t="n">
        <f aca="false">$O$5</f>
        <v>44019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602</v>
      </c>
      <c r="U36" s="39" t="n">
        <v>1949</v>
      </c>
      <c r="V36" s="42" t="s">
        <v>54</v>
      </c>
      <c r="W36" s="35" t="n">
        <v>64</v>
      </c>
      <c r="X36" s="34" t="n">
        <v>8.4</v>
      </c>
      <c r="Y36" s="34" t="n">
        <v>3.4</v>
      </c>
      <c r="Z36" s="34" t="n">
        <v>72.7</v>
      </c>
      <c r="AA36" s="43" t="n">
        <v>2</v>
      </c>
      <c r="AB36" s="44" t="n">
        <v>7</v>
      </c>
      <c r="AC36" s="42" t="n">
        <v>4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47</v>
      </c>
      <c r="C37" s="33" t="s">
        <v>48</v>
      </c>
      <c r="D37" s="33" t="s">
        <v>100</v>
      </c>
      <c r="E37" s="33" t="s">
        <v>86</v>
      </c>
      <c r="F37" s="34" t="n">
        <v>31.0855263157895</v>
      </c>
      <c r="G37" s="35"/>
      <c r="H37" s="35"/>
      <c r="I37" s="36"/>
      <c r="J37" s="35"/>
      <c r="K37" s="37"/>
      <c r="L37" s="38"/>
      <c r="M37" s="34"/>
      <c r="N37" s="39" t="n">
        <f aca="false">T37*U37</f>
        <v>1232631</v>
      </c>
      <c r="O37" s="40" t="n">
        <f aca="false">$O$5</f>
        <v>44019</v>
      </c>
      <c r="P37" s="33" t="s">
        <v>51</v>
      </c>
      <c r="Q37" s="41" t="s">
        <v>52</v>
      </c>
      <c r="R37" s="41" t="s">
        <v>53</v>
      </c>
      <c r="S37" s="32" t="n">
        <v>33</v>
      </c>
      <c r="T37" s="35" t="n">
        <v>639</v>
      </c>
      <c r="U37" s="39" t="n">
        <v>1929</v>
      </c>
      <c r="V37" s="42" t="s">
        <v>54</v>
      </c>
      <c r="W37" s="35" t="n">
        <v>74</v>
      </c>
      <c r="X37" s="34" t="n">
        <v>8.6</v>
      </c>
      <c r="Y37" s="34" t="n">
        <v>2.5</v>
      </c>
      <c r="Z37" s="34" t="n">
        <v>74.6</v>
      </c>
      <c r="AA37" s="43" t="s">
        <v>72</v>
      </c>
      <c r="AB37" s="44" t="n">
        <v>8</v>
      </c>
      <c r="AC37" s="42" t="n">
        <v>4</v>
      </c>
      <c r="AD37" s="42" t="n">
        <v>5</v>
      </c>
      <c r="AE37" s="42" t="n">
        <v>5</v>
      </c>
      <c r="AF37" s="42" t="n">
        <v>4</v>
      </c>
      <c r="AG37" s="42" t="n">
        <v>5</v>
      </c>
      <c r="AH37" s="42" t="n">
        <v>4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94</v>
      </c>
      <c r="C38" s="33" t="s">
        <v>103</v>
      </c>
      <c r="D38" s="33" t="s">
        <v>65</v>
      </c>
      <c r="E38" s="33" t="s">
        <v>68</v>
      </c>
      <c r="F38" s="34" t="n">
        <v>29.2434210526316</v>
      </c>
      <c r="G38" s="35"/>
      <c r="H38" s="35"/>
      <c r="I38" s="36"/>
      <c r="J38" s="35"/>
      <c r="K38" s="37"/>
      <c r="L38" s="38"/>
      <c r="M38" s="34"/>
      <c r="N38" s="39" t="n">
        <f aca="false">T38*U38</f>
        <v>1406606</v>
      </c>
      <c r="O38" s="40" t="n">
        <f aca="false">$O$5</f>
        <v>44019</v>
      </c>
      <c r="P38" s="33" t="s">
        <v>51</v>
      </c>
      <c r="Q38" s="41" t="s">
        <v>52</v>
      </c>
      <c r="R38" s="41" t="s">
        <v>53</v>
      </c>
      <c r="S38" s="32" t="n">
        <v>34</v>
      </c>
      <c r="T38" s="35" t="n">
        <v>554</v>
      </c>
      <c r="U38" s="39" t="n">
        <v>2539</v>
      </c>
      <c r="V38" s="42" t="s">
        <v>60</v>
      </c>
      <c r="W38" s="35" t="n">
        <v>73</v>
      </c>
      <c r="X38" s="34" t="n">
        <v>9.6</v>
      </c>
      <c r="Y38" s="34" t="n">
        <v>1.8</v>
      </c>
      <c r="Z38" s="34" t="n">
        <v>76.7</v>
      </c>
      <c r="AA38" s="43" t="s">
        <v>66</v>
      </c>
      <c r="AB38" s="44" t="n">
        <v>9</v>
      </c>
      <c r="AC38" s="42" t="n">
        <v>3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48</v>
      </c>
      <c r="D39" s="33" t="s">
        <v>62</v>
      </c>
      <c r="E39" s="33" t="s">
        <v>68</v>
      </c>
      <c r="F39" s="34" t="n">
        <v>33.0592105263158</v>
      </c>
      <c r="G39" s="35"/>
      <c r="H39" s="35"/>
      <c r="I39" s="36"/>
      <c r="J39" s="35"/>
      <c r="K39" s="37"/>
      <c r="L39" s="38"/>
      <c r="M39" s="34"/>
      <c r="N39" s="39" t="n">
        <f aca="false">T39*U39</f>
        <v>1264524</v>
      </c>
      <c r="O39" s="40" t="n">
        <f aca="false">$O$5</f>
        <v>44019</v>
      </c>
      <c r="P39" s="33" t="s">
        <v>51</v>
      </c>
      <c r="Q39" s="41" t="s">
        <v>52</v>
      </c>
      <c r="R39" s="41" t="s">
        <v>53</v>
      </c>
      <c r="S39" s="32" t="n">
        <v>35</v>
      </c>
      <c r="T39" s="35" t="n">
        <v>631</v>
      </c>
      <c r="U39" s="39" t="n">
        <v>2004</v>
      </c>
      <c r="V39" s="42" t="s">
        <v>60</v>
      </c>
      <c r="W39" s="35" t="n">
        <v>58</v>
      </c>
      <c r="X39" s="34" t="n">
        <v>8.8</v>
      </c>
      <c r="Y39" s="34" t="n">
        <v>3</v>
      </c>
      <c r="Z39" s="34" t="n">
        <v>72.2</v>
      </c>
      <c r="AA39" s="43" t="s">
        <v>66</v>
      </c>
      <c r="AB39" s="44" t="n">
        <v>9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69</v>
      </c>
      <c r="C40" s="33" t="s">
        <v>104</v>
      </c>
      <c r="D40" s="33" t="s">
        <v>49</v>
      </c>
      <c r="E40" s="33" t="s">
        <v>59</v>
      </c>
      <c r="F40" s="34" t="n">
        <v>31.0855263157895</v>
      </c>
      <c r="G40" s="35"/>
      <c r="H40" s="35"/>
      <c r="I40" s="36"/>
      <c r="J40" s="35"/>
      <c r="K40" s="37"/>
      <c r="L40" s="38"/>
      <c r="M40" s="34"/>
      <c r="N40" s="39" t="n">
        <f aca="false">T40*U40</f>
        <v>1582026</v>
      </c>
      <c r="O40" s="40" t="n">
        <f aca="false">$O$5</f>
        <v>44019</v>
      </c>
      <c r="P40" s="33" t="s">
        <v>51</v>
      </c>
      <c r="Q40" s="41" t="s">
        <v>52</v>
      </c>
      <c r="R40" s="41" t="s">
        <v>53</v>
      </c>
      <c r="S40" s="32" t="n">
        <v>36</v>
      </c>
      <c r="T40" s="35" t="n">
        <v>654</v>
      </c>
      <c r="U40" s="39" t="n">
        <v>2419</v>
      </c>
      <c r="V40" s="42" t="s">
        <v>60</v>
      </c>
      <c r="W40" s="35" t="n">
        <v>85</v>
      </c>
      <c r="X40" s="34" t="n">
        <v>10.9</v>
      </c>
      <c r="Y40" s="34" t="n">
        <v>2</v>
      </c>
      <c r="Z40" s="34" t="n">
        <v>77.7</v>
      </c>
      <c r="AA40" s="43" t="n">
        <v>4</v>
      </c>
      <c r="AB40" s="44" t="n">
        <v>11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33" t="s">
        <v>101</v>
      </c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47</v>
      </c>
      <c r="C41" s="33" t="s">
        <v>93</v>
      </c>
      <c r="D41" s="33" t="s">
        <v>49</v>
      </c>
      <c r="E41" s="33" t="s">
        <v>68</v>
      </c>
      <c r="F41" s="34" t="n">
        <v>31.1842105263158</v>
      </c>
      <c r="G41" s="35"/>
      <c r="H41" s="35"/>
      <c r="I41" s="36"/>
      <c r="J41" s="35"/>
      <c r="K41" s="37"/>
      <c r="L41" s="38"/>
      <c r="M41" s="34"/>
      <c r="N41" s="39" t="n">
        <f aca="false">T41*U41</f>
        <v>1228760</v>
      </c>
      <c r="O41" s="40" t="n">
        <f aca="false">$O$5</f>
        <v>44019</v>
      </c>
      <c r="P41" s="33" t="s">
        <v>51</v>
      </c>
      <c r="Q41" s="41" t="s">
        <v>52</v>
      </c>
      <c r="R41" s="41" t="s">
        <v>53</v>
      </c>
      <c r="S41" s="32" t="n">
        <v>37</v>
      </c>
      <c r="T41" s="35" t="n">
        <v>680</v>
      </c>
      <c r="U41" s="39" t="n">
        <v>1807</v>
      </c>
      <c r="V41" s="42" t="s">
        <v>105</v>
      </c>
      <c r="W41" s="35" t="n">
        <v>68</v>
      </c>
      <c r="X41" s="34" t="n">
        <v>8.1</v>
      </c>
      <c r="Y41" s="34" t="n">
        <v>4.2</v>
      </c>
      <c r="Z41" s="34" t="n">
        <v>71.3</v>
      </c>
      <c r="AA41" s="43" t="s">
        <v>89</v>
      </c>
      <c r="AB41" s="44" t="n">
        <v>5</v>
      </c>
      <c r="AC41" s="42" t="n">
        <v>4</v>
      </c>
      <c r="AD41" s="42" t="n">
        <v>4</v>
      </c>
      <c r="AE41" s="42" t="n">
        <v>4</v>
      </c>
      <c r="AF41" s="42" t="n">
        <v>4</v>
      </c>
      <c r="AG41" s="42" t="n">
        <v>4</v>
      </c>
      <c r="AH41" s="42" t="n">
        <v>4</v>
      </c>
      <c r="AI41" s="42" t="n">
        <v>3</v>
      </c>
      <c r="AJ41" s="42" t="n">
        <v>5</v>
      </c>
      <c r="AK41" s="42" t="n">
        <v>5</v>
      </c>
      <c r="AL41" s="41" t="s">
        <v>106</v>
      </c>
      <c r="AM41" s="45"/>
      <c r="AN41" s="45"/>
      <c r="AO41" s="33" t="s">
        <v>107</v>
      </c>
      <c r="AP41" s="49"/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47</v>
      </c>
      <c r="C42" s="33" t="s">
        <v>108</v>
      </c>
      <c r="D42" s="33" t="s">
        <v>62</v>
      </c>
      <c r="E42" s="33" t="s">
        <v>86</v>
      </c>
      <c r="F42" s="34" t="n">
        <v>31.3486842105263</v>
      </c>
      <c r="G42" s="35"/>
      <c r="H42" s="35"/>
      <c r="I42" s="36"/>
      <c r="J42" s="35"/>
      <c r="K42" s="37"/>
      <c r="L42" s="38"/>
      <c r="M42" s="34"/>
      <c r="N42" s="39" t="n">
        <f aca="false">T42*U42</f>
        <v>1064394</v>
      </c>
      <c r="O42" s="40" t="n">
        <f aca="false">$O$5</f>
        <v>44019</v>
      </c>
      <c r="P42" s="33" t="s">
        <v>51</v>
      </c>
      <c r="Q42" s="41" t="s">
        <v>52</v>
      </c>
      <c r="R42" s="41" t="s">
        <v>53</v>
      </c>
      <c r="S42" s="32" t="n">
        <v>38</v>
      </c>
      <c r="T42" s="35" t="n">
        <v>621</v>
      </c>
      <c r="U42" s="39" t="n">
        <v>1714</v>
      </c>
      <c r="V42" s="42" t="s">
        <v>105</v>
      </c>
      <c r="W42" s="35" t="n">
        <v>58</v>
      </c>
      <c r="X42" s="34" t="n">
        <v>8.2</v>
      </c>
      <c r="Y42" s="34" t="n">
        <v>3.3</v>
      </c>
      <c r="Z42" s="34" t="n">
        <v>71.7</v>
      </c>
      <c r="AA42" s="43" t="s">
        <v>55</v>
      </c>
      <c r="AB42" s="44" t="n">
        <v>6</v>
      </c>
      <c r="AC42" s="42" t="n">
        <v>5</v>
      </c>
      <c r="AD42" s="42" t="n">
        <v>4</v>
      </c>
      <c r="AE42" s="42" t="n">
        <v>4</v>
      </c>
      <c r="AF42" s="42" t="n">
        <v>4</v>
      </c>
      <c r="AG42" s="42" t="n">
        <v>4</v>
      </c>
      <c r="AH42" s="42" t="n">
        <v>4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49"/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96</v>
      </c>
      <c r="C43" s="33" t="s">
        <v>57</v>
      </c>
      <c r="D43" s="33" t="s">
        <v>49</v>
      </c>
      <c r="E43" s="33" t="s">
        <v>86</v>
      </c>
      <c r="F43" s="34" t="n">
        <v>31.1184210526316</v>
      </c>
      <c r="G43" s="35"/>
      <c r="H43" s="35"/>
      <c r="I43" s="36"/>
      <c r="J43" s="35"/>
      <c r="K43" s="37"/>
      <c r="L43" s="38"/>
      <c r="M43" s="34"/>
      <c r="N43" s="39" t="n">
        <f aca="false">T43*U43</f>
        <v>1578789</v>
      </c>
      <c r="O43" s="40" t="n">
        <f aca="false">$O$5</f>
        <v>44019</v>
      </c>
      <c r="P43" s="33" t="s">
        <v>51</v>
      </c>
      <c r="Q43" s="41" t="s">
        <v>52</v>
      </c>
      <c r="R43" s="41" t="s">
        <v>53</v>
      </c>
      <c r="S43" s="32" t="n">
        <v>39</v>
      </c>
      <c r="T43" s="35" t="n">
        <v>667</v>
      </c>
      <c r="U43" s="39" t="n">
        <v>2367</v>
      </c>
      <c r="V43" s="42" t="s">
        <v>60</v>
      </c>
      <c r="W43" s="35" t="n">
        <v>104</v>
      </c>
      <c r="X43" s="34" t="n">
        <v>9.1</v>
      </c>
      <c r="Y43" s="34" t="n">
        <v>1.7</v>
      </c>
      <c r="Z43" s="34" t="n">
        <v>79.2</v>
      </c>
      <c r="AA43" s="43" t="n">
        <v>5</v>
      </c>
      <c r="AB43" s="44" t="n">
        <v>12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33" t="s">
        <v>101</v>
      </c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47</v>
      </c>
      <c r="C44" s="33" t="s">
        <v>62</v>
      </c>
      <c r="D44" s="33" t="s">
        <v>83</v>
      </c>
      <c r="E44" s="33" t="s">
        <v>109</v>
      </c>
      <c r="F44" s="34" t="n">
        <v>33.0592105263158</v>
      </c>
      <c r="G44" s="35"/>
      <c r="H44" s="35"/>
      <c r="I44" s="36"/>
      <c r="J44" s="35"/>
      <c r="K44" s="37"/>
      <c r="L44" s="38"/>
      <c r="M44" s="34"/>
      <c r="N44" s="39" t="n">
        <f aca="false">T44*U44</f>
        <v>1207809</v>
      </c>
      <c r="O44" s="40" t="n">
        <f aca="false">$O$5</f>
        <v>44019</v>
      </c>
      <c r="P44" s="33" t="s">
        <v>51</v>
      </c>
      <c r="Q44" s="41" t="s">
        <v>52</v>
      </c>
      <c r="R44" s="41" t="s">
        <v>53</v>
      </c>
      <c r="S44" s="32" t="n">
        <v>40</v>
      </c>
      <c r="T44" s="35" t="n">
        <v>603</v>
      </c>
      <c r="U44" s="39" t="n">
        <v>2003</v>
      </c>
      <c r="V44" s="42" t="s">
        <v>54</v>
      </c>
      <c r="W44" s="35" t="n">
        <v>80</v>
      </c>
      <c r="X44" s="34" t="n">
        <v>9</v>
      </c>
      <c r="Y44" s="34" t="n">
        <v>1.9</v>
      </c>
      <c r="Z44" s="34" t="n">
        <v>76.5</v>
      </c>
      <c r="AA44" s="43" t="n">
        <v>2</v>
      </c>
      <c r="AB44" s="44" t="n">
        <v>7</v>
      </c>
      <c r="AC44" s="42" t="n">
        <v>4</v>
      </c>
      <c r="AD44" s="42" t="n">
        <v>5</v>
      </c>
      <c r="AE44" s="42" t="n">
        <v>5</v>
      </c>
      <c r="AF44" s="42" t="n">
        <v>4</v>
      </c>
      <c r="AG44" s="42" t="n">
        <v>5</v>
      </c>
      <c r="AH44" s="42" t="n">
        <v>4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49"/>
      <c r="AQ44" s="47"/>
      <c r="AR44" s="47"/>
    </row>
    <row r="45" s="10" customFormat="true" ht="21.75" hidden="false" customHeight="true" outlineLevel="0" collapsed="false">
      <c r="A45" s="50" t="s">
        <v>110</v>
      </c>
      <c r="B45" s="50" t="s">
        <v>111</v>
      </c>
      <c r="C45" s="50" t="s">
        <v>111</v>
      </c>
      <c r="D45" s="50" t="s">
        <v>111</v>
      </c>
      <c r="E45" s="50" t="s">
        <v>111</v>
      </c>
      <c r="F45" s="51" t="n">
        <f aca="false">AVERAGE(F5:F44)</f>
        <v>30.5797697368421</v>
      </c>
      <c r="G45" s="50" t="s">
        <v>111</v>
      </c>
      <c r="H45" s="50" t="s">
        <v>111</v>
      </c>
      <c r="I45" s="50" t="s">
        <v>111</v>
      </c>
      <c r="J45" s="50" t="s">
        <v>111</v>
      </c>
      <c r="K45" s="50" t="s">
        <v>111</v>
      </c>
      <c r="L45" s="50" t="s">
        <v>111</v>
      </c>
      <c r="M45" s="50" t="s">
        <v>111</v>
      </c>
      <c r="N45" s="52" t="n">
        <f aca="false">AVERAGE(N5:N44)</f>
        <v>1158265.375</v>
      </c>
      <c r="O45" s="53" t="s">
        <v>111</v>
      </c>
      <c r="P45" s="53" t="s">
        <v>111</v>
      </c>
      <c r="Q45" s="53" t="s">
        <v>111</v>
      </c>
      <c r="R45" s="53" t="s">
        <v>111</v>
      </c>
      <c r="S45" s="53" t="s">
        <v>111</v>
      </c>
      <c r="T45" s="51" t="n">
        <f aca="false">AVERAGE(T5:T44)</f>
        <v>562.85</v>
      </c>
      <c r="U45" s="52" t="n">
        <f aca="false">AVERAGE(U5:U44)</f>
        <v>2057.1</v>
      </c>
      <c r="V45" s="53" t="s">
        <v>111</v>
      </c>
      <c r="W45" s="54" t="n">
        <f aca="false">AVERAGE(W5:W44)</f>
        <v>70.425</v>
      </c>
      <c r="X45" s="54" t="n">
        <f aca="false">AVERAGE(X5:X44)</f>
        <v>8.365</v>
      </c>
      <c r="Y45" s="54" t="n">
        <f aca="false">AVERAGE(Y5:Y44)</f>
        <v>2.4075</v>
      </c>
      <c r="Z45" s="54" t="n">
        <f aca="false">AVERAGE(Z5:Z44)</f>
        <v>74.93</v>
      </c>
      <c r="AA45" s="53" t="s">
        <v>111</v>
      </c>
      <c r="AB45" s="55" t="n">
        <f aca="false">AVERAGE(AB5:AB44)</f>
        <v>7.9</v>
      </c>
      <c r="AC45" s="56" t="n">
        <f aca="false">AVERAGE(AC5:AC44)</f>
        <v>3.925</v>
      </c>
      <c r="AD45" s="56" t="n">
        <f aca="false">AVERAGE(AD5:AD44)</f>
        <v>4.5</v>
      </c>
      <c r="AE45" s="56" t="n">
        <f aca="false">AVERAGE(AE5:AE44)</f>
        <v>4.5</v>
      </c>
      <c r="AF45" s="56" t="n">
        <f aca="false">AVERAGE(AF5:AF44)</f>
        <v>4.4</v>
      </c>
      <c r="AG45" s="56" t="n">
        <f aca="false">AVERAGE(AG5:AG44)</f>
        <v>4.625</v>
      </c>
      <c r="AH45" s="56" t="n">
        <f aca="false">AVERAGE(AH5:AH44)</f>
        <v>4.4</v>
      </c>
      <c r="AI45" s="56" t="n">
        <f aca="false">AVERAGE(AI5:AI44)</f>
        <v>2.95</v>
      </c>
      <c r="AJ45" s="56" t="n">
        <f aca="false">AVERAGE(AJ5:AJ44)</f>
        <v>4.975</v>
      </c>
      <c r="AK45" s="56" t="n">
        <f aca="false">AVERAGE(AK5:AK44)</f>
        <v>4.975</v>
      </c>
      <c r="AL45" s="53" t="s">
        <v>111</v>
      </c>
      <c r="AM45" s="53" t="s">
        <v>111</v>
      </c>
      <c r="AN45" s="53" t="s">
        <v>111</v>
      </c>
      <c r="AO45" s="57"/>
      <c r="AP4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4 B4:B44 D4:AK44 AL5:AL44 AO5:AO44 F45 N45:P45 S45:AK1045 F46:P10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2:46:20Z</dcterms:created>
  <dc:creator>shi島崎 直子</dc:creator>
  <dc:description/>
  <dc:language>en-US</dc:language>
  <cp:lastModifiedBy>shi島崎 直子</cp:lastModifiedBy>
  <dcterms:modified xsi:type="dcterms:W3CDTF">2020-07-10T02:47:07Z</dcterms:modified>
  <cp:revision>0</cp:revision>
  <dc:subject/>
  <dc:title/>
</cp:coreProperties>
</file>