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6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 小山農協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福島県</t>
  </si>
  <si>
    <t xml:space="preserve">幸紀雄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栃木・おやま</t>
  </si>
  <si>
    <t xml:space="preserve">和</t>
  </si>
  <si>
    <t xml:space="preserve">ﾇｷ</t>
  </si>
  <si>
    <t xml:space="preserve">A4</t>
  </si>
  <si>
    <t xml:space="preserve">栃木県</t>
  </si>
  <si>
    <t xml:space="preserve">美国桜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勝忠平</t>
  </si>
  <si>
    <t xml:space="preserve">A5</t>
  </si>
  <si>
    <t xml:space="preserve">ｳ</t>
  </si>
  <si>
    <t xml:space="preserve">ｿｳﾎﾞｳ</t>
  </si>
  <si>
    <t xml:space="preserve">安茂勝</t>
  </si>
  <si>
    <t xml:space="preserve">2-</t>
  </si>
  <si>
    <t xml:space="preserve">ｵ</t>
  </si>
  <si>
    <t xml:space="preserve">ﾊﾞﾗ</t>
  </si>
  <si>
    <t xml:space="preserve">青森県</t>
  </si>
  <si>
    <t xml:space="preserve">安平幸</t>
  </si>
  <si>
    <t xml:space="preserve">平茂勝</t>
  </si>
  <si>
    <t xml:space="preserve">安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百合茂</t>
  </si>
  <si>
    <t xml:space="preserve">安福久</t>
  </si>
  <si>
    <t xml:space="preserve">3-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聖香藤</t>
  </si>
  <si>
    <t xml:space="preserve">ｶ</t>
  </si>
  <si>
    <t xml:space="preserve">ｴ</t>
  </si>
  <si>
    <t xml:space="preserve">ﾛｰｽ</t>
  </si>
  <si>
    <t xml:space="preserve">美津百合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ｶﾀ</t>
  </si>
  <si>
    <t xml:space="preserve">優秀賞</t>
  </si>
  <si>
    <t xml:space="preserve">隆之国</t>
  </si>
  <si>
    <t xml:space="preserve">美穂国</t>
  </si>
  <si>
    <t xml:space="preserve">忠富士</t>
  </si>
  <si>
    <t xml:space="preserve">芳之国</t>
  </si>
  <si>
    <t xml:space="preserve">優良賞</t>
  </si>
  <si>
    <t xml:space="preserve">藤平茂</t>
  </si>
  <si>
    <t xml:space="preserve">紋次郎</t>
  </si>
  <si>
    <t xml:space="preserve">ｲ</t>
  </si>
  <si>
    <t xml:space="preserve">安糸福</t>
  </si>
  <si>
    <t xml:space="preserve">華春福</t>
  </si>
  <si>
    <t xml:space="preserve">2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3</t>
  </si>
  <si>
    <t xml:space="preserve">1+</t>
  </si>
  <si>
    <t xml:space="preserve">菊福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岩手県</t>
  </si>
  <si>
    <t xml:space="preserve">最優秀賞</t>
  </si>
  <si>
    <t xml:space="preserve">直太郎</t>
  </si>
  <si>
    <t xml:space="preserve">美津福</t>
  </si>
  <si>
    <t xml:space="preserve">百合茂勝</t>
  </si>
  <si>
    <t xml:space="preserve">平茂晴</t>
  </si>
  <si>
    <t xml:space="preserve">花之国</t>
  </si>
  <si>
    <t xml:space="preserve">奥安福</t>
  </si>
  <si>
    <t xml:space="preserve">福栄</t>
  </si>
  <si>
    <t xml:space="preserve">雪国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2_&#25522;&#36617;2004/1&#65294;&#20316;&#26989;&#12501;&#12449;&#12452;&#12523;/2004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296052631579</v>
      </c>
      <c r="G5" s="35"/>
      <c r="H5" s="35"/>
      <c r="I5" s="36"/>
      <c r="J5" s="35"/>
      <c r="K5" s="37" t="n">
        <v>840</v>
      </c>
      <c r="L5" s="38"/>
      <c r="M5" s="34" t="n">
        <f aca="false">T5/K5*100</f>
        <v>62.8571428571429</v>
      </c>
      <c r="N5" s="39" t="n">
        <f aca="false">T5*U5</f>
        <v>901824</v>
      </c>
      <c r="O5" s="40" t="n">
        <v>43922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28</v>
      </c>
      <c r="U5" s="39" t="n">
        <v>1708</v>
      </c>
      <c r="V5" s="42" t="s">
        <v>54</v>
      </c>
      <c r="W5" s="35" t="n">
        <v>68</v>
      </c>
      <c r="X5" s="34" t="n">
        <v>7.4</v>
      </c>
      <c r="Y5" s="34" t="n">
        <v>1.8</v>
      </c>
      <c r="Z5" s="34" t="n">
        <v>75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34.1447368421053</v>
      </c>
      <c r="G6" s="35"/>
      <c r="H6" s="35"/>
      <c r="I6" s="36"/>
      <c r="J6" s="35"/>
      <c r="K6" s="37" t="n">
        <v>790</v>
      </c>
      <c r="L6" s="38"/>
      <c r="M6" s="34" t="n">
        <f aca="false">T6/K6*100</f>
        <v>68.1012658227848</v>
      </c>
      <c r="N6" s="39" t="n">
        <f aca="false">T6*U6</f>
        <v>1143788</v>
      </c>
      <c r="O6" s="40" t="n">
        <f aca="false">$O$5</f>
        <v>43922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38</v>
      </c>
      <c r="U6" s="39" t="n">
        <v>2126</v>
      </c>
      <c r="V6" s="42" t="s">
        <v>59</v>
      </c>
      <c r="W6" s="35" t="n">
        <v>81</v>
      </c>
      <c r="X6" s="34" t="n">
        <v>8.5</v>
      </c>
      <c r="Y6" s="34" t="n">
        <v>4</v>
      </c>
      <c r="Z6" s="34" t="n">
        <v>75.4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8</v>
      </c>
      <c r="D7" s="33" t="s">
        <v>49</v>
      </c>
      <c r="E7" s="33" t="s">
        <v>62</v>
      </c>
      <c r="F7" s="34" t="n">
        <v>30.3947368421053</v>
      </c>
      <c r="G7" s="35"/>
      <c r="H7" s="35"/>
      <c r="I7" s="36"/>
      <c r="J7" s="35"/>
      <c r="K7" s="37" t="n">
        <v>785</v>
      </c>
      <c r="L7" s="38"/>
      <c r="M7" s="34" t="n">
        <f aca="false">T7/K7*100</f>
        <v>61.656050955414</v>
      </c>
      <c r="N7" s="39" t="n">
        <f aca="false">T7*U7</f>
        <v>817476</v>
      </c>
      <c r="O7" s="40" t="n">
        <f aca="false">$O$5</f>
        <v>43922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484</v>
      </c>
      <c r="U7" s="39" t="n">
        <v>1689</v>
      </c>
      <c r="V7" s="42" t="s">
        <v>54</v>
      </c>
      <c r="W7" s="35" t="n">
        <v>59</v>
      </c>
      <c r="X7" s="34" t="n">
        <v>7.9</v>
      </c>
      <c r="Y7" s="34" t="n">
        <v>2.1</v>
      </c>
      <c r="Z7" s="34" t="n">
        <v>74.4</v>
      </c>
      <c r="AA7" s="43" t="s">
        <v>63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 t="s">
        <v>64</v>
      </c>
      <c r="AM7" s="45"/>
      <c r="AN7" s="45"/>
      <c r="AO7" s="48" t="s">
        <v>65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6</v>
      </c>
      <c r="C8" s="33" t="s">
        <v>67</v>
      </c>
      <c r="D8" s="33" t="s">
        <v>68</v>
      </c>
      <c r="E8" s="33" t="s">
        <v>69</v>
      </c>
      <c r="F8" s="34" t="n">
        <v>30.3289473684211</v>
      </c>
      <c r="G8" s="35"/>
      <c r="H8" s="35"/>
      <c r="I8" s="36"/>
      <c r="J8" s="35"/>
      <c r="K8" s="37" t="n">
        <v>905</v>
      </c>
      <c r="L8" s="38"/>
      <c r="M8" s="34" t="n">
        <f aca="false">T8/K8*100</f>
        <v>61.9889502762431</v>
      </c>
      <c r="N8" s="39" t="n">
        <f aca="false">T8*U8</f>
        <v>983433</v>
      </c>
      <c r="O8" s="40" t="n">
        <f aca="false">$O$5</f>
        <v>43922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61</v>
      </c>
      <c r="U8" s="39" t="n">
        <v>1753</v>
      </c>
      <c r="V8" s="42" t="s">
        <v>59</v>
      </c>
      <c r="W8" s="35" t="n">
        <v>86</v>
      </c>
      <c r="X8" s="34" t="n">
        <v>8.5</v>
      </c>
      <c r="Y8" s="34" t="n">
        <v>1.1</v>
      </c>
      <c r="Z8" s="34" t="n">
        <v>78.2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70</v>
      </c>
      <c r="AM8" s="45"/>
      <c r="AN8" s="45"/>
      <c r="AO8" s="48" t="s">
        <v>71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72</v>
      </c>
      <c r="D9" s="33" t="s">
        <v>73</v>
      </c>
      <c r="E9" s="33" t="s">
        <v>68</v>
      </c>
      <c r="F9" s="34" t="n">
        <v>30.921052631579</v>
      </c>
      <c r="G9" s="35"/>
      <c r="H9" s="35"/>
      <c r="I9" s="36"/>
      <c r="J9" s="35"/>
      <c r="K9" s="37" t="n">
        <v>760</v>
      </c>
      <c r="L9" s="38"/>
      <c r="M9" s="34" t="n">
        <f aca="false">T9/K9*100</f>
        <v>65</v>
      </c>
      <c r="N9" s="39" t="n">
        <f aca="false">T9*U9</f>
        <v>1025544</v>
      </c>
      <c r="O9" s="40" t="n">
        <f aca="false">$O$5</f>
        <v>43922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494</v>
      </c>
      <c r="U9" s="39" t="n">
        <v>2076</v>
      </c>
      <c r="V9" s="42" t="s">
        <v>59</v>
      </c>
      <c r="W9" s="35" t="n">
        <v>65</v>
      </c>
      <c r="X9" s="34" t="n">
        <v>7.2</v>
      </c>
      <c r="Y9" s="34" t="n">
        <v>2.5</v>
      </c>
      <c r="Z9" s="34" t="n">
        <v>74.3</v>
      </c>
      <c r="AA9" s="43" t="s">
        <v>74</v>
      </c>
      <c r="AB9" s="44" t="n">
        <v>9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5</v>
      </c>
      <c r="D10" s="33" t="s">
        <v>50</v>
      </c>
      <c r="E10" s="33" t="s">
        <v>76</v>
      </c>
      <c r="F10" s="34" t="n">
        <v>32.9934210526316</v>
      </c>
      <c r="G10" s="35"/>
      <c r="H10" s="35"/>
      <c r="I10" s="36"/>
      <c r="J10" s="35"/>
      <c r="K10" s="37" t="n">
        <v>970</v>
      </c>
      <c r="L10" s="38"/>
      <c r="M10" s="34" t="n">
        <f aca="false">T10/K10*100</f>
        <v>63.0927835051546</v>
      </c>
      <c r="N10" s="39" t="n">
        <f aca="false">T10*U10</f>
        <v>978588</v>
      </c>
      <c r="O10" s="40" t="n">
        <f aca="false">$O$5</f>
        <v>43922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612</v>
      </c>
      <c r="U10" s="39" t="n">
        <v>1599</v>
      </c>
      <c r="V10" s="42" t="s">
        <v>54</v>
      </c>
      <c r="W10" s="35" t="n">
        <v>67</v>
      </c>
      <c r="X10" s="34" t="n">
        <v>9</v>
      </c>
      <c r="Y10" s="34" t="n">
        <v>4</v>
      </c>
      <c r="Z10" s="34" t="n">
        <v>72.8</v>
      </c>
      <c r="AA10" s="43" t="s">
        <v>63</v>
      </c>
      <c r="AB10" s="44" t="n">
        <v>6</v>
      </c>
      <c r="AC10" s="42" t="n">
        <v>3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4</v>
      </c>
      <c r="AK10" s="42" t="n">
        <v>4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56</v>
      </c>
      <c r="D11" s="33" t="s">
        <v>58</v>
      </c>
      <c r="E11" s="33" t="s">
        <v>69</v>
      </c>
      <c r="F11" s="34" t="n">
        <v>31.3815789473684</v>
      </c>
      <c r="G11" s="35"/>
      <c r="H11" s="35"/>
      <c r="I11" s="36"/>
      <c r="J11" s="35"/>
      <c r="K11" s="37" t="n">
        <v>795</v>
      </c>
      <c r="L11" s="38"/>
      <c r="M11" s="34" t="n">
        <f aca="false">T11/K11*100</f>
        <v>66.5408805031447</v>
      </c>
      <c r="N11" s="39" t="n">
        <f aca="false">T11*U11</f>
        <v>1033137</v>
      </c>
      <c r="O11" s="40" t="n">
        <f aca="false">$O$5</f>
        <v>43922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29</v>
      </c>
      <c r="U11" s="39" t="n">
        <v>1953</v>
      </c>
      <c r="V11" s="42" t="s">
        <v>54</v>
      </c>
      <c r="W11" s="35" t="n">
        <v>68</v>
      </c>
      <c r="X11" s="34" t="n">
        <v>10.1</v>
      </c>
      <c r="Y11" s="34" t="n">
        <v>2.8</v>
      </c>
      <c r="Z11" s="34" t="n">
        <v>75.9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77</v>
      </c>
      <c r="D12" s="33" t="s">
        <v>56</v>
      </c>
      <c r="E12" s="33" t="s">
        <v>58</v>
      </c>
      <c r="F12" s="34" t="n">
        <v>31.3815789473684</v>
      </c>
      <c r="G12" s="35"/>
      <c r="H12" s="35"/>
      <c r="I12" s="36"/>
      <c r="J12" s="35"/>
      <c r="K12" s="37" t="n">
        <v>940</v>
      </c>
      <c r="L12" s="38"/>
      <c r="M12" s="34" t="n">
        <f aca="false">T12/K12*100</f>
        <v>70.2127659574468</v>
      </c>
      <c r="N12" s="39" t="n">
        <f aca="false">T12*U12</f>
        <v>1687620</v>
      </c>
      <c r="O12" s="40" t="n">
        <f aca="false">$O$5</f>
        <v>43922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660</v>
      </c>
      <c r="U12" s="39" t="n">
        <v>2557</v>
      </c>
      <c r="V12" s="42" t="s">
        <v>59</v>
      </c>
      <c r="W12" s="35" t="n">
        <v>85</v>
      </c>
      <c r="X12" s="34" t="n">
        <v>9.1</v>
      </c>
      <c r="Y12" s="34" t="n">
        <v>2.8</v>
      </c>
      <c r="Z12" s="34" t="n">
        <v>75.8</v>
      </c>
      <c r="AA12" s="43" t="n">
        <v>4</v>
      </c>
      <c r="AB12" s="44" t="n">
        <v>11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8</v>
      </c>
      <c r="AM12" s="45"/>
      <c r="AN12" s="45"/>
      <c r="AO12" s="33" t="s">
        <v>65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73</v>
      </c>
      <c r="E13" s="33" t="s">
        <v>72</v>
      </c>
      <c r="F13" s="34" t="n">
        <v>34.2105263157895</v>
      </c>
      <c r="G13" s="35"/>
      <c r="H13" s="35"/>
      <c r="I13" s="36"/>
      <c r="J13" s="35"/>
      <c r="K13" s="37" t="n">
        <v>780</v>
      </c>
      <c r="L13" s="38"/>
      <c r="M13" s="34" t="n">
        <f aca="false">T13/K13*100</f>
        <v>64.8717948717949</v>
      </c>
      <c r="N13" s="39" t="n">
        <f aca="false">T13*U13</f>
        <v>1141030</v>
      </c>
      <c r="O13" s="40" t="n">
        <f aca="false">$O$5</f>
        <v>43922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06</v>
      </c>
      <c r="U13" s="39" t="n">
        <v>2255</v>
      </c>
      <c r="V13" s="42" t="s">
        <v>59</v>
      </c>
      <c r="W13" s="35" t="n">
        <v>69</v>
      </c>
      <c r="X13" s="34" t="n">
        <v>7.7</v>
      </c>
      <c r="Y13" s="34" t="n">
        <v>3.3</v>
      </c>
      <c r="Z13" s="34" t="n">
        <v>74.3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9</v>
      </c>
      <c r="AM13" s="45"/>
      <c r="AN13" s="45"/>
      <c r="AO13" s="33" t="s">
        <v>80</v>
      </c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6</v>
      </c>
      <c r="C14" s="33" t="s">
        <v>50</v>
      </c>
      <c r="D14" s="33" t="s">
        <v>81</v>
      </c>
      <c r="E14" s="33" t="s">
        <v>82</v>
      </c>
      <c r="F14" s="34" t="n">
        <v>29.2105263157895</v>
      </c>
      <c r="G14" s="35"/>
      <c r="H14" s="35"/>
      <c r="I14" s="36"/>
      <c r="J14" s="35"/>
      <c r="K14" s="37" t="n">
        <v>825</v>
      </c>
      <c r="L14" s="38"/>
      <c r="M14" s="34" t="n">
        <f aca="false">T14/K14*100</f>
        <v>65.8181818181818</v>
      </c>
      <c r="N14" s="39" t="n">
        <f aca="false">T14*U14</f>
        <v>990975</v>
      </c>
      <c r="O14" s="40" t="n">
        <f aca="false">$O$5</f>
        <v>43922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43</v>
      </c>
      <c r="U14" s="39" t="n">
        <v>1825</v>
      </c>
      <c r="V14" s="42" t="s">
        <v>59</v>
      </c>
      <c r="W14" s="35" t="n">
        <v>78</v>
      </c>
      <c r="X14" s="34" t="n">
        <v>9</v>
      </c>
      <c r="Y14" s="34" t="n">
        <v>3</v>
      </c>
      <c r="Z14" s="34" t="n">
        <v>76.1</v>
      </c>
      <c r="AA14" s="43" t="s">
        <v>74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60</v>
      </c>
      <c r="AM14" s="45"/>
      <c r="AN14" s="45"/>
      <c r="AO14" s="33" t="s">
        <v>83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5</v>
      </c>
      <c r="C15" s="33" t="s">
        <v>48</v>
      </c>
      <c r="D15" s="33" t="s">
        <v>73</v>
      </c>
      <c r="E15" s="33" t="s">
        <v>72</v>
      </c>
      <c r="F15" s="34" t="n">
        <v>31.1842105263158</v>
      </c>
      <c r="G15" s="35"/>
      <c r="H15" s="35"/>
      <c r="I15" s="36"/>
      <c r="J15" s="35"/>
      <c r="K15" s="37" t="n">
        <v>860</v>
      </c>
      <c r="L15" s="38"/>
      <c r="M15" s="34" t="n">
        <f aca="false">T15/K15*100</f>
        <v>68.1395348837209</v>
      </c>
      <c r="N15" s="39" t="n">
        <f aca="false">T15*U15</f>
        <v>1500160</v>
      </c>
      <c r="O15" s="40" t="n">
        <f aca="false">$O$5</f>
        <v>43922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586</v>
      </c>
      <c r="U15" s="39" t="n">
        <v>2560</v>
      </c>
      <c r="V15" s="42" t="s">
        <v>59</v>
      </c>
      <c r="W15" s="35" t="n">
        <v>108</v>
      </c>
      <c r="X15" s="34" t="n">
        <v>8.5</v>
      </c>
      <c r="Y15" s="34" t="n">
        <v>2.7</v>
      </c>
      <c r="Z15" s="34" t="n">
        <v>79.4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84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5</v>
      </c>
      <c r="D16" s="33" t="s">
        <v>86</v>
      </c>
      <c r="E16" s="33" t="s">
        <v>87</v>
      </c>
      <c r="F16" s="34" t="n">
        <v>30.625</v>
      </c>
      <c r="G16" s="35"/>
      <c r="H16" s="35"/>
      <c r="I16" s="36"/>
      <c r="J16" s="35"/>
      <c r="K16" s="37" t="n">
        <v>875</v>
      </c>
      <c r="L16" s="38"/>
      <c r="M16" s="34" t="n">
        <f aca="false">T16/K16*100</f>
        <v>64.5714285714286</v>
      </c>
      <c r="N16" s="39" t="n">
        <f aca="false">T16*U16</f>
        <v>1018695</v>
      </c>
      <c r="O16" s="40" t="n">
        <f aca="false">$O$5</f>
        <v>43922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565</v>
      </c>
      <c r="U16" s="39" t="n">
        <v>1803</v>
      </c>
      <c r="V16" s="42" t="s">
        <v>54</v>
      </c>
      <c r="W16" s="35" t="n">
        <v>56</v>
      </c>
      <c r="X16" s="34" t="n">
        <v>9</v>
      </c>
      <c r="Y16" s="34" t="n">
        <v>2.9</v>
      </c>
      <c r="Z16" s="34" t="n">
        <v>73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 t="s">
        <v>78</v>
      </c>
      <c r="AM16" s="45"/>
      <c r="AN16" s="45"/>
      <c r="AO16" s="33" t="s">
        <v>83</v>
      </c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5</v>
      </c>
      <c r="C17" s="33" t="s">
        <v>88</v>
      </c>
      <c r="D17" s="33" t="s">
        <v>73</v>
      </c>
      <c r="E17" s="33" t="s">
        <v>50</v>
      </c>
      <c r="F17" s="34" t="n">
        <v>30.9868421052632</v>
      </c>
      <c r="G17" s="35"/>
      <c r="H17" s="35"/>
      <c r="I17" s="36"/>
      <c r="J17" s="35"/>
      <c r="K17" s="37" t="n">
        <v>730</v>
      </c>
      <c r="L17" s="38"/>
      <c r="M17" s="34" t="n">
        <f aca="false">T17/K17*100</f>
        <v>67.6712328767123</v>
      </c>
      <c r="N17" s="39" t="n">
        <f aca="false">T17*U17</f>
        <v>1263158</v>
      </c>
      <c r="O17" s="40" t="n">
        <f aca="false">$O$5</f>
        <v>43922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494</v>
      </c>
      <c r="U17" s="39" t="n">
        <v>2557</v>
      </c>
      <c r="V17" s="42" t="s">
        <v>59</v>
      </c>
      <c r="W17" s="35" t="n">
        <v>69</v>
      </c>
      <c r="X17" s="34" t="n">
        <v>6.8</v>
      </c>
      <c r="Y17" s="34" t="n">
        <v>1.1</v>
      </c>
      <c r="Z17" s="34" t="n">
        <v>75.8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9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85</v>
      </c>
      <c r="E18" s="33" t="s">
        <v>58</v>
      </c>
      <c r="F18" s="34" t="n">
        <v>29.7697368421053</v>
      </c>
      <c r="G18" s="35"/>
      <c r="H18" s="35"/>
      <c r="I18" s="36"/>
      <c r="J18" s="35"/>
      <c r="K18" s="37" t="n">
        <v>830</v>
      </c>
      <c r="L18" s="38"/>
      <c r="M18" s="34" t="n">
        <f aca="false">T18/K18*100</f>
        <v>69.5180722891566</v>
      </c>
      <c r="N18" s="39" t="n">
        <f aca="false">T18*U18</f>
        <v>1033407</v>
      </c>
      <c r="O18" s="40" t="n">
        <f aca="false">$O$5</f>
        <v>43922</v>
      </c>
      <c r="P18" s="33" t="s">
        <v>51</v>
      </c>
      <c r="Q18" s="41" t="s">
        <v>52</v>
      </c>
      <c r="R18" s="41" t="s">
        <v>53</v>
      </c>
      <c r="S18" s="32" t="n">
        <v>74</v>
      </c>
      <c r="T18" s="35" t="n">
        <v>577</v>
      </c>
      <c r="U18" s="39" t="n">
        <v>1791</v>
      </c>
      <c r="V18" s="42" t="s">
        <v>59</v>
      </c>
      <c r="W18" s="35" t="n">
        <v>79</v>
      </c>
      <c r="X18" s="34" t="n">
        <v>8.8</v>
      </c>
      <c r="Y18" s="34" t="n">
        <v>3.8</v>
      </c>
      <c r="Z18" s="34" t="n">
        <v>74.9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79</v>
      </c>
      <c r="AM18" s="45"/>
      <c r="AN18" s="45"/>
      <c r="AO18" s="33" t="s">
        <v>80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8</v>
      </c>
      <c r="D19" s="33" t="s">
        <v>90</v>
      </c>
      <c r="E19" s="33" t="s">
        <v>91</v>
      </c>
      <c r="F19" s="34" t="n">
        <v>33.5855263157895</v>
      </c>
      <c r="G19" s="35"/>
      <c r="H19" s="35"/>
      <c r="I19" s="36"/>
      <c r="J19" s="35"/>
      <c r="K19" s="37" t="n">
        <v>810</v>
      </c>
      <c r="L19" s="38"/>
      <c r="M19" s="34" t="n">
        <f aca="false">T19/K19*100</f>
        <v>68.3950617283951</v>
      </c>
      <c r="N19" s="39" t="n">
        <f aca="false">T19*U19</f>
        <v>777262</v>
      </c>
      <c r="O19" s="40" t="n">
        <f aca="false">$O$5</f>
        <v>43922</v>
      </c>
      <c r="P19" s="33" t="s">
        <v>51</v>
      </c>
      <c r="Q19" s="41" t="s">
        <v>52</v>
      </c>
      <c r="R19" s="41" t="s">
        <v>53</v>
      </c>
      <c r="S19" s="32" t="n">
        <v>75</v>
      </c>
      <c r="T19" s="35" t="n">
        <v>554</v>
      </c>
      <c r="U19" s="39" t="n">
        <v>1403</v>
      </c>
      <c r="V19" s="42" t="s">
        <v>54</v>
      </c>
      <c r="W19" s="35" t="n">
        <v>63</v>
      </c>
      <c r="X19" s="34" t="n">
        <v>8</v>
      </c>
      <c r="Y19" s="34" t="n">
        <v>4.1</v>
      </c>
      <c r="Z19" s="34" t="n">
        <v>72.4</v>
      </c>
      <c r="AA19" s="43" t="s">
        <v>74</v>
      </c>
      <c r="AB19" s="44" t="n">
        <v>9</v>
      </c>
      <c r="AC19" s="42" t="n">
        <v>5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5</v>
      </c>
      <c r="AJ19" s="42" t="n">
        <v>5</v>
      </c>
      <c r="AK19" s="42" t="n">
        <v>4</v>
      </c>
      <c r="AL19" s="41" t="s">
        <v>92</v>
      </c>
      <c r="AM19" s="45"/>
      <c r="AN19" s="45"/>
      <c r="AO19" s="33" t="s">
        <v>83</v>
      </c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5</v>
      </c>
      <c r="C20" s="33" t="s">
        <v>56</v>
      </c>
      <c r="D20" s="33" t="s">
        <v>58</v>
      </c>
      <c r="E20" s="33" t="s">
        <v>93</v>
      </c>
      <c r="F20" s="34" t="n">
        <v>28.8486842105263</v>
      </c>
      <c r="G20" s="35"/>
      <c r="H20" s="35"/>
      <c r="I20" s="36"/>
      <c r="J20" s="35"/>
      <c r="K20" s="37" t="n">
        <v>770</v>
      </c>
      <c r="L20" s="38"/>
      <c r="M20" s="34" t="n">
        <f aca="false">T20/K20*100</f>
        <v>65.5844155844156</v>
      </c>
      <c r="N20" s="39" t="n">
        <f aca="false">T20*U20</f>
        <v>908495</v>
      </c>
      <c r="O20" s="40" t="n">
        <f aca="false">$O$5</f>
        <v>43922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505</v>
      </c>
      <c r="U20" s="39" t="n">
        <v>1799</v>
      </c>
      <c r="V20" s="42" t="s">
        <v>54</v>
      </c>
      <c r="W20" s="35" t="n">
        <v>69</v>
      </c>
      <c r="X20" s="34" t="n">
        <v>8</v>
      </c>
      <c r="Y20" s="34" t="n">
        <v>2.8</v>
      </c>
      <c r="Z20" s="34" t="n">
        <v>74.9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4</v>
      </c>
      <c r="AK20" s="42" t="n">
        <v>4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85</v>
      </c>
      <c r="D21" s="33" t="s">
        <v>94</v>
      </c>
      <c r="E21" s="33" t="s">
        <v>58</v>
      </c>
      <c r="F21" s="34" t="n">
        <v>29.8026315789474</v>
      </c>
      <c r="G21" s="35"/>
      <c r="H21" s="35"/>
      <c r="I21" s="36"/>
      <c r="J21" s="35"/>
      <c r="K21" s="37" t="n">
        <v>830</v>
      </c>
      <c r="L21" s="38"/>
      <c r="M21" s="34" t="n">
        <f aca="false">T21/K21*100</f>
        <v>64.6987951807229</v>
      </c>
      <c r="N21" s="39" t="n">
        <f aca="false">T21*U21</f>
        <v>1010634</v>
      </c>
      <c r="O21" s="40" t="n">
        <f aca="false">$O$5</f>
        <v>43922</v>
      </c>
      <c r="P21" s="33" t="s">
        <v>51</v>
      </c>
      <c r="Q21" s="41" t="s">
        <v>52</v>
      </c>
      <c r="R21" s="41" t="s">
        <v>53</v>
      </c>
      <c r="S21" s="32" t="n">
        <v>77</v>
      </c>
      <c r="T21" s="35" t="n">
        <v>537</v>
      </c>
      <c r="U21" s="39" t="n">
        <v>1882</v>
      </c>
      <c r="V21" s="42" t="s">
        <v>59</v>
      </c>
      <c r="W21" s="35" t="n">
        <v>76</v>
      </c>
      <c r="X21" s="34" t="n">
        <v>8.6</v>
      </c>
      <c r="Y21" s="34" t="n">
        <v>3.6</v>
      </c>
      <c r="Z21" s="34" t="n">
        <v>75.1</v>
      </c>
      <c r="AA21" s="43" t="s">
        <v>95</v>
      </c>
      <c r="AB21" s="44" t="n">
        <v>8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92</v>
      </c>
      <c r="AM21" s="45"/>
      <c r="AN21" s="45"/>
      <c r="AO21" s="33" t="s">
        <v>65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6</v>
      </c>
      <c r="D22" s="33" t="s">
        <v>69</v>
      </c>
      <c r="E22" s="33" t="s">
        <v>97</v>
      </c>
      <c r="F22" s="34" t="n">
        <v>31.3486842105263</v>
      </c>
      <c r="G22" s="35"/>
      <c r="H22" s="35"/>
      <c r="I22" s="36"/>
      <c r="J22" s="35"/>
      <c r="K22" s="37" t="n">
        <v>840</v>
      </c>
      <c r="L22" s="38"/>
      <c r="M22" s="34" t="n">
        <f aca="false">T22/K22*100</f>
        <v>62.2619047619048</v>
      </c>
      <c r="N22" s="39" t="n">
        <f aca="false">T22*U22</f>
        <v>915250</v>
      </c>
      <c r="O22" s="40" t="n">
        <f aca="false">$O$5</f>
        <v>43922</v>
      </c>
      <c r="P22" s="33" t="s">
        <v>51</v>
      </c>
      <c r="Q22" s="41" t="s">
        <v>52</v>
      </c>
      <c r="R22" s="41" t="s">
        <v>53</v>
      </c>
      <c r="S22" s="32" t="n">
        <v>78</v>
      </c>
      <c r="T22" s="35" t="n">
        <v>523</v>
      </c>
      <c r="U22" s="39" t="n">
        <v>1750</v>
      </c>
      <c r="V22" s="42" t="s">
        <v>54</v>
      </c>
      <c r="W22" s="35" t="n">
        <v>69</v>
      </c>
      <c r="X22" s="34" t="n">
        <v>7.5</v>
      </c>
      <c r="Y22" s="34" t="n">
        <v>2.6</v>
      </c>
      <c r="Z22" s="34" t="n">
        <v>74.5</v>
      </c>
      <c r="AA22" s="43" t="s">
        <v>95</v>
      </c>
      <c r="AB22" s="44" t="n">
        <v>8</v>
      </c>
      <c r="AC22" s="42" t="n">
        <v>5</v>
      </c>
      <c r="AD22" s="42" t="n">
        <v>4</v>
      </c>
      <c r="AE22" s="42" t="n">
        <v>4</v>
      </c>
      <c r="AF22" s="42" t="n">
        <v>4</v>
      </c>
      <c r="AG22" s="42" t="n">
        <v>5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20</v>
      </c>
      <c r="B23" s="33" t="s">
        <v>55</v>
      </c>
      <c r="C23" s="33" t="s">
        <v>75</v>
      </c>
      <c r="D23" s="33" t="s">
        <v>72</v>
      </c>
      <c r="E23" s="33" t="s">
        <v>98</v>
      </c>
      <c r="F23" s="34" t="n">
        <v>28.2894736842105</v>
      </c>
      <c r="G23" s="35"/>
      <c r="H23" s="35"/>
      <c r="I23" s="36"/>
      <c r="J23" s="35"/>
      <c r="K23" s="37" t="n">
        <v>920</v>
      </c>
      <c r="L23" s="38"/>
      <c r="M23" s="34" t="n">
        <f aca="false">T23/K23*100</f>
        <v>64.4565217391304</v>
      </c>
      <c r="N23" s="39" t="n">
        <f aca="false">T23*U23</f>
        <v>1008693</v>
      </c>
      <c r="O23" s="40" t="n">
        <f aca="false">$O$5</f>
        <v>43922</v>
      </c>
      <c r="P23" s="33" t="s">
        <v>51</v>
      </c>
      <c r="Q23" s="41" t="s">
        <v>52</v>
      </c>
      <c r="R23" s="41" t="s">
        <v>53</v>
      </c>
      <c r="S23" s="32" t="n">
        <v>80</v>
      </c>
      <c r="T23" s="35" t="n">
        <v>593</v>
      </c>
      <c r="U23" s="39" t="n">
        <v>1701</v>
      </c>
      <c r="V23" s="42" t="s">
        <v>99</v>
      </c>
      <c r="W23" s="35" t="n">
        <v>73</v>
      </c>
      <c r="X23" s="34" t="n">
        <v>7.6</v>
      </c>
      <c r="Y23" s="34" t="n">
        <v>2.1</v>
      </c>
      <c r="Z23" s="34" t="n">
        <v>74.7</v>
      </c>
      <c r="AA23" s="43" t="s">
        <v>100</v>
      </c>
      <c r="AB23" s="44" t="n">
        <v>5</v>
      </c>
      <c r="AC23" s="42" t="n">
        <v>4</v>
      </c>
      <c r="AD23" s="42" t="n">
        <v>3</v>
      </c>
      <c r="AE23" s="42" t="n">
        <v>3</v>
      </c>
      <c r="AF23" s="42" t="n">
        <v>3</v>
      </c>
      <c r="AG23" s="42" t="n">
        <v>4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1</v>
      </c>
      <c r="B24" s="33" t="s">
        <v>55</v>
      </c>
      <c r="C24" s="33" t="s">
        <v>56</v>
      </c>
      <c r="D24" s="33" t="s">
        <v>101</v>
      </c>
      <c r="E24" s="33" t="s">
        <v>93</v>
      </c>
      <c r="F24" s="34" t="n">
        <v>30.6578947368421</v>
      </c>
      <c r="G24" s="35"/>
      <c r="H24" s="35"/>
      <c r="I24" s="36"/>
      <c r="J24" s="35"/>
      <c r="K24" s="37" t="n">
        <v>865</v>
      </c>
      <c r="L24" s="38"/>
      <c r="M24" s="34" t="n">
        <f aca="false">T24/K24*100</f>
        <v>64.971098265896</v>
      </c>
      <c r="N24" s="39" t="n">
        <f aca="false">T24*U24</f>
        <v>1052626</v>
      </c>
      <c r="O24" s="40" t="n">
        <f aca="false">$O$5</f>
        <v>43922</v>
      </c>
      <c r="P24" s="33" t="s">
        <v>51</v>
      </c>
      <c r="Q24" s="41" t="s">
        <v>52</v>
      </c>
      <c r="R24" s="41" t="s">
        <v>53</v>
      </c>
      <c r="S24" s="32" t="n">
        <v>81</v>
      </c>
      <c r="T24" s="35" t="n">
        <v>562</v>
      </c>
      <c r="U24" s="39" t="n">
        <v>1873</v>
      </c>
      <c r="V24" s="42" t="s">
        <v>59</v>
      </c>
      <c r="W24" s="35" t="n">
        <v>78</v>
      </c>
      <c r="X24" s="34" t="n">
        <v>7.7</v>
      </c>
      <c r="Y24" s="34" t="n">
        <v>2.4</v>
      </c>
      <c r="Z24" s="34" t="n">
        <v>75.5</v>
      </c>
      <c r="AA24" s="43" t="s">
        <v>95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4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2</v>
      </c>
      <c r="B25" s="33" t="s">
        <v>47</v>
      </c>
      <c r="C25" s="33" t="s">
        <v>102</v>
      </c>
      <c r="D25" s="33" t="s">
        <v>72</v>
      </c>
      <c r="E25" s="33" t="s">
        <v>73</v>
      </c>
      <c r="F25" s="34" t="n">
        <v>29.7368421052632</v>
      </c>
      <c r="G25" s="35"/>
      <c r="H25" s="35"/>
      <c r="I25" s="36"/>
      <c r="J25" s="35"/>
      <c r="K25" s="37" t="n">
        <v>845</v>
      </c>
      <c r="L25" s="38"/>
      <c r="M25" s="34" t="n">
        <f aca="false">T25/K25*100</f>
        <v>63.5502958579882</v>
      </c>
      <c r="N25" s="39" t="n">
        <f aca="false">T25*U25</f>
        <v>1008486</v>
      </c>
      <c r="O25" s="40" t="n">
        <f aca="false">$O$5</f>
        <v>43922</v>
      </c>
      <c r="P25" s="33" t="s">
        <v>51</v>
      </c>
      <c r="Q25" s="41" t="s">
        <v>52</v>
      </c>
      <c r="R25" s="41" t="s">
        <v>53</v>
      </c>
      <c r="S25" s="32" t="n">
        <v>82</v>
      </c>
      <c r="T25" s="35" t="n">
        <v>537</v>
      </c>
      <c r="U25" s="39" t="n">
        <v>1878</v>
      </c>
      <c r="V25" s="42" t="s">
        <v>59</v>
      </c>
      <c r="W25" s="35" t="n">
        <v>72</v>
      </c>
      <c r="X25" s="34" t="n">
        <v>8.1</v>
      </c>
      <c r="Y25" s="34" t="n">
        <v>1.3</v>
      </c>
      <c r="Z25" s="34" t="n">
        <v>76.2</v>
      </c>
      <c r="AA25" s="43" t="s">
        <v>74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3</v>
      </c>
      <c r="B26" s="33" t="s">
        <v>55</v>
      </c>
      <c r="C26" s="33" t="s">
        <v>73</v>
      </c>
      <c r="D26" s="33" t="s">
        <v>68</v>
      </c>
      <c r="E26" s="33" t="s">
        <v>69</v>
      </c>
      <c r="F26" s="34" t="n">
        <v>28.75</v>
      </c>
      <c r="G26" s="35"/>
      <c r="H26" s="35"/>
      <c r="I26" s="36"/>
      <c r="J26" s="35"/>
      <c r="K26" s="37" t="n">
        <v>785</v>
      </c>
      <c r="L26" s="38"/>
      <c r="M26" s="34" t="n">
        <f aca="false">T26/K26*100</f>
        <v>62.4203821656051</v>
      </c>
      <c r="N26" s="39" t="n">
        <f aca="false">T26*U26</f>
        <v>814380</v>
      </c>
      <c r="O26" s="40" t="n">
        <f aca="false">$O$5</f>
        <v>43922</v>
      </c>
      <c r="P26" s="33" t="s">
        <v>51</v>
      </c>
      <c r="Q26" s="41" t="s">
        <v>52</v>
      </c>
      <c r="R26" s="41" t="s">
        <v>53</v>
      </c>
      <c r="S26" s="32" t="n">
        <v>83</v>
      </c>
      <c r="T26" s="35" t="n">
        <v>490</v>
      </c>
      <c r="U26" s="39" t="n">
        <v>1662</v>
      </c>
      <c r="V26" s="42" t="s">
        <v>99</v>
      </c>
      <c r="W26" s="35" t="n">
        <v>65</v>
      </c>
      <c r="X26" s="34" t="n">
        <v>7.9</v>
      </c>
      <c r="Y26" s="34" t="n">
        <v>2.1</v>
      </c>
      <c r="Z26" s="34" t="n">
        <v>75.2</v>
      </c>
      <c r="AA26" s="43" t="n">
        <v>1</v>
      </c>
      <c r="AB26" s="44" t="n">
        <v>4</v>
      </c>
      <c r="AC26" s="42" t="n">
        <v>4</v>
      </c>
      <c r="AD26" s="42" t="n">
        <v>3</v>
      </c>
      <c r="AE26" s="42" t="n">
        <v>3</v>
      </c>
      <c r="AF26" s="42" t="n">
        <v>3</v>
      </c>
      <c r="AG26" s="42" t="n">
        <v>4</v>
      </c>
      <c r="AH26" s="42" t="n">
        <v>3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4</v>
      </c>
      <c r="B27" s="33" t="s">
        <v>103</v>
      </c>
      <c r="C27" s="33" t="s">
        <v>48</v>
      </c>
      <c r="D27" s="33" t="s">
        <v>73</v>
      </c>
      <c r="E27" s="33" t="s">
        <v>58</v>
      </c>
      <c r="F27" s="34" t="n">
        <v>33.9144736842105</v>
      </c>
      <c r="G27" s="35"/>
      <c r="H27" s="35"/>
      <c r="I27" s="36"/>
      <c r="J27" s="35"/>
      <c r="K27" s="37" t="n">
        <v>910</v>
      </c>
      <c r="L27" s="38"/>
      <c r="M27" s="34" t="n">
        <f aca="false">T27/K27*100</f>
        <v>69.8901098901099</v>
      </c>
      <c r="N27" s="39" t="n">
        <f aca="false">T27*U27</f>
        <v>1653600</v>
      </c>
      <c r="O27" s="40" t="n">
        <f aca="false">$O$5</f>
        <v>43922</v>
      </c>
      <c r="P27" s="33" t="s">
        <v>51</v>
      </c>
      <c r="Q27" s="41" t="s">
        <v>52</v>
      </c>
      <c r="R27" s="41" t="s">
        <v>53</v>
      </c>
      <c r="S27" s="32" t="n">
        <v>84</v>
      </c>
      <c r="T27" s="35" t="n">
        <v>636</v>
      </c>
      <c r="U27" s="39" t="n">
        <v>2600</v>
      </c>
      <c r="V27" s="42" t="s">
        <v>59</v>
      </c>
      <c r="W27" s="35" t="n">
        <v>123</v>
      </c>
      <c r="X27" s="34" t="n">
        <v>9.3</v>
      </c>
      <c r="Y27" s="34" t="n">
        <v>2.5</v>
      </c>
      <c r="Z27" s="34" t="n">
        <v>81.4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104</v>
      </c>
      <c r="AQ27" s="47"/>
      <c r="AR27" s="47"/>
    </row>
    <row r="28" s="9" customFormat="true" ht="15" hidden="false" customHeight="true" outlineLevel="0" collapsed="false">
      <c r="A28" s="32" t="n">
        <v>25</v>
      </c>
      <c r="B28" s="33" t="s">
        <v>103</v>
      </c>
      <c r="C28" s="33" t="s">
        <v>105</v>
      </c>
      <c r="D28" s="33" t="s">
        <v>106</v>
      </c>
      <c r="E28" s="33" t="s">
        <v>68</v>
      </c>
      <c r="F28" s="34" t="n">
        <v>30.7894736842105</v>
      </c>
      <c r="G28" s="35"/>
      <c r="H28" s="35"/>
      <c r="I28" s="36"/>
      <c r="J28" s="35"/>
      <c r="K28" s="37" t="n">
        <v>850</v>
      </c>
      <c r="L28" s="38"/>
      <c r="M28" s="34" t="n">
        <f aca="false">T28/K28*100</f>
        <v>63.8823529411765</v>
      </c>
      <c r="N28" s="39" t="n">
        <f aca="false">T28*U28</f>
        <v>974142</v>
      </c>
      <c r="O28" s="40" t="n">
        <f aca="false">$O$5</f>
        <v>43922</v>
      </c>
      <c r="P28" s="33" t="s">
        <v>51</v>
      </c>
      <c r="Q28" s="41" t="s">
        <v>52</v>
      </c>
      <c r="R28" s="41" t="s">
        <v>53</v>
      </c>
      <c r="S28" s="32" t="n">
        <v>85</v>
      </c>
      <c r="T28" s="35" t="n">
        <v>543</v>
      </c>
      <c r="U28" s="39" t="n">
        <v>1794</v>
      </c>
      <c r="V28" s="42" t="s">
        <v>54</v>
      </c>
      <c r="W28" s="35" t="n">
        <v>62</v>
      </c>
      <c r="X28" s="34" t="n">
        <v>8.6</v>
      </c>
      <c r="Y28" s="34" t="n">
        <v>1.7</v>
      </c>
      <c r="Z28" s="34" t="n">
        <v>74.9</v>
      </c>
      <c r="AA28" s="43" t="n">
        <v>2</v>
      </c>
      <c r="AB28" s="44" t="n">
        <v>7</v>
      </c>
      <c r="AC28" s="42" t="n">
        <v>3</v>
      </c>
      <c r="AD28" s="42" t="n">
        <v>5</v>
      </c>
      <c r="AE28" s="42" t="n">
        <v>5</v>
      </c>
      <c r="AF28" s="42" t="n">
        <v>4</v>
      </c>
      <c r="AG28" s="42" t="n">
        <v>5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6</v>
      </c>
      <c r="B29" s="33" t="s">
        <v>103</v>
      </c>
      <c r="C29" s="33" t="s">
        <v>56</v>
      </c>
      <c r="D29" s="33" t="s">
        <v>73</v>
      </c>
      <c r="E29" s="33" t="s">
        <v>58</v>
      </c>
      <c r="F29" s="34" t="n">
        <v>32.5986842105263</v>
      </c>
      <c r="G29" s="35"/>
      <c r="H29" s="35"/>
      <c r="I29" s="36"/>
      <c r="J29" s="35"/>
      <c r="K29" s="37" t="n">
        <v>845</v>
      </c>
      <c r="L29" s="38"/>
      <c r="M29" s="34" t="n">
        <f aca="false">T29/K29*100</f>
        <v>65.7988165680473</v>
      </c>
      <c r="N29" s="39" t="n">
        <f aca="false">T29*U29</f>
        <v>974112</v>
      </c>
      <c r="O29" s="40" t="n">
        <f aca="false">$O$5</f>
        <v>43922</v>
      </c>
      <c r="P29" s="33" t="s">
        <v>51</v>
      </c>
      <c r="Q29" s="41" t="s">
        <v>52</v>
      </c>
      <c r="R29" s="41" t="s">
        <v>53</v>
      </c>
      <c r="S29" s="32" t="n">
        <v>86</v>
      </c>
      <c r="T29" s="35" t="n">
        <v>556</v>
      </c>
      <c r="U29" s="39" t="n">
        <v>1752</v>
      </c>
      <c r="V29" s="42" t="s">
        <v>54</v>
      </c>
      <c r="W29" s="35" t="n">
        <v>60</v>
      </c>
      <c r="X29" s="34" t="n">
        <v>8.2</v>
      </c>
      <c r="Y29" s="34" t="n">
        <v>2.4</v>
      </c>
      <c r="Z29" s="34" t="n">
        <v>73.6</v>
      </c>
      <c r="AA29" s="43" t="s">
        <v>63</v>
      </c>
      <c r="AB29" s="44" t="n">
        <v>6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7</v>
      </c>
      <c r="B30" s="33" t="s">
        <v>103</v>
      </c>
      <c r="C30" s="33" t="s">
        <v>48</v>
      </c>
      <c r="D30" s="33" t="s">
        <v>101</v>
      </c>
      <c r="E30" s="33" t="s">
        <v>87</v>
      </c>
      <c r="F30" s="34" t="n">
        <v>31.4144736842105</v>
      </c>
      <c r="G30" s="35"/>
      <c r="H30" s="35"/>
      <c r="I30" s="36"/>
      <c r="J30" s="35"/>
      <c r="K30" s="37" t="n">
        <v>825</v>
      </c>
      <c r="L30" s="38"/>
      <c r="M30" s="34" t="n">
        <f aca="false">T30/K30*100</f>
        <v>65.8181818181818</v>
      </c>
      <c r="N30" s="39" t="n">
        <f aca="false">T30*U30</f>
        <v>1215777</v>
      </c>
      <c r="O30" s="40" t="n">
        <f aca="false">$O$5</f>
        <v>43922</v>
      </c>
      <c r="P30" s="33" t="s">
        <v>51</v>
      </c>
      <c r="Q30" s="41" t="s">
        <v>52</v>
      </c>
      <c r="R30" s="41" t="s">
        <v>53</v>
      </c>
      <c r="S30" s="32" t="n">
        <v>87</v>
      </c>
      <c r="T30" s="35" t="n">
        <v>543</v>
      </c>
      <c r="U30" s="39" t="n">
        <v>2239</v>
      </c>
      <c r="V30" s="42" t="s">
        <v>59</v>
      </c>
      <c r="W30" s="35" t="n">
        <v>69</v>
      </c>
      <c r="X30" s="34" t="n">
        <v>8.1</v>
      </c>
      <c r="Y30" s="34" t="n">
        <v>2.3</v>
      </c>
      <c r="Z30" s="34" t="n">
        <v>74.9</v>
      </c>
      <c r="AA30" s="43" t="n">
        <v>4</v>
      </c>
      <c r="AB30" s="44" t="n">
        <v>11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89</v>
      </c>
      <c r="AQ30" s="47"/>
      <c r="AR30" s="47"/>
    </row>
    <row r="31" s="9" customFormat="true" ht="15" hidden="false" customHeight="true" outlineLevel="0" collapsed="false">
      <c r="A31" s="32" t="n">
        <v>28</v>
      </c>
      <c r="B31" s="33" t="s">
        <v>103</v>
      </c>
      <c r="C31" s="33" t="s">
        <v>107</v>
      </c>
      <c r="D31" s="33" t="s">
        <v>73</v>
      </c>
      <c r="E31" s="33" t="s">
        <v>68</v>
      </c>
      <c r="F31" s="34" t="n">
        <v>33.5855263157895</v>
      </c>
      <c r="G31" s="35"/>
      <c r="H31" s="35"/>
      <c r="I31" s="36"/>
      <c r="J31" s="35"/>
      <c r="K31" s="37" t="n">
        <v>920</v>
      </c>
      <c r="L31" s="38"/>
      <c r="M31" s="34" t="n">
        <f aca="false">T31/K31*100</f>
        <v>67.3913043478261</v>
      </c>
      <c r="N31" s="39" t="n">
        <f aca="false">T31*U31</f>
        <v>1585340</v>
      </c>
      <c r="O31" s="40" t="n">
        <f aca="false">$O$5</f>
        <v>43922</v>
      </c>
      <c r="P31" s="33" t="s">
        <v>51</v>
      </c>
      <c r="Q31" s="41" t="s">
        <v>52</v>
      </c>
      <c r="R31" s="41" t="s">
        <v>53</v>
      </c>
      <c r="S31" s="32" t="n">
        <v>88</v>
      </c>
      <c r="T31" s="35" t="n">
        <v>620</v>
      </c>
      <c r="U31" s="39" t="n">
        <v>2557</v>
      </c>
      <c r="V31" s="42" t="s">
        <v>59</v>
      </c>
      <c r="W31" s="35" t="n">
        <v>95</v>
      </c>
      <c r="X31" s="34" t="n">
        <v>7.6</v>
      </c>
      <c r="Y31" s="34" t="n">
        <v>2.2</v>
      </c>
      <c r="Z31" s="34" t="n">
        <v>77.2</v>
      </c>
      <c r="AA31" s="43" t="n">
        <v>5</v>
      </c>
      <c r="AB31" s="44" t="n">
        <v>12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84</v>
      </c>
      <c r="AQ31" s="47"/>
      <c r="AR31" s="47"/>
    </row>
    <row r="32" s="9" customFormat="true" ht="15" hidden="false" customHeight="true" outlineLevel="0" collapsed="false">
      <c r="A32" s="32" t="n">
        <v>29</v>
      </c>
      <c r="B32" s="33" t="s">
        <v>55</v>
      </c>
      <c r="C32" s="33" t="s">
        <v>73</v>
      </c>
      <c r="D32" s="33" t="s">
        <v>108</v>
      </c>
      <c r="E32" s="33" t="s">
        <v>72</v>
      </c>
      <c r="F32" s="34" t="n">
        <v>32.8947368421053</v>
      </c>
      <c r="G32" s="35"/>
      <c r="H32" s="35"/>
      <c r="I32" s="36"/>
      <c r="J32" s="35"/>
      <c r="K32" s="37" t="n">
        <v>940</v>
      </c>
      <c r="L32" s="38"/>
      <c r="M32" s="34" t="n">
        <f aca="false">T32/K32*100</f>
        <v>67.7659574468085</v>
      </c>
      <c r="N32" s="39" t="n">
        <f aca="false">T32*U32</f>
        <v>1292473</v>
      </c>
      <c r="O32" s="40" t="n">
        <f aca="false">$O$5</f>
        <v>43922</v>
      </c>
      <c r="P32" s="33" t="s">
        <v>51</v>
      </c>
      <c r="Q32" s="41" t="s">
        <v>52</v>
      </c>
      <c r="R32" s="41" t="s">
        <v>53</v>
      </c>
      <c r="S32" s="32" t="n">
        <v>89</v>
      </c>
      <c r="T32" s="35" t="n">
        <v>637</v>
      </c>
      <c r="U32" s="39" t="n">
        <v>2029</v>
      </c>
      <c r="V32" s="42" t="s">
        <v>59</v>
      </c>
      <c r="W32" s="35" t="n">
        <v>80</v>
      </c>
      <c r="X32" s="34" t="n">
        <v>7.9</v>
      </c>
      <c r="Y32" s="34" t="n">
        <v>3.7</v>
      </c>
      <c r="Z32" s="34" t="n">
        <v>73.7</v>
      </c>
      <c r="AA32" s="43" t="s">
        <v>74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30</v>
      </c>
      <c r="B33" s="33" t="s">
        <v>55</v>
      </c>
      <c r="C33" s="33" t="s">
        <v>109</v>
      </c>
      <c r="D33" s="33" t="s">
        <v>110</v>
      </c>
      <c r="E33" s="33" t="s">
        <v>72</v>
      </c>
      <c r="F33" s="34" t="n">
        <v>33.2894736842105</v>
      </c>
      <c r="G33" s="35"/>
      <c r="H33" s="35"/>
      <c r="I33" s="36"/>
      <c r="J33" s="35"/>
      <c r="K33" s="37" t="n">
        <v>725</v>
      </c>
      <c r="L33" s="38"/>
      <c r="M33" s="34" t="n">
        <f aca="false">T33/K33*100</f>
        <v>65.7931034482759</v>
      </c>
      <c r="N33" s="39" t="n">
        <f aca="false">T33*U33</f>
        <v>932535</v>
      </c>
      <c r="O33" s="40" t="n">
        <f aca="false">$O$5</f>
        <v>43922</v>
      </c>
      <c r="P33" s="33" t="s">
        <v>51</v>
      </c>
      <c r="Q33" s="41" t="s">
        <v>52</v>
      </c>
      <c r="R33" s="41" t="s">
        <v>53</v>
      </c>
      <c r="S33" s="32" t="n">
        <v>90</v>
      </c>
      <c r="T33" s="35" t="n">
        <v>477</v>
      </c>
      <c r="U33" s="39" t="n">
        <v>1955</v>
      </c>
      <c r="V33" s="42" t="s">
        <v>59</v>
      </c>
      <c r="W33" s="35" t="n">
        <v>64</v>
      </c>
      <c r="X33" s="34" t="n">
        <v>8.2</v>
      </c>
      <c r="Y33" s="34" t="n">
        <v>1.8</v>
      </c>
      <c r="Z33" s="34" t="n">
        <v>75.6</v>
      </c>
      <c r="AA33" s="43" t="s">
        <v>74</v>
      </c>
      <c r="AB33" s="44" t="n">
        <v>9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1</v>
      </c>
      <c r="B34" s="33" t="s">
        <v>55</v>
      </c>
      <c r="C34" s="33" t="s">
        <v>105</v>
      </c>
      <c r="D34" s="33" t="s">
        <v>111</v>
      </c>
      <c r="E34" s="33" t="s">
        <v>98</v>
      </c>
      <c r="F34" s="34" t="n">
        <v>31.7763157894737</v>
      </c>
      <c r="G34" s="35"/>
      <c r="H34" s="35"/>
      <c r="I34" s="36"/>
      <c r="J34" s="35"/>
      <c r="K34" s="37" t="n">
        <v>965</v>
      </c>
      <c r="L34" s="38"/>
      <c r="M34" s="34" t="n">
        <f aca="false">T34/K34*100</f>
        <v>64.6632124352332</v>
      </c>
      <c r="N34" s="39" t="n">
        <f aca="false">T34*U34</f>
        <v>1181856</v>
      </c>
      <c r="O34" s="40" t="n">
        <f aca="false">$O$5</f>
        <v>43922</v>
      </c>
      <c r="P34" s="33" t="s">
        <v>51</v>
      </c>
      <c r="Q34" s="41" t="s">
        <v>52</v>
      </c>
      <c r="R34" s="41" t="s">
        <v>53</v>
      </c>
      <c r="S34" s="32" t="n">
        <v>91</v>
      </c>
      <c r="T34" s="35" t="n">
        <v>624</v>
      </c>
      <c r="U34" s="39" t="n">
        <v>1894</v>
      </c>
      <c r="V34" s="42" t="s">
        <v>59</v>
      </c>
      <c r="W34" s="35" t="n">
        <v>67</v>
      </c>
      <c r="X34" s="34" t="n">
        <v>7.6</v>
      </c>
      <c r="Y34" s="34" t="n">
        <v>3.1</v>
      </c>
      <c r="Z34" s="34" t="n">
        <v>72.5</v>
      </c>
      <c r="AA34" s="43" t="s">
        <v>74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7"/>
      <c r="AR34" s="47"/>
    </row>
    <row r="35" s="9" customFormat="true" ht="15" hidden="false" customHeight="true" outlineLevel="0" collapsed="false">
      <c r="A35" s="32" t="n">
        <v>32</v>
      </c>
      <c r="B35" s="33" t="s">
        <v>55</v>
      </c>
      <c r="C35" s="33" t="s">
        <v>75</v>
      </c>
      <c r="D35" s="33" t="s">
        <v>49</v>
      </c>
      <c r="E35" s="33" t="s">
        <v>68</v>
      </c>
      <c r="F35" s="34" t="n">
        <v>32.2697368421053</v>
      </c>
      <c r="G35" s="35"/>
      <c r="H35" s="35"/>
      <c r="I35" s="36"/>
      <c r="J35" s="35"/>
      <c r="K35" s="37" t="n">
        <v>930</v>
      </c>
      <c r="L35" s="38"/>
      <c r="M35" s="34" t="n">
        <f aca="false">T35/K35*100</f>
        <v>67.8494623655914</v>
      </c>
      <c r="N35" s="39" t="n">
        <f aca="false">T35*U35</f>
        <v>1263893</v>
      </c>
      <c r="O35" s="40" t="n">
        <f aca="false">$O$5</f>
        <v>43922</v>
      </c>
      <c r="P35" s="33" t="s">
        <v>51</v>
      </c>
      <c r="Q35" s="41" t="s">
        <v>52</v>
      </c>
      <c r="R35" s="41" t="s">
        <v>53</v>
      </c>
      <c r="S35" s="32" t="n">
        <v>92</v>
      </c>
      <c r="T35" s="35" t="n">
        <v>631</v>
      </c>
      <c r="U35" s="39" t="n">
        <v>2003</v>
      </c>
      <c r="V35" s="42" t="s">
        <v>59</v>
      </c>
      <c r="W35" s="35" t="n">
        <v>76</v>
      </c>
      <c r="X35" s="34" t="n">
        <v>8.5</v>
      </c>
      <c r="Y35" s="34" t="n">
        <v>4</v>
      </c>
      <c r="Z35" s="34" t="n">
        <v>73.5</v>
      </c>
      <c r="AA35" s="43" t="n">
        <v>4</v>
      </c>
      <c r="AB35" s="44" t="n">
        <v>11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3</v>
      </c>
      <c r="B36" s="33" t="s">
        <v>55</v>
      </c>
      <c r="C36" s="33" t="s">
        <v>75</v>
      </c>
      <c r="D36" s="33" t="s">
        <v>93</v>
      </c>
      <c r="E36" s="33" t="s">
        <v>68</v>
      </c>
      <c r="F36" s="34" t="n">
        <v>32.9605263157895</v>
      </c>
      <c r="G36" s="35"/>
      <c r="H36" s="35"/>
      <c r="I36" s="36"/>
      <c r="J36" s="35"/>
      <c r="K36" s="37" t="n">
        <v>1000</v>
      </c>
      <c r="L36" s="38"/>
      <c r="M36" s="34" t="n">
        <f aca="false">T36/K36*100</f>
        <v>72.5</v>
      </c>
      <c r="N36" s="39" t="n">
        <f aca="false">T36*U36</f>
        <v>1100550</v>
      </c>
      <c r="O36" s="40" t="n">
        <f aca="false">$O$5</f>
        <v>43922</v>
      </c>
      <c r="P36" s="33" t="s">
        <v>51</v>
      </c>
      <c r="Q36" s="41" t="s">
        <v>52</v>
      </c>
      <c r="R36" s="41" t="s">
        <v>53</v>
      </c>
      <c r="S36" s="32" t="n">
        <v>93</v>
      </c>
      <c r="T36" s="35" t="n">
        <v>725</v>
      </c>
      <c r="U36" s="39" t="n">
        <v>1518</v>
      </c>
      <c r="V36" s="42" t="s">
        <v>99</v>
      </c>
      <c r="W36" s="35" t="n">
        <v>79</v>
      </c>
      <c r="X36" s="34" t="n">
        <v>9.9</v>
      </c>
      <c r="Y36" s="34" t="n">
        <v>3.2</v>
      </c>
      <c r="Z36" s="34" t="n">
        <v>74.2</v>
      </c>
      <c r="AA36" s="43" t="s">
        <v>100</v>
      </c>
      <c r="AB36" s="44" t="n">
        <v>5</v>
      </c>
      <c r="AC36" s="42" t="n">
        <v>4</v>
      </c>
      <c r="AD36" s="42" t="n">
        <v>3</v>
      </c>
      <c r="AE36" s="42" t="n">
        <v>3</v>
      </c>
      <c r="AF36" s="42" t="n">
        <v>3</v>
      </c>
      <c r="AG36" s="42" t="n">
        <v>4</v>
      </c>
      <c r="AH36" s="42" t="n">
        <v>3</v>
      </c>
      <c r="AI36" s="42" t="n">
        <v>3</v>
      </c>
      <c r="AJ36" s="42" t="n">
        <v>5</v>
      </c>
      <c r="AK36" s="42" t="n">
        <v>5</v>
      </c>
      <c r="AL36" s="41" t="s">
        <v>64</v>
      </c>
      <c r="AM36" s="45"/>
      <c r="AN36" s="45"/>
      <c r="AO36" s="33" t="s">
        <v>83</v>
      </c>
      <c r="AP36" s="49"/>
      <c r="AQ36" s="47"/>
      <c r="AR36" s="47"/>
    </row>
    <row r="37" s="9" customFormat="true" ht="15" hidden="false" customHeight="true" outlineLevel="0" collapsed="false">
      <c r="A37" s="32" t="n">
        <v>34</v>
      </c>
      <c r="B37" s="33" t="s">
        <v>55</v>
      </c>
      <c r="C37" s="33" t="s">
        <v>72</v>
      </c>
      <c r="D37" s="33" t="s">
        <v>50</v>
      </c>
      <c r="E37" s="33" t="s">
        <v>112</v>
      </c>
      <c r="F37" s="34" t="n">
        <v>32.171052631579</v>
      </c>
      <c r="G37" s="35"/>
      <c r="H37" s="35"/>
      <c r="I37" s="36"/>
      <c r="J37" s="35"/>
      <c r="K37" s="37" t="n">
        <v>695</v>
      </c>
      <c r="L37" s="38"/>
      <c r="M37" s="34" t="n">
        <f aca="false">T37/K37*100</f>
        <v>67.7697841726619</v>
      </c>
      <c r="N37" s="39" t="n">
        <f aca="false">T37*U37</f>
        <v>1123335</v>
      </c>
      <c r="O37" s="40" t="n">
        <f aca="false">$O$5</f>
        <v>43922</v>
      </c>
      <c r="P37" s="33" t="s">
        <v>51</v>
      </c>
      <c r="Q37" s="41" t="s">
        <v>52</v>
      </c>
      <c r="R37" s="41" t="s">
        <v>113</v>
      </c>
      <c r="S37" s="32" t="n">
        <v>94</v>
      </c>
      <c r="T37" s="35" t="n">
        <v>471</v>
      </c>
      <c r="U37" s="39" t="n">
        <v>2385</v>
      </c>
      <c r="V37" s="42" t="s">
        <v>59</v>
      </c>
      <c r="W37" s="35" t="n">
        <v>70</v>
      </c>
      <c r="X37" s="34" t="n">
        <v>8.8</v>
      </c>
      <c r="Y37" s="34" t="n">
        <v>2.9</v>
      </c>
      <c r="Z37" s="34" t="n">
        <v>75.9</v>
      </c>
      <c r="AA37" s="43" t="s">
        <v>74</v>
      </c>
      <c r="AB37" s="44" t="n">
        <v>9</v>
      </c>
      <c r="AC37" s="42" t="n">
        <v>5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4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89</v>
      </c>
      <c r="AQ37" s="47"/>
      <c r="AR37" s="47"/>
    </row>
    <row r="38" s="10" customFormat="true" ht="21.75" hidden="false" customHeight="true" outlineLevel="0" collapsed="false">
      <c r="A38" s="50" t="s">
        <v>114</v>
      </c>
      <c r="B38" s="50" t="s">
        <v>115</v>
      </c>
      <c r="C38" s="50" t="s">
        <v>115</v>
      </c>
      <c r="D38" s="50" t="s">
        <v>115</v>
      </c>
      <c r="E38" s="50" t="s">
        <v>115</v>
      </c>
      <c r="F38" s="51" t="n">
        <f aca="false">AVERAGE(F5:F37)</f>
        <v>31.4094896331738</v>
      </c>
      <c r="G38" s="50" t="s">
        <v>115</v>
      </c>
      <c r="H38" s="50" t="s">
        <v>115</v>
      </c>
      <c r="I38" s="50" t="s">
        <v>115</v>
      </c>
      <c r="J38" s="50" t="s">
        <v>115</v>
      </c>
      <c r="K38" s="51" t="n">
        <f aca="false">AVERAGE(K5:K37)</f>
        <v>847.121212121212</v>
      </c>
      <c r="L38" s="50" t="s">
        <v>115</v>
      </c>
      <c r="M38" s="51" t="n">
        <f aca="false">AVERAGE(M5:M37)</f>
        <v>65.9242680577666</v>
      </c>
      <c r="N38" s="52" t="n">
        <f aca="false">AVERAGE(N5:N37)</f>
        <v>1100371.93939394</v>
      </c>
      <c r="O38" s="53" t="s">
        <v>115</v>
      </c>
      <c r="P38" s="53" t="s">
        <v>115</v>
      </c>
      <c r="Q38" s="53" t="s">
        <v>115</v>
      </c>
      <c r="R38" s="53" t="s">
        <v>115</v>
      </c>
      <c r="S38" s="53" t="s">
        <v>115</v>
      </c>
      <c r="T38" s="51" t="n">
        <f aca="false">AVERAGE(T5:T37)</f>
        <v>558.818181818182</v>
      </c>
      <c r="U38" s="52" t="n">
        <f aca="false">AVERAGE(U5:U37)</f>
        <v>1967.45454545455</v>
      </c>
      <c r="V38" s="53" t="s">
        <v>115</v>
      </c>
      <c r="W38" s="54" t="n">
        <f aca="false">AVERAGE(W5:W37)</f>
        <v>74.1818181818182</v>
      </c>
      <c r="X38" s="54" t="n">
        <f aca="false">AVERAGE(X5:X37)</f>
        <v>8.29090909090909</v>
      </c>
      <c r="Y38" s="54" t="n">
        <f aca="false">AVERAGE(Y5:Y37)</f>
        <v>2.68787878787879</v>
      </c>
      <c r="Z38" s="54" t="n">
        <f aca="false">AVERAGE(Z5:Z37)</f>
        <v>75.1878787878788</v>
      </c>
      <c r="AA38" s="53" t="s">
        <v>115</v>
      </c>
      <c r="AB38" s="55" t="n">
        <f aca="false">AVERAGE(AB5:AB37)</f>
        <v>8.60606060606061</v>
      </c>
      <c r="AC38" s="56" t="n">
        <f aca="false">AVERAGE(AC5:AC37)</f>
        <v>3.87878787878788</v>
      </c>
      <c r="AD38" s="56" t="n">
        <f aca="false">AVERAGE(AD5:AD37)</f>
        <v>4.57575757575758</v>
      </c>
      <c r="AE38" s="56" t="n">
        <f aca="false">AVERAGE(AE5:AE37)</f>
        <v>4.57575757575758</v>
      </c>
      <c r="AF38" s="56" t="n">
        <f aca="false">AVERAGE(AF5:AF37)</f>
        <v>4.54545454545455</v>
      </c>
      <c r="AG38" s="56" t="n">
        <f aca="false">AVERAGE(AG5:AG37)</f>
        <v>4.75757575757576</v>
      </c>
      <c r="AH38" s="56" t="n">
        <f aca="false">AVERAGE(AH5:AH37)</f>
        <v>4.54545454545455</v>
      </c>
      <c r="AI38" s="56" t="n">
        <f aca="false">AVERAGE(AI5:AI37)</f>
        <v>3</v>
      </c>
      <c r="AJ38" s="56" t="n">
        <f aca="false">AVERAGE(AJ5:AJ37)</f>
        <v>4.93939393939394</v>
      </c>
      <c r="AK38" s="56" t="n">
        <f aca="false">AVERAGE(AK5:AK37)</f>
        <v>4.90909090909091</v>
      </c>
      <c r="AL38" s="53" t="s">
        <v>115</v>
      </c>
      <c r="AM38" s="53" t="s">
        <v>115</v>
      </c>
      <c r="AN38" s="53" t="s">
        <v>115</v>
      </c>
      <c r="AO38" s="57"/>
      <c r="AP3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7 B4:B37 D4:AK37 AL5:AL37 AO5:AO37 F38 K38 M38:P38 S38:AK1038 F39:P10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56:19Z</dcterms:created>
  <dc:creator>mor*森 千亜紀</dc:creator>
  <dc:description/>
  <dc:language>en-US</dc:language>
  <cp:lastModifiedBy>mor*森 千亜紀</cp:lastModifiedBy>
  <dcterms:modified xsi:type="dcterms:W3CDTF">2020-04-09T06:56:52Z</dcterms:modified>
  <cp:revision>0</cp:revision>
  <dc:subject/>
  <dc:title/>
</cp:coreProperties>
</file>