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9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岩手県育種組合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光平照</t>
  </si>
  <si>
    <t xml:space="preserve">花之国</t>
  </si>
  <si>
    <t xml:space="preserve">-</t>
  </si>
  <si>
    <t xml:space="preserve">岩手・岩手ふるさと</t>
  </si>
  <si>
    <t xml:space="preserve">和</t>
  </si>
  <si>
    <t xml:space="preserve">ﾒｽ</t>
  </si>
  <si>
    <t xml:space="preserve">B5</t>
  </si>
  <si>
    <t xml:space="preserve">花国安福</t>
  </si>
  <si>
    <t xml:space="preserve">百合茂</t>
  </si>
  <si>
    <t xml:space="preserve">3-</t>
  </si>
  <si>
    <t xml:space="preserve">美国桜</t>
  </si>
  <si>
    <t xml:space="preserve">茂重安福（沖縄）</t>
  </si>
  <si>
    <t xml:space="preserve">A5</t>
  </si>
  <si>
    <t xml:space="preserve">優秀賞</t>
  </si>
  <si>
    <t xml:space="preserve">花安勝</t>
  </si>
  <si>
    <t xml:space="preserve">安平照</t>
  </si>
  <si>
    <t xml:space="preserve">A4</t>
  </si>
  <si>
    <t xml:space="preserve">2+</t>
  </si>
  <si>
    <t xml:space="preserve">ｶ</t>
  </si>
  <si>
    <t xml:space="preserve">ﾊﾞﾗ</t>
  </si>
  <si>
    <t xml:space="preserve">B4</t>
  </si>
  <si>
    <t xml:space="preserve">2-</t>
  </si>
  <si>
    <t xml:space="preserve">菊福秀</t>
  </si>
  <si>
    <t xml:space="preserve">安福久</t>
  </si>
  <si>
    <t xml:space="preserve">最優秀賞</t>
  </si>
  <si>
    <t xml:space="preserve">幸紀雄</t>
  </si>
  <si>
    <t xml:space="preserve">岩手・いわて平泉</t>
  </si>
  <si>
    <t xml:space="preserve">ﾇｷ</t>
  </si>
  <si>
    <t xml:space="preserve">優良賞</t>
  </si>
  <si>
    <t xml:space="preserve">菊勝鶴</t>
  </si>
  <si>
    <t xml:space="preserve">幸忠栄</t>
  </si>
  <si>
    <t xml:space="preserve">芳之国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百合勝安</t>
  </si>
  <si>
    <t xml:space="preserve">花美千</t>
  </si>
  <si>
    <t xml:space="preserve">菊花国</t>
  </si>
  <si>
    <t xml:space="preserve">勝忠平</t>
  </si>
  <si>
    <t xml:space="preserve">ｴ</t>
  </si>
  <si>
    <t xml:space="preserve">隆之国</t>
  </si>
  <si>
    <t xml:space="preserve">平茂勝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岩手・岩手江刺</t>
  </si>
  <si>
    <t xml:space="preserve">緑乃大地</t>
  </si>
  <si>
    <t xml:space="preserve">北平安</t>
  </si>
  <si>
    <t xml:space="preserve">岩手・花巻</t>
  </si>
  <si>
    <t xml:space="preserve">ｲ</t>
  </si>
  <si>
    <t xml:space="preserve">金幸</t>
  </si>
  <si>
    <t xml:space="preserve">月山桜</t>
  </si>
  <si>
    <t xml:space="preserve">1+</t>
  </si>
  <si>
    <t xml:space="preserve">勝安竜</t>
  </si>
  <si>
    <t xml:space="preserve">来待招福</t>
  </si>
  <si>
    <t xml:space="preserve">義平福</t>
  </si>
  <si>
    <t xml:space="preserve">ﾛｰ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平茂晴</t>
  </si>
  <si>
    <t xml:space="preserve">晴茂平</t>
  </si>
  <si>
    <t xml:space="preserve">岩手・岩手中央</t>
  </si>
  <si>
    <t xml:space="preserve">光平栄</t>
  </si>
  <si>
    <t xml:space="preserve">美津百合</t>
  </si>
  <si>
    <t xml:space="preserve">福増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岩手・新岩手</t>
  </si>
  <si>
    <t xml:space="preserve">安茂勝</t>
  </si>
  <si>
    <t xml:space="preserve">安照鶴</t>
  </si>
  <si>
    <t xml:space="preserve">直太郎</t>
  </si>
  <si>
    <t xml:space="preserve">ｵ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5.01_xx/05_&#25522;&#36617;2005/1&#65294;&#20316;&#26989;&#12501;&#12449;&#12452;&#12523;/2005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3.9</v>
      </c>
      <c r="G5" s="36"/>
      <c r="H5" s="36"/>
      <c r="I5" s="37"/>
      <c r="J5" s="36" t="s">
        <v>49</v>
      </c>
      <c r="K5" s="38" t="n">
        <v>691</v>
      </c>
      <c r="L5" s="39" t="s">
        <v>49</v>
      </c>
      <c r="M5" s="35" t="n">
        <f aca="false">T5/K5*100</f>
        <v>65.2677279305355</v>
      </c>
      <c r="N5" s="40" t="n">
        <f aca="false">T5*U5</f>
        <v>817663</v>
      </c>
      <c r="O5" s="41" t="n">
        <v>43967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51</v>
      </c>
      <c r="U5" s="40" t="n">
        <v>1813</v>
      </c>
      <c r="V5" s="43" t="s">
        <v>53</v>
      </c>
      <c r="W5" s="36" t="n">
        <v>58</v>
      </c>
      <c r="X5" s="35" t="n">
        <v>6.7</v>
      </c>
      <c r="Y5" s="35" t="n">
        <v>4.4</v>
      </c>
      <c r="Z5" s="35" t="n">
        <v>71.9</v>
      </c>
      <c r="AA5" s="44" t="n">
        <v>4</v>
      </c>
      <c r="AB5" s="45" t="n">
        <v>11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30.5</v>
      </c>
      <c r="G6" s="36"/>
      <c r="H6" s="36"/>
      <c r="I6" s="37"/>
      <c r="J6" s="36" t="n">
        <v>650</v>
      </c>
      <c r="K6" s="38" t="n">
        <v>787</v>
      </c>
      <c r="L6" s="39" t="n">
        <v>0.73</v>
      </c>
      <c r="M6" s="35" t="n">
        <f aca="false">T6/K6*100</f>
        <v>66.4548919949174</v>
      </c>
      <c r="N6" s="40" t="n">
        <f aca="false">T6*U6</f>
        <v>997884</v>
      </c>
      <c r="O6" s="41" t="n">
        <f aca="false">$O$5</f>
        <v>43967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523</v>
      </c>
      <c r="U6" s="40" t="n">
        <v>1908</v>
      </c>
      <c r="V6" s="43" t="s">
        <v>53</v>
      </c>
      <c r="W6" s="36" t="n">
        <v>59</v>
      </c>
      <c r="X6" s="35" t="n">
        <v>7.8</v>
      </c>
      <c r="Y6" s="35" t="n">
        <v>4.4</v>
      </c>
      <c r="Z6" s="35" t="n">
        <v>71.8</v>
      </c>
      <c r="AA6" s="44" t="s">
        <v>56</v>
      </c>
      <c r="AB6" s="45" t="n">
        <v>9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3"/>
      <c r="F7" s="35" t="n">
        <v>36.5</v>
      </c>
      <c r="G7" s="36"/>
      <c r="H7" s="36"/>
      <c r="I7" s="37"/>
      <c r="J7" s="36" t="n">
        <v>803</v>
      </c>
      <c r="K7" s="38" t="n">
        <v>610</v>
      </c>
      <c r="L7" s="39" t="n">
        <v>0.47</v>
      </c>
      <c r="M7" s="35" t="n">
        <f aca="false">T7/K7*100</f>
        <v>67.0491803278689</v>
      </c>
      <c r="N7" s="40" t="n">
        <f aca="false">T7*U7</f>
        <v>1227000</v>
      </c>
      <c r="O7" s="41" t="n">
        <f aca="false">$O$5</f>
        <v>43967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409</v>
      </c>
      <c r="U7" s="40" t="n">
        <v>3000</v>
      </c>
      <c r="V7" s="43" t="s">
        <v>59</v>
      </c>
      <c r="W7" s="36" t="n">
        <v>86</v>
      </c>
      <c r="X7" s="35" t="n">
        <v>7.5</v>
      </c>
      <c r="Y7" s="35" t="n">
        <v>2.8</v>
      </c>
      <c r="Z7" s="35" t="n">
        <v>77.9</v>
      </c>
      <c r="AA7" s="44" t="n">
        <v>3</v>
      </c>
      <c r="AB7" s="45" t="n">
        <v>10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2</v>
      </c>
      <c r="AJ7" s="43" t="n">
        <v>5</v>
      </c>
      <c r="AK7" s="43" t="n">
        <v>5</v>
      </c>
      <c r="AL7" s="42"/>
      <c r="AM7" s="46"/>
      <c r="AN7" s="46"/>
      <c r="AO7" s="47"/>
      <c r="AP7" s="49" t="s">
        <v>60</v>
      </c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3"/>
      <c r="F8" s="35" t="n">
        <v>34.3</v>
      </c>
      <c r="G8" s="36"/>
      <c r="H8" s="36"/>
      <c r="I8" s="37"/>
      <c r="J8" s="36" t="n">
        <v>741</v>
      </c>
      <c r="K8" s="38" t="n">
        <v>775</v>
      </c>
      <c r="L8" s="39" t="n">
        <v>0.64</v>
      </c>
      <c r="M8" s="35" t="n">
        <f aca="false">T8/K8*100</f>
        <v>66.9677419354839</v>
      </c>
      <c r="N8" s="40" t="n">
        <f aca="false">T8*U8</f>
        <v>950808</v>
      </c>
      <c r="O8" s="41" t="n">
        <f aca="false">$O$5</f>
        <v>43967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519</v>
      </c>
      <c r="U8" s="40" t="n">
        <v>1832</v>
      </c>
      <c r="V8" s="43" t="s">
        <v>63</v>
      </c>
      <c r="W8" s="36" t="n">
        <v>81</v>
      </c>
      <c r="X8" s="35" t="n">
        <v>9.3</v>
      </c>
      <c r="Y8" s="35" t="n">
        <v>3</v>
      </c>
      <c r="Z8" s="35" t="n">
        <v>77</v>
      </c>
      <c r="AA8" s="44" t="s">
        <v>64</v>
      </c>
      <c r="AB8" s="45" t="n">
        <v>8</v>
      </c>
      <c r="AC8" s="43" t="n">
        <v>4</v>
      </c>
      <c r="AD8" s="43" t="n">
        <v>5</v>
      </c>
      <c r="AE8" s="43" t="n">
        <v>5</v>
      </c>
      <c r="AF8" s="43" t="n">
        <v>4</v>
      </c>
      <c r="AG8" s="43" t="n">
        <v>5</v>
      </c>
      <c r="AH8" s="43" t="n">
        <v>4</v>
      </c>
      <c r="AI8" s="43" t="n">
        <v>3</v>
      </c>
      <c r="AJ8" s="43" t="n">
        <v>5</v>
      </c>
      <c r="AK8" s="43" t="n">
        <v>5</v>
      </c>
      <c r="AL8" s="42" t="s">
        <v>65</v>
      </c>
      <c r="AM8" s="46"/>
      <c r="AN8" s="46"/>
      <c r="AO8" s="49" t="s">
        <v>66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54</v>
      </c>
      <c r="D9" s="34" t="s">
        <v>55</v>
      </c>
      <c r="E9" s="33"/>
      <c r="F9" s="35" t="n">
        <v>29.2</v>
      </c>
      <c r="G9" s="36"/>
      <c r="H9" s="36"/>
      <c r="I9" s="37"/>
      <c r="J9" s="36" t="n">
        <v>587</v>
      </c>
      <c r="K9" s="38" t="n">
        <v>695</v>
      </c>
      <c r="L9" s="39" t="n">
        <v>0.62</v>
      </c>
      <c r="M9" s="35" t="n">
        <f aca="false">T9/K9*100</f>
        <v>62.3021582733813</v>
      </c>
      <c r="N9" s="40" t="n">
        <f aca="false">T9*U9</f>
        <v>702326</v>
      </c>
      <c r="O9" s="41" t="n">
        <f aca="false">$O$5</f>
        <v>43967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433</v>
      </c>
      <c r="U9" s="40" t="n">
        <v>1622</v>
      </c>
      <c r="V9" s="43" t="s">
        <v>67</v>
      </c>
      <c r="W9" s="36" t="n">
        <v>47</v>
      </c>
      <c r="X9" s="35" t="n">
        <v>6.8</v>
      </c>
      <c r="Y9" s="35" t="n">
        <v>4.3</v>
      </c>
      <c r="Z9" s="35" t="n">
        <v>70.8</v>
      </c>
      <c r="AA9" s="44" t="s">
        <v>68</v>
      </c>
      <c r="AB9" s="45" t="n">
        <v>6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9</v>
      </c>
      <c r="D10" s="34" t="s">
        <v>55</v>
      </c>
      <c r="E10" s="33"/>
      <c r="F10" s="35" t="n">
        <v>31</v>
      </c>
      <c r="G10" s="36"/>
      <c r="H10" s="36"/>
      <c r="I10" s="37"/>
      <c r="J10" s="36" t="n">
        <v>650</v>
      </c>
      <c r="K10" s="38" t="n">
        <v>668</v>
      </c>
      <c r="L10" s="39" t="n">
        <v>0.58</v>
      </c>
      <c r="M10" s="35" t="n">
        <f aca="false">T10/K10*100</f>
        <v>64.8203592814371</v>
      </c>
      <c r="N10" s="40" t="n">
        <f aca="false">T10*U10</f>
        <v>1135326</v>
      </c>
      <c r="O10" s="41" t="n">
        <f aca="false">$O$5</f>
        <v>43967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433</v>
      </c>
      <c r="U10" s="40" t="n">
        <v>2622</v>
      </c>
      <c r="V10" s="43" t="s">
        <v>59</v>
      </c>
      <c r="W10" s="36" t="n">
        <v>64</v>
      </c>
      <c r="X10" s="35" t="n">
        <v>8.1</v>
      </c>
      <c r="Y10" s="35" t="n">
        <v>2.5</v>
      </c>
      <c r="Z10" s="35" t="n">
        <v>75.5</v>
      </c>
      <c r="AA10" s="44" t="s">
        <v>56</v>
      </c>
      <c r="AB10" s="45" t="n">
        <v>9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1</v>
      </c>
      <c r="D11" s="34" t="s">
        <v>70</v>
      </c>
      <c r="E11" s="33"/>
      <c r="F11" s="35" t="n">
        <v>31</v>
      </c>
      <c r="G11" s="36"/>
      <c r="H11" s="36"/>
      <c r="I11" s="37"/>
      <c r="J11" s="36" t="n">
        <v>650</v>
      </c>
      <c r="K11" s="38" t="n">
        <v>690</v>
      </c>
      <c r="L11" s="39" t="n">
        <v>0.65</v>
      </c>
      <c r="M11" s="35" t="n">
        <f aca="false">T11/K11*100</f>
        <v>65.6521739130435</v>
      </c>
      <c r="N11" s="40" t="n">
        <f aca="false">T11*U11</f>
        <v>1315059</v>
      </c>
      <c r="O11" s="41" t="n">
        <f aca="false">$O$5</f>
        <v>43967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453</v>
      </c>
      <c r="U11" s="40" t="n">
        <v>2903</v>
      </c>
      <c r="V11" s="43" t="s">
        <v>59</v>
      </c>
      <c r="W11" s="36" t="n">
        <v>65</v>
      </c>
      <c r="X11" s="35" t="n">
        <v>7.4</v>
      </c>
      <c r="Y11" s="35" t="n">
        <v>2.7</v>
      </c>
      <c r="Z11" s="35" t="n">
        <v>74.7</v>
      </c>
      <c r="AA11" s="44" t="n">
        <v>3</v>
      </c>
      <c r="AB11" s="45" t="n">
        <v>10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0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9</v>
      </c>
      <c r="D12" s="34" t="s">
        <v>55</v>
      </c>
      <c r="E12" s="33"/>
      <c r="F12" s="35" t="n">
        <v>29.9</v>
      </c>
      <c r="G12" s="36"/>
      <c r="H12" s="36"/>
      <c r="I12" s="37"/>
      <c r="J12" s="36" t="n">
        <v>622</v>
      </c>
      <c r="K12" s="38" t="n">
        <v>685</v>
      </c>
      <c r="L12" s="39" t="n">
        <v>0.64</v>
      </c>
      <c r="M12" s="35" t="n">
        <f aca="false">T12/K12*100</f>
        <v>65.1094890510949</v>
      </c>
      <c r="N12" s="40" t="n">
        <f aca="false">T12*U12</f>
        <v>1340676</v>
      </c>
      <c r="O12" s="41" t="n">
        <f aca="false">$O$5</f>
        <v>43967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446</v>
      </c>
      <c r="U12" s="40" t="n">
        <v>3006</v>
      </c>
      <c r="V12" s="43" t="s">
        <v>59</v>
      </c>
      <c r="W12" s="36" t="n">
        <v>75</v>
      </c>
      <c r="X12" s="35" t="n">
        <v>8.2</v>
      </c>
      <c r="Y12" s="35" t="n">
        <v>2.8</v>
      </c>
      <c r="Z12" s="35" t="n">
        <v>76.6</v>
      </c>
      <c r="AA12" s="44" t="n">
        <v>5</v>
      </c>
      <c r="AB12" s="45" t="n">
        <v>12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71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2</v>
      </c>
      <c r="D13" s="34" t="s">
        <v>70</v>
      </c>
      <c r="E13" s="33"/>
      <c r="F13" s="35" t="n">
        <v>30.9</v>
      </c>
      <c r="G13" s="36"/>
      <c r="H13" s="36"/>
      <c r="I13" s="37"/>
      <c r="J13" s="36" t="n">
        <v>649</v>
      </c>
      <c r="K13" s="38" t="n">
        <v>757</v>
      </c>
      <c r="L13" s="39" t="n">
        <v>0.69</v>
      </c>
      <c r="M13" s="35" t="n">
        <f aca="false">T13/K13*100</f>
        <v>67.7675033025099</v>
      </c>
      <c r="N13" s="40" t="n">
        <f aca="false">T13*U13</f>
        <v>1248129</v>
      </c>
      <c r="O13" s="41" t="n">
        <f aca="false">$O$5</f>
        <v>43967</v>
      </c>
      <c r="P13" s="34" t="s">
        <v>73</v>
      </c>
      <c r="Q13" s="42" t="s">
        <v>51</v>
      </c>
      <c r="R13" s="42" t="s">
        <v>74</v>
      </c>
      <c r="S13" s="32" t="n">
        <v>69</v>
      </c>
      <c r="T13" s="36" t="n">
        <v>513</v>
      </c>
      <c r="U13" s="40" t="n">
        <v>2433</v>
      </c>
      <c r="V13" s="43" t="s">
        <v>59</v>
      </c>
      <c r="W13" s="36" t="n">
        <v>71</v>
      </c>
      <c r="X13" s="35" t="n">
        <v>8.5</v>
      </c>
      <c r="Y13" s="35" t="n">
        <v>2.4</v>
      </c>
      <c r="Z13" s="35" t="n">
        <v>75.7</v>
      </c>
      <c r="AA13" s="44" t="n">
        <v>4</v>
      </c>
      <c r="AB13" s="45" t="n">
        <v>11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75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6</v>
      </c>
      <c r="D14" s="34" t="s">
        <v>70</v>
      </c>
      <c r="E14" s="33"/>
      <c r="F14" s="35" t="n">
        <v>32.4</v>
      </c>
      <c r="G14" s="36"/>
      <c r="H14" s="36"/>
      <c r="I14" s="37"/>
      <c r="J14" s="36" t="n">
        <v>677</v>
      </c>
      <c r="K14" s="38" t="n">
        <v>863</v>
      </c>
      <c r="L14" s="39" t="n">
        <v>0.77</v>
      </c>
      <c r="M14" s="35" t="n">
        <f aca="false">T14/K14*100</f>
        <v>66.396292004635</v>
      </c>
      <c r="N14" s="40" t="n">
        <f aca="false">T14*U14</f>
        <v>1158606</v>
      </c>
      <c r="O14" s="41" t="n">
        <f aca="false">$O$5</f>
        <v>43967</v>
      </c>
      <c r="P14" s="34" t="s">
        <v>73</v>
      </c>
      <c r="Q14" s="42" t="s">
        <v>51</v>
      </c>
      <c r="R14" s="42" t="s">
        <v>74</v>
      </c>
      <c r="S14" s="32" t="n">
        <v>70</v>
      </c>
      <c r="T14" s="36" t="n">
        <v>573</v>
      </c>
      <c r="U14" s="40" t="n">
        <v>2022</v>
      </c>
      <c r="V14" s="43" t="s">
        <v>59</v>
      </c>
      <c r="W14" s="36" t="n">
        <v>77</v>
      </c>
      <c r="X14" s="35" t="n">
        <v>8.2</v>
      </c>
      <c r="Y14" s="35" t="n">
        <v>2.5</v>
      </c>
      <c r="Z14" s="35" t="n">
        <v>75.5</v>
      </c>
      <c r="AA14" s="44" t="s">
        <v>56</v>
      </c>
      <c r="AB14" s="45" t="n">
        <v>9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7</v>
      </c>
      <c r="D15" s="34" t="s">
        <v>78</v>
      </c>
      <c r="E15" s="33"/>
      <c r="F15" s="35" t="n">
        <v>30.1</v>
      </c>
      <c r="G15" s="36"/>
      <c r="H15" s="36"/>
      <c r="I15" s="37"/>
      <c r="J15" s="36" t="n">
        <v>677</v>
      </c>
      <c r="K15" s="38" t="n">
        <v>985</v>
      </c>
      <c r="L15" s="39" t="n">
        <v>0.99</v>
      </c>
      <c r="M15" s="35" t="n">
        <f aca="false">T15/K15*100</f>
        <v>65.6852791878173</v>
      </c>
      <c r="N15" s="40" t="n">
        <f aca="false">T15*U15</f>
        <v>1135485</v>
      </c>
      <c r="O15" s="41" t="n">
        <f aca="false">$O$5</f>
        <v>43967</v>
      </c>
      <c r="P15" s="34" t="s">
        <v>73</v>
      </c>
      <c r="Q15" s="42" t="s">
        <v>51</v>
      </c>
      <c r="R15" s="42" t="s">
        <v>74</v>
      </c>
      <c r="S15" s="32" t="n">
        <v>71</v>
      </c>
      <c r="T15" s="36" t="n">
        <v>647</v>
      </c>
      <c r="U15" s="40" t="n">
        <v>1755</v>
      </c>
      <c r="V15" s="43" t="s">
        <v>59</v>
      </c>
      <c r="W15" s="36" t="n">
        <v>74</v>
      </c>
      <c r="X15" s="35" t="n">
        <v>8.6</v>
      </c>
      <c r="Y15" s="35" t="n">
        <v>3.2</v>
      </c>
      <c r="Z15" s="35" t="n">
        <v>73.8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 t="s">
        <v>79</v>
      </c>
      <c r="AM15" s="46"/>
      <c r="AN15" s="46"/>
      <c r="AO15" s="34" t="s">
        <v>80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1</v>
      </c>
      <c r="D16" s="34" t="s">
        <v>70</v>
      </c>
      <c r="E16" s="33"/>
      <c r="F16" s="35" t="n">
        <v>32.5</v>
      </c>
      <c r="G16" s="36"/>
      <c r="H16" s="36"/>
      <c r="I16" s="37"/>
      <c r="J16" s="36" t="n">
        <v>677</v>
      </c>
      <c r="K16" s="38" t="n">
        <v>1005</v>
      </c>
      <c r="L16" s="39" t="n">
        <v>1</v>
      </c>
      <c r="M16" s="35" t="n">
        <f aca="false">T16/K16*100</f>
        <v>66.5671641791045</v>
      </c>
      <c r="N16" s="40" t="n">
        <f aca="false">T16*U16</f>
        <v>1342014</v>
      </c>
      <c r="O16" s="41" t="n">
        <f aca="false">$O$5</f>
        <v>43967</v>
      </c>
      <c r="P16" s="34" t="s">
        <v>73</v>
      </c>
      <c r="Q16" s="42" t="s">
        <v>51</v>
      </c>
      <c r="R16" s="42" t="s">
        <v>74</v>
      </c>
      <c r="S16" s="32" t="n">
        <v>72</v>
      </c>
      <c r="T16" s="36" t="n">
        <v>669</v>
      </c>
      <c r="U16" s="40" t="n">
        <v>2006</v>
      </c>
      <c r="V16" s="43" t="s">
        <v>59</v>
      </c>
      <c r="W16" s="36" t="n">
        <v>80</v>
      </c>
      <c r="X16" s="35" t="n">
        <v>8.7</v>
      </c>
      <c r="Y16" s="35" t="n">
        <v>2.4</v>
      </c>
      <c r="Z16" s="35" t="n">
        <v>75.1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2</v>
      </c>
      <c r="D17" s="34" t="s">
        <v>83</v>
      </c>
      <c r="E17" s="33"/>
      <c r="F17" s="35" t="n">
        <v>30.7</v>
      </c>
      <c r="G17" s="36"/>
      <c r="H17" s="36"/>
      <c r="I17" s="37"/>
      <c r="J17" s="36" t="n">
        <v>721</v>
      </c>
      <c r="K17" s="38" t="n">
        <v>821</v>
      </c>
      <c r="L17" s="39" t="n">
        <v>0.8</v>
      </c>
      <c r="M17" s="35" t="n">
        <f aca="false">T17/K17*100</f>
        <v>65.1644336175396</v>
      </c>
      <c r="N17" s="40" t="n">
        <f aca="false">T17*U17</f>
        <v>1108520</v>
      </c>
      <c r="O17" s="41" t="n">
        <f aca="false">$O$5</f>
        <v>43967</v>
      </c>
      <c r="P17" s="34" t="s">
        <v>73</v>
      </c>
      <c r="Q17" s="42" t="s">
        <v>51</v>
      </c>
      <c r="R17" s="42" t="s">
        <v>74</v>
      </c>
      <c r="S17" s="32" t="n">
        <v>73</v>
      </c>
      <c r="T17" s="36" t="n">
        <v>535</v>
      </c>
      <c r="U17" s="40" t="n">
        <v>2072</v>
      </c>
      <c r="V17" s="43" t="s">
        <v>59</v>
      </c>
      <c r="W17" s="36" t="n">
        <v>76</v>
      </c>
      <c r="X17" s="35" t="n">
        <v>8.4</v>
      </c>
      <c r="Y17" s="35" t="n">
        <v>2.6</v>
      </c>
      <c r="Z17" s="35" t="n">
        <v>75.9</v>
      </c>
      <c r="AA17" s="44" t="s">
        <v>64</v>
      </c>
      <c r="AB17" s="45" t="n">
        <v>8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57</v>
      </c>
      <c r="D18" s="34" t="s">
        <v>84</v>
      </c>
      <c r="E18" s="33"/>
      <c r="F18" s="35" t="n">
        <v>34.6</v>
      </c>
      <c r="G18" s="36"/>
      <c r="H18" s="36"/>
      <c r="I18" s="37"/>
      <c r="J18" s="36" t="n">
        <v>740</v>
      </c>
      <c r="K18" s="38" t="n">
        <v>793</v>
      </c>
      <c r="L18" s="39" t="n">
        <v>0.66</v>
      </c>
      <c r="M18" s="35" t="n">
        <f aca="false">T18/K18*100</f>
        <v>64.4388398486759</v>
      </c>
      <c r="N18" s="40" t="n">
        <f aca="false">T18*U18</f>
        <v>1133398</v>
      </c>
      <c r="O18" s="41" t="n">
        <f aca="false">$O$5</f>
        <v>43967</v>
      </c>
      <c r="P18" s="34" t="s">
        <v>73</v>
      </c>
      <c r="Q18" s="42" t="s">
        <v>51</v>
      </c>
      <c r="R18" s="42" t="s">
        <v>74</v>
      </c>
      <c r="S18" s="32" t="n">
        <v>74</v>
      </c>
      <c r="T18" s="36" t="n">
        <v>511</v>
      </c>
      <c r="U18" s="40" t="n">
        <v>2218</v>
      </c>
      <c r="V18" s="43" t="s">
        <v>59</v>
      </c>
      <c r="W18" s="36" t="n">
        <v>93</v>
      </c>
      <c r="X18" s="35" t="n">
        <v>8.1</v>
      </c>
      <c r="Y18" s="35" t="n">
        <v>1.7</v>
      </c>
      <c r="Z18" s="35" t="n">
        <v>79</v>
      </c>
      <c r="AA18" s="44" t="n">
        <v>5</v>
      </c>
      <c r="AB18" s="45" t="n">
        <v>12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 t="s">
        <v>85</v>
      </c>
      <c r="AM18" s="46"/>
      <c r="AN18" s="46"/>
      <c r="AO18" s="34" t="s">
        <v>66</v>
      </c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6</v>
      </c>
      <c r="D19" s="34" t="s">
        <v>87</v>
      </c>
      <c r="E19" s="33"/>
      <c r="F19" s="35" t="n">
        <v>29.5</v>
      </c>
      <c r="G19" s="36"/>
      <c r="H19" s="36"/>
      <c r="I19" s="37"/>
      <c r="J19" s="36" t="n">
        <v>586</v>
      </c>
      <c r="K19" s="38" t="n">
        <v>815</v>
      </c>
      <c r="L19" s="39" t="n">
        <v>0.92</v>
      </c>
      <c r="M19" s="35" t="n">
        <f aca="false">T19/K19*100</f>
        <v>64.1717791411043</v>
      </c>
      <c r="N19" s="40" t="n">
        <f aca="false">T19*U19</f>
        <v>994746</v>
      </c>
      <c r="O19" s="41" t="n">
        <f aca="false">$O$5</f>
        <v>43967</v>
      </c>
      <c r="P19" s="34" t="s">
        <v>73</v>
      </c>
      <c r="Q19" s="42" t="s">
        <v>51</v>
      </c>
      <c r="R19" s="42" t="s">
        <v>52</v>
      </c>
      <c r="S19" s="32" t="n">
        <v>75</v>
      </c>
      <c r="T19" s="36" t="n">
        <v>523</v>
      </c>
      <c r="U19" s="40" t="n">
        <v>1902</v>
      </c>
      <c r="V19" s="43" t="s">
        <v>59</v>
      </c>
      <c r="W19" s="36" t="n">
        <v>78</v>
      </c>
      <c r="X19" s="35" t="n">
        <v>8.2</v>
      </c>
      <c r="Y19" s="35" t="n">
        <v>3.2</v>
      </c>
      <c r="Z19" s="35" t="n">
        <v>75.6</v>
      </c>
      <c r="AA19" s="44" t="n">
        <v>3</v>
      </c>
      <c r="AB19" s="45" t="n">
        <v>10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5</v>
      </c>
      <c r="AM19" s="46"/>
      <c r="AN19" s="46"/>
      <c r="AO19" s="34" t="s">
        <v>66</v>
      </c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8</v>
      </c>
      <c r="D20" s="34" t="s">
        <v>89</v>
      </c>
      <c r="E20" s="33"/>
      <c r="F20" s="35" t="n">
        <v>29.6</v>
      </c>
      <c r="G20" s="36"/>
      <c r="H20" s="36"/>
      <c r="I20" s="37"/>
      <c r="J20" s="36" t="s">
        <v>49</v>
      </c>
      <c r="K20" s="38" t="n">
        <v>878</v>
      </c>
      <c r="L20" s="39" t="s">
        <v>49</v>
      </c>
      <c r="M20" s="35" t="n">
        <f aca="false">T20/K20*100</f>
        <v>64.8063781321185</v>
      </c>
      <c r="N20" s="40" t="n">
        <f aca="false">T20*U20</f>
        <v>937712</v>
      </c>
      <c r="O20" s="41" t="n">
        <f aca="false">$O$5</f>
        <v>43967</v>
      </c>
      <c r="P20" s="34" t="s">
        <v>90</v>
      </c>
      <c r="Q20" s="42" t="s">
        <v>51</v>
      </c>
      <c r="R20" s="42" t="s">
        <v>74</v>
      </c>
      <c r="S20" s="32" t="n">
        <v>76</v>
      </c>
      <c r="T20" s="36" t="n">
        <v>569</v>
      </c>
      <c r="U20" s="40" t="n">
        <v>1648</v>
      </c>
      <c r="V20" s="43" t="s">
        <v>53</v>
      </c>
      <c r="W20" s="36" t="n">
        <v>57</v>
      </c>
      <c r="X20" s="35" t="n">
        <v>8</v>
      </c>
      <c r="Y20" s="35" t="n">
        <v>3.8</v>
      </c>
      <c r="Z20" s="35" t="n">
        <v>71.6</v>
      </c>
      <c r="AA20" s="44" t="s">
        <v>56</v>
      </c>
      <c r="AB20" s="45" t="n">
        <v>9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72</v>
      </c>
      <c r="D21" s="34" t="s">
        <v>70</v>
      </c>
      <c r="E21" s="33"/>
      <c r="F21" s="35" t="n">
        <v>31.7</v>
      </c>
      <c r="G21" s="36"/>
      <c r="H21" s="36"/>
      <c r="I21" s="37"/>
      <c r="J21" s="36" t="n">
        <v>670</v>
      </c>
      <c r="K21" s="38" t="n">
        <v>680</v>
      </c>
      <c r="L21" s="39" t="n">
        <v>0.6</v>
      </c>
      <c r="M21" s="35" t="n">
        <f aca="false">T21/K21*100</f>
        <v>65.4411764705882</v>
      </c>
      <c r="N21" s="40" t="n">
        <f aca="false">T21*U21</f>
        <v>890000</v>
      </c>
      <c r="O21" s="41" t="n">
        <f aca="false">$O$5</f>
        <v>43967</v>
      </c>
      <c r="P21" s="34" t="s">
        <v>90</v>
      </c>
      <c r="Q21" s="42" t="s">
        <v>51</v>
      </c>
      <c r="R21" s="42" t="s">
        <v>52</v>
      </c>
      <c r="S21" s="32" t="n">
        <v>77</v>
      </c>
      <c r="T21" s="36" t="n">
        <v>445</v>
      </c>
      <c r="U21" s="40" t="n">
        <v>2000</v>
      </c>
      <c r="V21" s="43" t="s">
        <v>59</v>
      </c>
      <c r="W21" s="36" t="n">
        <v>78</v>
      </c>
      <c r="X21" s="35" t="n">
        <v>7.3</v>
      </c>
      <c r="Y21" s="35" t="n">
        <v>1.7</v>
      </c>
      <c r="Z21" s="35" t="n">
        <v>77.4</v>
      </c>
      <c r="AA21" s="44" t="s">
        <v>64</v>
      </c>
      <c r="AB21" s="45" t="n">
        <v>8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7</v>
      </c>
      <c r="D22" s="34" t="s">
        <v>84</v>
      </c>
      <c r="E22" s="33"/>
      <c r="F22" s="35" t="n">
        <v>31.7</v>
      </c>
      <c r="G22" s="36"/>
      <c r="H22" s="36"/>
      <c r="I22" s="37"/>
      <c r="J22" s="36" t="n">
        <v>649</v>
      </c>
      <c r="K22" s="38" t="n">
        <v>625</v>
      </c>
      <c r="L22" s="39" t="n">
        <v>0.59</v>
      </c>
      <c r="M22" s="35" t="n">
        <f aca="false">T22/K22*100</f>
        <v>65.76</v>
      </c>
      <c r="N22" s="40" t="n">
        <f aca="false">T22*U22</f>
        <v>896802</v>
      </c>
      <c r="O22" s="41" t="n">
        <f aca="false">$O$5</f>
        <v>43967</v>
      </c>
      <c r="P22" s="34" t="s">
        <v>90</v>
      </c>
      <c r="Q22" s="42" t="s">
        <v>51</v>
      </c>
      <c r="R22" s="42" t="s">
        <v>52</v>
      </c>
      <c r="S22" s="32" t="n">
        <v>78</v>
      </c>
      <c r="T22" s="36" t="n">
        <v>411</v>
      </c>
      <c r="U22" s="40" t="n">
        <v>2182</v>
      </c>
      <c r="V22" s="43" t="s">
        <v>59</v>
      </c>
      <c r="W22" s="36" t="n">
        <v>95</v>
      </c>
      <c r="X22" s="35" t="n">
        <v>8.3</v>
      </c>
      <c r="Y22" s="35" t="n">
        <v>2.4</v>
      </c>
      <c r="Z22" s="35" t="n">
        <v>80</v>
      </c>
      <c r="AA22" s="44" t="n">
        <v>3</v>
      </c>
      <c r="AB22" s="45" t="n">
        <v>10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75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91</v>
      </c>
      <c r="D23" s="34" t="s">
        <v>92</v>
      </c>
      <c r="E23" s="33"/>
      <c r="F23" s="35" t="n">
        <v>31.4</v>
      </c>
      <c r="G23" s="36"/>
      <c r="H23" s="36"/>
      <c r="I23" s="37"/>
      <c r="J23" s="36" t="n">
        <v>735</v>
      </c>
      <c r="K23" s="38" t="n">
        <v>828</v>
      </c>
      <c r="L23" s="39" t="n">
        <v>0.81</v>
      </c>
      <c r="M23" s="35" t="n">
        <f aca="false">T23/K23*100</f>
        <v>67.8743961352657</v>
      </c>
      <c r="N23" s="40" t="n">
        <f aca="false">T23*U23</f>
        <v>941912</v>
      </c>
      <c r="O23" s="41" t="n">
        <f aca="false">$O$5</f>
        <v>43967</v>
      </c>
      <c r="P23" s="34" t="s">
        <v>93</v>
      </c>
      <c r="Q23" s="42" t="s">
        <v>51</v>
      </c>
      <c r="R23" s="42" t="s">
        <v>74</v>
      </c>
      <c r="S23" s="32" t="n">
        <v>79</v>
      </c>
      <c r="T23" s="36" t="n">
        <v>562</v>
      </c>
      <c r="U23" s="40" t="n">
        <v>1676</v>
      </c>
      <c r="V23" s="43" t="s">
        <v>59</v>
      </c>
      <c r="W23" s="36" t="n">
        <v>79</v>
      </c>
      <c r="X23" s="35" t="n">
        <v>8.8</v>
      </c>
      <c r="Y23" s="35" t="n">
        <v>3.5</v>
      </c>
      <c r="Z23" s="35" t="n">
        <v>75.4</v>
      </c>
      <c r="AA23" s="44" t="s">
        <v>56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 t="s">
        <v>94</v>
      </c>
      <c r="AM23" s="46"/>
      <c r="AN23" s="46"/>
      <c r="AO23" s="34" t="s">
        <v>66</v>
      </c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88</v>
      </c>
      <c r="D24" s="34" t="s">
        <v>95</v>
      </c>
      <c r="E24" s="33"/>
      <c r="F24" s="35" t="n">
        <v>31.1</v>
      </c>
      <c r="G24" s="36"/>
      <c r="H24" s="36"/>
      <c r="I24" s="37"/>
      <c r="J24" s="36" t="n">
        <v>735</v>
      </c>
      <c r="K24" s="38" t="n">
        <v>862</v>
      </c>
      <c r="L24" s="39" t="n">
        <v>0.84</v>
      </c>
      <c r="M24" s="35" t="n">
        <f aca="false">T24/K24*100</f>
        <v>64.2691415313225</v>
      </c>
      <c r="N24" s="40" t="n">
        <f aca="false">T24*U24</f>
        <v>1014928</v>
      </c>
      <c r="O24" s="41" t="n">
        <f aca="false">$O$5</f>
        <v>43967</v>
      </c>
      <c r="P24" s="34" t="s">
        <v>93</v>
      </c>
      <c r="Q24" s="42" t="s">
        <v>51</v>
      </c>
      <c r="R24" s="42" t="s">
        <v>74</v>
      </c>
      <c r="S24" s="32" t="n">
        <v>80</v>
      </c>
      <c r="T24" s="36" t="n">
        <v>554</v>
      </c>
      <c r="U24" s="40" t="n">
        <v>1832</v>
      </c>
      <c r="V24" s="43" t="s">
        <v>59</v>
      </c>
      <c r="W24" s="36" t="n">
        <v>67</v>
      </c>
      <c r="X24" s="35" t="n">
        <v>8.5</v>
      </c>
      <c r="Y24" s="35" t="n">
        <v>2.6</v>
      </c>
      <c r="Z24" s="35" t="n">
        <v>74.5</v>
      </c>
      <c r="AA24" s="44" t="s">
        <v>64</v>
      </c>
      <c r="AB24" s="45" t="n">
        <v>8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6</v>
      </c>
      <c r="D25" s="34" t="s">
        <v>84</v>
      </c>
      <c r="E25" s="33"/>
      <c r="F25" s="35" t="n">
        <v>30.2</v>
      </c>
      <c r="G25" s="36"/>
      <c r="H25" s="36"/>
      <c r="I25" s="37"/>
      <c r="J25" s="36" t="s">
        <v>49</v>
      </c>
      <c r="K25" s="38" t="n">
        <v>882</v>
      </c>
      <c r="L25" s="39" t="s">
        <v>49</v>
      </c>
      <c r="M25" s="35" t="n">
        <f aca="false">T25/K25*100</f>
        <v>65.9863945578231</v>
      </c>
      <c r="N25" s="40" t="n">
        <f aca="false">T25*U25</f>
        <v>949242</v>
      </c>
      <c r="O25" s="41" t="n">
        <f aca="false">$O$5</f>
        <v>43967</v>
      </c>
      <c r="P25" s="34" t="s">
        <v>93</v>
      </c>
      <c r="Q25" s="42" t="s">
        <v>51</v>
      </c>
      <c r="R25" s="42" t="s">
        <v>74</v>
      </c>
      <c r="S25" s="32" t="n">
        <v>81</v>
      </c>
      <c r="T25" s="36" t="n">
        <v>582</v>
      </c>
      <c r="U25" s="40" t="n">
        <v>1631</v>
      </c>
      <c r="V25" s="43" t="s">
        <v>63</v>
      </c>
      <c r="W25" s="36" t="n">
        <v>78</v>
      </c>
      <c r="X25" s="35" t="n">
        <v>9</v>
      </c>
      <c r="Y25" s="35" t="n">
        <v>3.2</v>
      </c>
      <c r="Z25" s="35" t="n">
        <v>75.4</v>
      </c>
      <c r="AA25" s="44" t="s">
        <v>97</v>
      </c>
      <c r="AB25" s="45" t="n">
        <v>5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2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81</v>
      </c>
      <c r="D26" s="34" t="s">
        <v>69</v>
      </c>
      <c r="E26" s="33"/>
      <c r="F26" s="35" t="n">
        <v>27.7</v>
      </c>
      <c r="G26" s="36"/>
      <c r="H26" s="36"/>
      <c r="I26" s="37"/>
      <c r="J26" s="36" t="n">
        <v>580</v>
      </c>
      <c r="K26" s="38" t="n">
        <v>879</v>
      </c>
      <c r="L26" s="39" t="n">
        <v>0.95</v>
      </c>
      <c r="M26" s="35" t="n">
        <f aca="false">T26/K26*100</f>
        <v>65.5290102389078</v>
      </c>
      <c r="N26" s="40" t="n">
        <f aca="false">T26*U26</f>
        <v>956160</v>
      </c>
      <c r="O26" s="41" t="n">
        <f aca="false">$O$5</f>
        <v>43967</v>
      </c>
      <c r="P26" s="34" t="s">
        <v>93</v>
      </c>
      <c r="Q26" s="42" t="s">
        <v>51</v>
      </c>
      <c r="R26" s="42" t="s">
        <v>52</v>
      </c>
      <c r="S26" s="32" t="n">
        <v>82</v>
      </c>
      <c r="T26" s="36" t="n">
        <v>576</v>
      </c>
      <c r="U26" s="40" t="n">
        <v>1660</v>
      </c>
      <c r="V26" s="43" t="s">
        <v>63</v>
      </c>
      <c r="W26" s="36" t="n">
        <v>75</v>
      </c>
      <c r="X26" s="35" t="n">
        <v>9.1</v>
      </c>
      <c r="Y26" s="35" t="n">
        <v>2.8</v>
      </c>
      <c r="Z26" s="35" t="n">
        <v>75.5</v>
      </c>
      <c r="AA26" s="44" t="s">
        <v>97</v>
      </c>
      <c r="AB26" s="45" t="n">
        <v>5</v>
      </c>
      <c r="AC26" s="43" t="n">
        <v>4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8</v>
      </c>
      <c r="D27" s="34" t="s">
        <v>99</v>
      </c>
      <c r="E27" s="33"/>
      <c r="F27" s="35" t="n">
        <v>33.4</v>
      </c>
      <c r="G27" s="36"/>
      <c r="H27" s="36"/>
      <c r="I27" s="37"/>
      <c r="J27" s="36" t="s">
        <v>49</v>
      </c>
      <c r="K27" s="38" t="n">
        <v>851</v>
      </c>
      <c r="L27" s="39" t="s">
        <v>49</v>
      </c>
      <c r="M27" s="35" t="n">
        <f aca="false">T27/K27*100</f>
        <v>63.689776733255</v>
      </c>
      <c r="N27" s="40" t="n">
        <f aca="false">T27*U27</f>
        <v>1011914</v>
      </c>
      <c r="O27" s="41" t="n">
        <f aca="false">$O$5</f>
        <v>43967</v>
      </c>
      <c r="P27" s="34" t="s">
        <v>93</v>
      </c>
      <c r="Q27" s="42" t="s">
        <v>51</v>
      </c>
      <c r="R27" s="42" t="s">
        <v>74</v>
      </c>
      <c r="S27" s="32" t="n">
        <v>83</v>
      </c>
      <c r="T27" s="36" t="n">
        <v>542</v>
      </c>
      <c r="U27" s="40" t="n">
        <v>1867</v>
      </c>
      <c r="V27" s="43" t="s">
        <v>63</v>
      </c>
      <c r="W27" s="36" t="n">
        <v>68</v>
      </c>
      <c r="X27" s="35" t="n">
        <v>8.5</v>
      </c>
      <c r="Y27" s="35" t="n">
        <v>3.1</v>
      </c>
      <c r="Z27" s="35" t="n">
        <v>74.3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2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100</v>
      </c>
      <c r="D28" s="34" t="s">
        <v>62</v>
      </c>
      <c r="E28" s="33"/>
      <c r="F28" s="35" t="n">
        <v>31.9</v>
      </c>
      <c r="G28" s="36"/>
      <c r="H28" s="36"/>
      <c r="I28" s="37"/>
      <c r="J28" s="36" t="n">
        <v>671</v>
      </c>
      <c r="K28" s="38" t="n">
        <v>881</v>
      </c>
      <c r="L28" s="39" t="n">
        <v>0.84</v>
      </c>
      <c r="M28" s="35" t="n">
        <f aca="false">T28/K28*100</f>
        <v>65.9477866061294</v>
      </c>
      <c r="N28" s="40" t="n">
        <f aca="false">T28*U28</f>
        <v>952259</v>
      </c>
      <c r="O28" s="41" t="n">
        <f aca="false">$O$5</f>
        <v>43967</v>
      </c>
      <c r="P28" s="34" t="s">
        <v>93</v>
      </c>
      <c r="Q28" s="42" t="s">
        <v>51</v>
      </c>
      <c r="R28" s="42" t="s">
        <v>74</v>
      </c>
      <c r="S28" s="32" t="n">
        <v>84</v>
      </c>
      <c r="T28" s="36" t="n">
        <v>581</v>
      </c>
      <c r="U28" s="40" t="n">
        <v>1639</v>
      </c>
      <c r="V28" s="43" t="s">
        <v>63</v>
      </c>
      <c r="W28" s="36" t="n">
        <v>74</v>
      </c>
      <c r="X28" s="35" t="n">
        <v>9.3</v>
      </c>
      <c r="Y28" s="35" t="n">
        <v>2.6</v>
      </c>
      <c r="Z28" s="35" t="n">
        <v>75.7</v>
      </c>
      <c r="AA28" s="44" t="n">
        <v>2</v>
      </c>
      <c r="AB28" s="45" t="n">
        <v>7</v>
      </c>
      <c r="AC28" s="43" t="n">
        <v>4</v>
      </c>
      <c r="AD28" s="43" t="n">
        <v>4</v>
      </c>
      <c r="AE28" s="43" t="n">
        <v>4</v>
      </c>
      <c r="AF28" s="43" t="n">
        <v>4</v>
      </c>
      <c r="AG28" s="43" t="n">
        <v>4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 t="s">
        <v>65</v>
      </c>
      <c r="AM28" s="46"/>
      <c r="AN28" s="46"/>
      <c r="AO28" s="34" t="s">
        <v>101</v>
      </c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102</v>
      </c>
      <c r="D29" s="34" t="s">
        <v>70</v>
      </c>
      <c r="E29" s="33"/>
      <c r="F29" s="35" t="n">
        <v>30.8</v>
      </c>
      <c r="G29" s="36"/>
      <c r="H29" s="36"/>
      <c r="I29" s="37"/>
      <c r="J29" s="36" t="s">
        <v>49</v>
      </c>
      <c r="K29" s="38" t="n">
        <v>999</v>
      </c>
      <c r="L29" s="39" t="s">
        <v>49</v>
      </c>
      <c r="M29" s="35" t="n">
        <f aca="false">T29/K29*100</f>
        <v>63.963963963964</v>
      </c>
      <c r="N29" s="40" t="n">
        <f aca="false">T29*U29</f>
        <v>1597500</v>
      </c>
      <c r="O29" s="41" t="n">
        <f aca="false">$O$5</f>
        <v>43967</v>
      </c>
      <c r="P29" s="34" t="s">
        <v>93</v>
      </c>
      <c r="Q29" s="42" t="s">
        <v>51</v>
      </c>
      <c r="R29" s="42" t="s">
        <v>74</v>
      </c>
      <c r="S29" s="32" t="n">
        <v>85</v>
      </c>
      <c r="T29" s="36" t="n">
        <v>639</v>
      </c>
      <c r="U29" s="40" t="n">
        <v>2500</v>
      </c>
      <c r="V29" s="43" t="s">
        <v>59</v>
      </c>
      <c r="W29" s="36" t="n">
        <v>104</v>
      </c>
      <c r="X29" s="35" t="n">
        <v>9.5</v>
      </c>
      <c r="Y29" s="35" t="n">
        <v>1.5</v>
      </c>
      <c r="Z29" s="35" t="n">
        <v>80</v>
      </c>
      <c r="AA29" s="44" t="n">
        <v>5</v>
      </c>
      <c r="AB29" s="45" t="n">
        <v>12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 t="s">
        <v>75</v>
      </c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72</v>
      </c>
      <c r="D30" s="34" t="s">
        <v>103</v>
      </c>
      <c r="E30" s="33"/>
      <c r="F30" s="35" t="n">
        <v>29.7</v>
      </c>
      <c r="G30" s="36"/>
      <c r="H30" s="36"/>
      <c r="I30" s="37"/>
      <c r="J30" s="36" t="n">
        <v>630</v>
      </c>
      <c r="K30" s="38" t="n">
        <v>685</v>
      </c>
      <c r="L30" s="39" t="n">
        <v>0.64</v>
      </c>
      <c r="M30" s="35" t="n">
        <f aca="false">T30/K30*100</f>
        <v>64.0875912408759</v>
      </c>
      <c r="N30" s="40" t="n">
        <f aca="false">T30*U30</f>
        <v>816101</v>
      </c>
      <c r="O30" s="41" t="n">
        <f aca="false">$O$5</f>
        <v>43967</v>
      </c>
      <c r="P30" s="34" t="s">
        <v>93</v>
      </c>
      <c r="Q30" s="42" t="s">
        <v>51</v>
      </c>
      <c r="R30" s="42" t="s">
        <v>52</v>
      </c>
      <c r="S30" s="32" t="n">
        <v>86</v>
      </c>
      <c r="T30" s="36" t="n">
        <v>439</v>
      </c>
      <c r="U30" s="40" t="n">
        <v>1859</v>
      </c>
      <c r="V30" s="43" t="s">
        <v>59</v>
      </c>
      <c r="W30" s="36" t="n">
        <v>86</v>
      </c>
      <c r="X30" s="35" t="n">
        <v>7.8</v>
      </c>
      <c r="Y30" s="35" t="n">
        <v>2.7</v>
      </c>
      <c r="Z30" s="35" t="n">
        <v>78</v>
      </c>
      <c r="AA30" s="44" t="n">
        <v>4</v>
      </c>
      <c r="AB30" s="45" t="n">
        <v>11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 t="s">
        <v>65</v>
      </c>
      <c r="AM30" s="46"/>
      <c r="AN30" s="46"/>
      <c r="AO30" s="34" t="s">
        <v>66</v>
      </c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104</v>
      </c>
      <c r="D31" s="34" t="s">
        <v>89</v>
      </c>
      <c r="E31" s="33"/>
      <c r="F31" s="35" t="n">
        <v>31.1</v>
      </c>
      <c r="G31" s="36"/>
      <c r="H31" s="36"/>
      <c r="I31" s="37"/>
      <c r="J31" s="36" t="s">
        <v>49</v>
      </c>
      <c r="K31" s="38" t="n">
        <v>823</v>
      </c>
      <c r="L31" s="39" t="s">
        <v>49</v>
      </c>
      <c r="M31" s="35" t="n">
        <f aca="false">T31/K31*100</f>
        <v>65.0060753341434</v>
      </c>
      <c r="N31" s="40" t="n">
        <f aca="false">T31*U31</f>
        <v>987075</v>
      </c>
      <c r="O31" s="41" t="n">
        <f aca="false">$O$5</f>
        <v>43967</v>
      </c>
      <c r="P31" s="34" t="s">
        <v>105</v>
      </c>
      <c r="Q31" s="42" t="s">
        <v>51</v>
      </c>
      <c r="R31" s="42" t="s">
        <v>74</v>
      </c>
      <c r="S31" s="32" t="n">
        <v>87</v>
      </c>
      <c r="T31" s="36" t="n">
        <v>535</v>
      </c>
      <c r="U31" s="40" t="n">
        <v>1845</v>
      </c>
      <c r="V31" s="43" t="s">
        <v>59</v>
      </c>
      <c r="W31" s="36" t="n">
        <v>76</v>
      </c>
      <c r="X31" s="35" t="n">
        <v>8.6</v>
      </c>
      <c r="Y31" s="35" t="n">
        <v>2.3</v>
      </c>
      <c r="Z31" s="35" t="n">
        <v>76.3</v>
      </c>
      <c r="AA31" s="44" t="s">
        <v>64</v>
      </c>
      <c r="AB31" s="45" t="n">
        <v>8</v>
      </c>
      <c r="AC31" s="43" t="n">
        <v>3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106</v>
      </c>
      <c r="D32" s="34" t="s">
        <v>107</v>
      </c>
      <c r="E32" s="33"/>
      <c r="F32" s="35" t="n">
        <v>29.4</v>
      </c>
      <c r="G32" s="36"/>
      <c r="H32" s="36"/>
      <c r="I32" s="37"/>
      <c r="J32" s="36" t="s">
        <v>49</v>
      </c>
      <c r="K32" s="38" t="n">
        <v>700</v>
      </c>
      <c r="L32" s="39" t="s">
        <v>49</v>
      </c>
      <c r="M32" s="35" t="n">
        <f aca="false">T32/K32*100</f>
        <v>65.1428571428572</v>
      </c>
      <c r="N32" s="40" t="n">
        <f aca="false">T32*U32</f>
        <v>835392</v>
      </c>
      <c r="O32" s="41" t="n">
        <f aca="false">$O$5</f>
        <v>43967</v>
      </c>
      <c r="P32" s="34" t="s">
        <v>105</v>
      </c>
      <c r="Q32" s="42" t="s">
        <v>51</v>
      </c>
      <c r="R32" s="42" t="s">
        <v>74</v>
      </c>
      <c r="S32" s="32" t="n">
        <v>88</v>
      </c>
      <c r="T32" s="36" t="n">
        <v>456</v>
      </c>
      <c r="U32" s="40" t="n">
        <v>1832</v>
      </c>
      <c r="V32" s="43" t="s">
        <v>63</v>
      </c>
      <c r="W32" s="36" t="n">
        <v>76</v>
      </c>
      <c r="X32" s="35" t="n">
        <v>7.7</v>
      </c>
      <c r="Y32" s="35" t="n">
        <v>1.4</v>
      </c>
      <c r="Z32" s="35" t="n">
        <v>77.5</v>
      </c>
      <c r="AA32" s="44" t="n">
        <v>2</v>
      </c>
      <c r="AB32" s="45" t="n">
        <v>7</v>
      </c>
      <c r="AC32" s="43" t="n">
        <v>3</v>
      </c>
      <c r="AD32" s="43" t="n">
        <v>5</v>
      </c>
      <c r="AE32" s="43" t="n">
        <v>5</v>
      </c>
      <c r="AF32" s="43" t="n">
        <v>4</v>
      </c>
      <c r="AG32" s="43" t="n">
        <v>5</v>
      </c>
      <c r="AH32" s="43" t="n">
        <v>4</v>
      </c>
      <c r="AI32" s="43" t="n">
        <v>2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108</v>
      </c>
      <c r="D33" s="34" t="s">
        <v>55</v>
      </c>
      <c r="E33" s="33"/>
      <c r="F33" s="35" t="n">
        <v>29.2</v>
      </c>
      <c r="G33" s="36"/>
      <c r="H33" s="36"/>
      <c r="I33" s="37"/>
      <c r="J33" s="36" t="n">
        <v>580</v>
      </c>
      <c r="K33" s="38" t="n">
        <v>823</v>
      </c>
      <c r="L33" s="39" t="n">
        <v>0.87</v>
      </c>
      <c r="M33" s="35" t="n">
        <f aca="false">T33/K33*100</f>
        <v>63.3049817739976</v>
      </c>
      <c r="N33" s="40" t="n">
        <f aca="false">T33*U33</f>
        <v>846625</v>
      </c>
      <c r="O33" s="41" t="n">
        <f aca="false">$O$5</f>
        <v>43967</v>
      </c>
      <c r="P33" s="34" t="s">
        <v>105</v>
      </c>
      <c r="Q33" s="42" t="s">
        <v>51</v>
      </c>
      <c r="R33" s="42" t="s">
        <v>74</v>
      </c>
      <c r="S33" s="32" t="n">
        <v>89</v>
      </c>
      <c r="T33" s="36" t="n">
        <v>521</v>
      </c>
      <c r="U33" s="40" t="n">
        <v>1625</v>
      </c>
      <c r="V33" s="43" t="s">
        <v>63</v>
      </c>
      <c r="W33" s="36" t="n">
        <v>61</v>
      </c>
      <c r="X33" s="35" t="n">
        <v>8.5</v>
      </c>
      <c r="Y33" s="35" t="n">
        <v>3.2</v>
      </c>
      <c r="Z33" s="35" t="n">
        <v>73.6</v>
      </c>
      <c r="AA33" s="44" t="s">
        <v>68</v>
      </c>
      <c r="AB33" s="45" t="n">
        <v>6</v>
      </c>
      <c r="AC33" s="43" t="n">
        <v>5</v>
      </c>
      <c r="AD33" s="43" t="n">
        <v>4</v>
      </c>
      <c r="AE33" s="43" t="n">
        <v>4</v>
      </c>
      <c r="AF33" s="43" t="n">
        <v>4</v>
      </c>
      <c r="AG33" s="43" t="n">
        <v>4</v>
      </c>
      <c r="AH33" s="43" t="n">
        <v>4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109</v>
      </c>
      <c r="D34" s="34" t="s">
        <v>110</v>
      </c>
      <c r="E34" s="33"/>
      <c r="F34" s="35" t="n">
        <v>29.8</v>
      </c>
      <c r="G34" s="36"/>
      <c r="H34" s="36"/>
      <c r="I34" s="37"/>
      <c r="J34" s="36" t="n">
        <v>634</v>
      </c>
      <c r="K34" s="38" t="n">
        <v>955</v>
      </c>
      <c r="L34" s="39" t="n">
        <v>1.04</v>
      </c>
      <c r="M34" s="35" t="n">
        <f aca="false">T34/K34*100</f>
        <v>67.6439790575916</v>
      </c>
      <c r="N34" s="40" t="n">
        <f aca="false">T34*U34</f>
        <v>1012282</v>
      </c>
      <c r="O34" s="41" t="n">
        <f aca="false">$O$5</f>
        <v>43967</v>
      </c>
      <c r="P34" s="34" t="s">
        <v>111</v>
      </c>
      <c r="Q34" s="42" t="s">
        <v>51</v>
      </c>
      <c r="R34" s="42" t="s">
        <v>74</v>
      </c>
      <c r="S34" s="32" t="n">
        <v>90</v>
      </c>
      <c r="T34" s="36" t="n">
        <v>646</v>
      </c>
      <c r="U34" s="40" t="n">
        <v>1567</v>
      </c>
      <c r="V34" s="43" t="s">
        <v>59</v>
      </c>
      <c r="W34" s="36" t="n">
        <v>69</v>
      </c>
      <c r="X34" s="35" t="n">
        <v>9.8</v>
      </c>
      <c r="Y34" s="35" t="n">
        <v>4</v>
      </c>
      <c r="Z34" s="35" t="n">
        <v>73.2</v>
      </c>
      <c r="AA34" s="44" t="s">
        <v>64</v>
      </c>
      <c r="AB34" s="45" t="n">
        <v>8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57</v>
      </c>
      <c r="D35" s="34" t="s">
        <v>112</v>
      </c>
      <c r="E35" s="33"/>
      <c r="F35" s="35" t="n">
        <v>29.6</v>
      </c>
      <c r="G35" s="36"/>
      <c r="H35" s="36"/>
      <c r="I35" s="37"/>
      <c r="J35" s="36" t="n">
        <v>634</v>
      </c>
      <c r="K35" s="38" t="n">
        <v>685</v>
      </c>
      <c r="L35" s="39" t="n">
        <v>0.7</v>
      </c>
      <c r="M35" s="35" t="n">
        <f aca="false">T35/K35*100</f>
        <v>66.7153284671533</v>
      </c>
      <c r="N35" s="40" t="n">
        <f aca="false">T35*U35</f>
        <v>823514</v>
      </c>
      <c r="O35" s="41" t="n">
        <f aca="false">$O$5</f>
        <v>43967</v>
      </c>
      <c r="P35" s="34" t="s">
        <v>111</v>
      </c>
      <c r="Q35" s="42" t="s">
        <v>51</v>
      </c>
      <c r="R35" s="42" t="s">
        <v>74</v>
      </c>
      <c r="S35" s="32" t="n">
        <v>91</v>
      </c>
      <c r="T35" s="36" t="n">
        <v>457</v>
      </c>
      <c r="U35" s="40" t="n">
        <v>1802</v>
      </c>
      <c r="V35" s="43" t="s">
        <v>63</v>
      </c>
      <c r="W35" s="36" t="n">
        <v>50</v>
      </c>
      <c r="X35" s="35" t="n">
        <v>7.2</v>
      </c>
      <c r="Y35" s="35" t="n">
        <v>3.2</v>
      </c>
      <c r="Z35" s="35" t="n">
        <v>72.1</v>
      </c>
      <c r="AA35" s="44" t="n">
        <v>2</v>
      </c>
      <c r="AB35" s="45" t="n">
        <v>7</v>
      </c>
      <c r="AC35" s="43" t="n">
        <v>4</v>
      </c>
      <c r="AD35" s="43" t="n">
        <v>4</v>
      </c>
      <c r="AE35" s="43" t="n">
        <v>4</v>
      </c>
      <c r="AF35" s="43" t="n">
        <v>4</v>
      </c>
      <c r="AG35" s="43" t="n">
        <v>4</v>
      </c>
      <c r="AH35" s="43" t="n">
        <v>4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113</v>
      </c>
      <c r="D36" s="34" t="s">
        <v>57</v>
      </c>
      <c r="E36" s="33"/>
      <c r="F36" s="35" t="n">
        <v>34.3</v>
      </c>
      <c r="G36" s="36"/>
      <c r="H36" s="36"/>
      <c r="I36" s="37"/>
      <c r="J36" s="36" t="n">
        <v>732</v>
      </c>
      <c r="K36" s="38" t="n">
        <v>752</v>
      </c>
      <c r="L36" s="39" t="n">
        <v>0.66</v>
      </c>
      <c r="M36" s="35" t="n">
        <f aca="false">T36/K36*100</f>
        <v>66.3563829787234</v>
      </c>
      <c r="N36" s="40" t="n">
        <f aca="false">T36*U36</f>
        <v>1196602</v>
      </c>
      <c r="O36" s="41" t="n">
        <f aca="false">$O$5</f>
        <v>43967</v>
      </c>
      <c r="P36" s="34" t="s">
        <v>111</v>
      </c>
      <c r="Q36" s="42" t="s">
        <v>51</v>
      </c>
      <c r="R36" s="42" t="s">
        <v>74</v>
      </c>
      <c r="S36" s="32" t="n">
        <v>92</v>
      </c>
      <c r="T36" s="36" t="n">
        <v>499</v>
      </c>
      <c r="U36" s="40" t="n">
        <v>2398</v>
      </c>
      <c r="V36" s="43" t="s">
        <v>59</v>
      </c>
      <c r="W36" s="36" t="n">
        <v>93</v>
      </c>
      <c r="X36" s="35" t="n">
        <v>8.2</v>
      </c>
      <c r="Y36" s="35" t="n">
        <v>1.7</v>
      </c>
      <c r="Z36" s="35" t="n">
        <v>79.3</v>
      </c>
      <c r="AA36" s="44" t="n">
        <v>4</v>
      </c>
      <c r="AB36" s="45" t="n">
        <v>11</v>
      </c>
      <c r="AC36" s="43" t="n">
        <v>4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2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114</v>
      </c>
      <c r="D37" s="34" t="s">
        <v>70</v>
      </c>
      <c r="E37" s="33"/>
      <c r="F37" s="35" t="n">
        <v>28.3</v>
      </c>
      <c r="G37" s="36"/>
      <c r="H37" s="36"/>
      <c r="I37" s="37"/>
      <c r="J37" s="36" t="n">
        <v>613</v>
      </c>
      <c r="K37" s="38" t="n">
        <v>850</v>
      </c>
      <c r="L37" s="39" t="n">
        <v>0.65</v>
      </c>
      <c r="M37" s="35" t="n">
        <f aca="false">T37/K37*100</f>
        <v>60.9411764705882</v>
      </c>
      <c r="N37" s="40" t="n">
        <f aca="false">T37*U37</f>
        <v>897694</v>
      </c>
      <c r="O37" s="41" t="n">
        <f aca="false">$O$5</f>
        <v>43967</v>
      </c>
      <c r="P37" s="34" t="s">
        <v>111</v>
      </c>
      <c r="Q37" s="42" t="s">
        <v>51</v>
      </c>
      <c r="R37" s="42" t="s">
        <v>74</v>
      </c>
      <c r="S37" s="32" t="n">
        <v>93</v>
      </c>
      <c r="T37" s="36" t="n">
        <v>518</v>
      </c>
      <c r="U37" s="40" t="n">
        <v>1733</v>
      </c>
      <c r="V37" s="43" t="s">
        <v>63</v>
      </c>
      <c r="W37" s="36" t="n">
        <v>64</v>
      </c>
      <c r="X37" s="35" t="n">
        <v>7.7</v>
      </c>
      <c r="Y37" s="35" t="n">
        <v>1.3</v>
      </c>
      <c r="Z37" s="35" t="n">
        <v>75.2</v>
      </c>
      <c r="AA37" s="44" t="n">
        <v>2</v>
      </c>
      <c r="AB37" s="45" t="n">
        <v>7</v>
      </c>
      <c r="AC37" s="43" t="n">
        <v>4</v>
      </c>
      <c r="AD37" s="43" t="n">
        <v>4</v>
      </c>
      <c r="AE37" s="43" t="n">
        <v>4</v>
      </c>
      <c r="AF37" s="43" t="n">
        <v>4</v>
      </c>
      <c r="AG37" s="43" t="n">
        <v>4</v>
      </c>
      <c r="AH37" s="43" t="n">
        <v>4</v>
      </c>
      <c r="AI37" s="43" t="n">
        <v>3</v>
      </c>
      <c r="AJ37" s="43" t="n">
        <v>5</v>
      </c>
      <c r="AK37" s="43" t="n">
        <v>5</v>
      </c>
      <c r="AL37" s="42" t="s">
        <v>85</v>
      </c>
      <c r="AM37" s="46"/>
      <c r="AN37" s="46"/>
      <c r="AO37" s="34" t="s">
        <v>66</v>
      </c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96</v>
      </c>
      <c r="D38" s="34" t="s">
        <v>69</v>
      </c>
      <c r="E38" s="33"/>
      <c r="F38" s="35" t="n">
        <v>28.3</v>
      </c>
      <c r="G38" s="36"/>
      <c r="H38" s="36"/>
      <c r="I38" s="37"/>
      <c r="J38" s="36" t="n">
        <v>550</v>
      </c>
      <c r="K38" s="38" t="n">
        <v>675</v>
      </c>
      <c r="L38" s="39" t="n">
        <v>0.68</v>
      </c>
      <c r="M38" s="35" t="n">
        <f aca="false">T38/K38*100</f>
        <v>66.3703703703704</v>
      </c>
      <c r="N38" s="40" t="n">
        <f aca="false">T38*U38</f>
        <v>1085504</v>
      </c>
      <c r="O38" s="41" t="n">
        <f aca="false">$O$5</f>
        <v>43967</v>
      </c>
      <c r="P38" s="34" t="s">
        <v>111</v>
      </c>
      <c r="Q38" s="42" t="s">
        <v>51</v>
      </c>
      <c r="R38" s="42" t="s">
        <v>52</v>
      </c>
      <c r="S38" s="32" t="n">
        <v>94</v>
      </c>
      <c r="T38" s="36" t="n">
        <v>448</v>
      </c>
      <c r="U38" s="40" t="n">
        <v>2423</v>
      </c>
      <c r="V38" s="43" t="s">
        <v>59</v>
      </c>
      <c r="W38" s="36" t="n">
        <v>70</v>
      </c>
      <c r="X38" s="35" t="n">
        <v>9</v>
      </c>
      <c r="Y38" s="35" t="n">
        <v>1.8</v>
      </c>
      <c r="Z38" s="35" t="n">
        <v>77.3</v>
      </c>
      <c r="AA38" s="44" t="n">
        <v>3</v>
      </c>
      <c r="AB38" s="45" t="n">
        <v>10</v>
      </c>
      <c r="AC38" s="43" t="n">
        <v>3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88</v>
      </c>
      <c r="D39" s="34" t="s">
        <v>57</v>
      </c>
      <c r="E39" s="33"/>
      <c r="F39" s="35" t="n">
        <v>32.6</v>
      </c>
      <c r="G39" s="36"/>
      <c r="H39" s="36"/>
      <c r="I39" s="37"/>
      <c r="J39" s="36" t="n">
        <v>704</v>
      </c>
      <c r="K39" s="38" t="n">
        <v>780</v>
      </c>
      <c r="L39" s="39" t="n">
        <v>0.65</v>
      </c>
      <c r="M39" s="35" t="n">
        <f aca="false">T39/K39*100</f>
        <v>64.1025641025641</v>
      </c>
      <c r="N39" s="40" t="n">
        <f aca="false">T39*U39</f>
        <v>880500</v>
      </c>
      <c r="O39" s="41" t="n">
        <f aca="false">$O$5</f>
        <v>43967</v>
      </c>
      <c r="P39" s="34" t="s">
        <v>111</v>
      </c>
      <c r="Q39" s="42" t="s">
        <v>51</v>
      </c>
      <c r="R39" s="42" t="s">
        <v>74</v>
      </c>
      <c r="S39" s="32" t="n">
        <v>95</v>
      </c>
      <c r="T39" s="36" t="n">
        <v>500</v>
      </c>
      <c r="U39" s="40" t="n">
        <v>1761</v>
      </c>
      <c r="V39" s="43" t="s">
        <v>59</v>
      </c>
      <c r="W39" s="36" t="n">
        <v>73</v>
      </c>
      <c r="X39" s="35" t="n">
        <v>8.8</v>
      </c>
      <c r="Y39" s="35" t="n">
        <v>2.7</v>
      </c>
      <c r="Z39" s="35" t="n">
        <v>76</v>
      </c>
      <c r="AA39" s="44" t="n">
        <v>4</v>
      </c>
      <c r="AB39" s="45" t="n">
        <v>11</v>
      </c>
      <c r="AC39" s="43" t="n">
        <v>3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 t="s">
        <v>115</v>
      </c>
      <c r="AM39" s="46"/>
      <c r="AN39" s="46"/>
      <c r="AO39" s="34" t="s">
        <v>66</v>
      </c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16</v>
      </c>
      <c r="D40" s="34" t="s">
        <v>55</v>
      </c>
      <c r="E40" s="33"/>
      <c r="F40" s="35" t="n">
        <v>29.9</v>
      </c>
      <c r="G40" s="36"/>
      <c r="H40" s="36"/>
      <c r="I40" s="37"/>
      <c r="J40" s="36" t="n">
        <v>614</v>
      </c>
      <c r="K40" s="38" t="n">
        <v>716</v>
      </c>
      <c r="L40" s="39" t="n">
        <v>0.68</v>
      </c>
      <c r="M40" s="35" t="n">
        <f aca="false">T40/K40*100</f>
        <v>65.9217877094972</v>
      </c>
      <c r="N40" s="40" t="n">
        <f aca="false">T40*U40</f>
        <v>809008</v>
      </c>
      <c r="O40" s="41" t="n">
        <f aca="false">$O$5</f>
        <v>43967</v>
      </c>
      <c r="P40" s="34" t="s">
        <v>111</v>
      </c>
      <c r="Q40" s="42" t="s">
        <v>51</v>
      </c>
      <c r="R40" s="42" t="s">
        <v>52</v>
      </c>
      <c r="S40" s="32" t="n">
        <v>96</v>
      </c>
      <c r="T40" s="36" t="n">
        <v>472</v>
      </c>
      <c r="U40" s="40" t="n">
        <v>1714</v>
      </c>
      <c r="V40" s="43" t="s">
        <v>63</v>
      </c>
      <c r="W40" s="36" t="n">
        <v>65</v>
      </c>
      <c r="X40" s="35" t="n">
        <v>7.2</v>
      </c>
      <c r="Y40" s="35" t="n">
        <v>2.9</v>
      </c>
      <c r="Z40" s="35" t="n">
        <v>74.1</v>
      </c>
      <c r="AA40" s="44" t="n">
        <v>2</v>
      </c>
      <c r="AB40" s="45" t="n">
        <v>7</v>
      </c>
      <c r="AC40" s="43" t="n">
        <v>5</v>
      </c>
      <c r="AD40" s="43" t="n">
        <v>4</v>
      </c>
      <c r="AE40" s="43" t="n">
        <v>4</v>
      </c>
      <c r="AF40" s="43" t="n">
        <v>4</v>
      </c>
      <c r="AG40" s="43" t="n">
        <v>5</v>
      </c>
      <c r="AH40" s="43" t="n">
        <v>4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10" customFormat="true" ht="21.75" hidden="false" customHeight="true" outlineLevel="0" collapsed="false">
      <c r="A41" s="50" t="s">
        <v>117</v>
      </c>
      <c r="B41" s="50" t="s">
        <v>118</v>
      </c>
      <c r="C41" s="50" t="s">
        <v>118</v>
      </c>
      <c r="D41" s="50" t="s">
        <v>118</v>
      </c>
      <c r="E41" s="50" t="s">
        <v>118</v>
      </c>
      <c r="F41" s="51" t="n">
        <f aca="false">AVERAGE(F5:F40)</f>
        <v>31.075</v>
      </c>
      <c r="G41" s="50" t="s">
        <v>118</v>
      </c>
      <c r="H41" s="50" t="s">
        <v>118</v>
      </c>
      <c r="I41" s="50" t="s">
        <v>118</v>
      </c>
      <c r="J41" s="51" t="n">
        <f aca="false">AVERAGE(J5:J40)</f>
        <v>660.724137931035</v>
      </c>
      <c r="K41" s="51" t="n">
        <f aca="false">AVERAGE(K5:K40)</f>
        <v>790.25</v>
      </c>
      <c r="L41" s="52" t="n">
        <f aca="false">AVERAGE(L5:L40)</f>
        <v>0.736551724137931</v>
      </c>
      <c r="M41" s="51" t="n">
        <f aca="false">AVERAGE(M5:M40)</f>
        <v>65.3521148057468</v>
      </c>
      <c r="N41" s="53" t="n">
        <f aca="false">AVERAGE(N5:N40)</f>
        <v>1026287.94444444</v>
      </c>
      <c r="O41" s="54" t="s">
        <v>118</v>
      </c>
      <c r="P41" s="54" t="s">
        <v>118</v>
      </c>
      <c r="Q41" s="54" t="s">
        <v>118</v>
      </c>
      <c r="R41" s="54" t="s">
        <v>118</v>
      </c>
      <c r="S41" s="54" t="s">
        <v>118</v>
      </c>
      <c r="T41" s="51" t="n">
        <f aca="false">AVERAGE(T5:T40)</f>
        <v>516.388888888889</v>
      </c>
      <c r="U41" s="53" t="n">
        <f aca="false">AVERAGE(U5:U40)</f>
        <v>2008.55555555556</v>
      </c>
      <c r="V41" s="54" t="s">
        <v>118</v>
      </c>
      <c r="W41" s="55" t="n">
        <f aca="false">AVERAGE(W5:W40)</f>
        <v>73.3888888888889</v>
      </c>
      <c r="X41" s="55" t="n">
        <f aca="false">AVERAGE(X5:X40)</f>
        <v>8.25833333333333</v>
      </c>
      <c r="Y41" s="55" t="n">
        <f aca="false">AVERAGE(Y5:Y40)</f>
        <v>2.75833333333333</v>
      </c>
      <c r="Z41" s="55" t="n">
        <f aca="false">AVERAGE(Z5:Z40)</f>
        <v>75.5333333333333</v>
      </c>
      <c r="AA41" s="54" t="s">
        <v>118</v>
      </c>
      <c r="AB41" s="56" t="n">
        <f aca="false">AVERAGE(AB5:AB40)</f>
        <v>8.88888888888889</v>
      </c>
      <c r="AC41" s="57" t="n">
        <f aca="false">AVERAGE(AC5:AC40)</f>
        <v>3.69444444444444</v>
      </c>
      <c r="AD41" s="57" t="n">
        <f aca="false">AVERAGE(AD5:AD40)</f>
        <v>4.75</v>
      </c>
      <c r="AE41" s="57" t="n">
        <f aca="false">AVERAGE(AE5:AE40)</f>
        <v>4.75</v>
      </c>
      <c r="AF41" s="57" t="n">
        <f aca="false">AVERAGE(AF5:AF40)</f>
        <v>4.69444444444445</v>
      </c>
      <c r="AG41" s="57" t="n">
        <f aca="false">AVERAGE(AG5:AG40)</f>
        <v>4.77777777777778</v>
      </c>
      <c r="AH41" s="57" t="n">
        <f aca="false">AVERAGE(AH5:AH40)</f>
        <v>4.69444444444445</v>
      </c>
      <c r="AI41" s="57" t="n">
        <f aca="false">AVERAGE(AI5:AI40)</f>
        <v>2.86111111111111</v>
      </c>
      <c r="AJ41" s="57" t="n">
        <f aca="false">AVERAGE(AJ5:AJ40)</f>
        <v>5</v>
      </c>
      <c r="AK41" s="57" t="n">
        <f aca="false">AVERAGE(AK5:AK40)</f>
        <v>5</v>
      </c>
      <c r="AL41" s="54" t="s">
        <v>118</v>
      </c>
      <c r="AM41" s="54" t="s">
        <v>118</v>
      </c>
      <c r="AN41" s="54" t="s">
        <v>118</v>
      </c>
      <c r="AO41" s="58"/>
      <c r="AP41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1:32:41Z</dcterms:created>
  <dc:creator>mor*森 千亜紀</dc:creator>
  <dc:description/>
  <dc:language>en-US</dc:language>
  <cp:lastModifiedBy>mor*森 千亜紀</cp:lastModifiedBy>
  <dcterms:modified xsi:type="dcterms:W3CDTF">2020-05-21T01:33:05Z</dcterms:modified>
  <cp:revision>0</cp:revision>
  <dc:subject/>
  <dc:title/>
</cp:coreProperties>
</file>