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大郷町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百合勝安</t>
  </si>
  <si>
    <t xml:space="preserve">北平安</t>
  </si>
  <si>
    <t xml:space="preserve">平茂勝</t>
  </si>
  <si>
    <t xml:space="preserve">宮城・新みやぎ</t>
  </si>
  <si>
    <t xml:space="preserve">和</t>
  </si>
  <si>
    <t xml:space="preserve">ﾇｷ</t>
  </si>
  <si>
    <t xml:space="preserve">B4</t>
  </si>
  <si>
    <t xml:space="preserve">2+</t>
  </si>
  <si>
    <t xml:space="preserve">茂晴花</t>
  </si>
  <si>
    <t xml:space="preserve">光平照</t>
  </si>
  <si>
    <t xml:space="preserve">勝忠平</t>
  </si>
  <si>
    <t xml:space="preserve">A4</t>
  </si>
  <si>
    <t xml:space="preserve">百合茂</t>
  </si>
  <si>
    <t xml:space="preserve">安福久</t>
  </si>
  <si>
    <t xml:space="preserve">A5</t>
  </si>
  <si>
    <t xml:space="preserve">直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最優秀賞</t>
  </si>
  <si>
    <t xml:space="preserve">宮城県</t>
  </si>
  <si>
    <t xml:space="preserve">2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優秀賞</t>
  </si>
  <si>
    <t xml:space="preserve">自家産</t>
  </si>
  <si>
    <t xml:space="preserve">3-</t>
  </si>
  <si>
    <t xml:space="preserve">福島県</t>
  </si>
  <si>
    <t xml:space="preserve">茂洋美</t>
  </si>
  <si>
    <t xml:space="preserve">平茂晴</t>
  </si>
  <si>
    <t xml:space="preserve">安平</t>
  </si>
  <si>
    <t xml:space="preserve">好平茂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美津照重</t>
  </si>
  <si>
    <t xml:space="preserve">天保院斗</t>
  </si>
  <si>
    <t xml:space="preserve">ｲ</t>
  </si>
  <si>
    <t xml:space="preserve">ﾛｰ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紋次郎</t>
  </si>
  <si>
    <t xml:space="preserve">勝洋</t>
  </si>
  <si>
    <t xml:space="preserve">幸紀雄</t>
  </si>
  <si>
    <t xml:space="preserve">聖香藤</t>
  </si>
  <si>
    <t xml:space="preserve">美津福</t>
  </si>
  <si>
    <t xml:space="preserve">茂勝</t>
  </si>
  <si>
    <t xml:space="preserve">室太郎</t>
  </si>
  <si>
    <t xml:space="preserve">茂糸桜</t>
  </si>
  <si>
    <t xml:space="preserve">洋勝忠</t>
  </si>
  <si>
    <t xml:space="preserve">花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美国桜</t>
  </si>
  <si>
    <t xml:space="preserve">青森県</t>
  </si>
  <si>
    <t xml:space="preserve">百合福久</t>
  </si>
  <si>
    <t xml:space="preserve">ﾒｽ</t>
  </si>
  <si>
    <t xml:space="preserve">ﾁｬﾝﾋﾟｵﾝ賞</t>
  </si>
  <si>
    <t xml:space="preserve">福栄</t>
  </si>
  <si>
    <t xml:space="preserve">福之国</t>
  </si>
  <si>
    <t xml:space="preserve">福桜</t>
  </si>
  <si>
    <t xml:space="preserve">A3</t>
  </si>
  <si>
    <t xml:space="preserve">1+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1_&#25522;&#36617;2007/1&#65294;&#20316;&#26989;&#12501;&#12449;&#12452;&#12523;/2007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0666666666667</v>
      </c>
      <c r="G5" s="35"/>
      <c r="H5" s="35"/>
      <c r="I5" s="36"/>
      <c r="J5" s="35"/>
      <c r="K5" s="37"/>
      <c r="L5" s="38"/>
      <c r="M5" s="34"/>
      <c r="N5" s="39" t="n">
        <f aca="false">T5*U5</f>
        <v>1016876</v>
      </c>
      <c r="O5" s="40" t="n">
        <v>44010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44</v>
      </c>
      <c r="U5" s="39" t="n">
        <v>1579</v>
      </c>
      <c r="V5" s="42" t="s">
        <v>54</v>
      </c>
      <c r="W5" s="35" t="n">
        <v>57</v>
      </c>
      <c r="X5" s="34" t="n">
        <v>8.8</v>
      </c>
      <c r="Y5" s="34" t="n">
        <v>5.6</v>
      </c>
      <c r="Z5" s="34" t="n">
        <v>69.6</v>
      </c>
      <c r="AA5" s="43" t="s">
        <v>55</v>
      </c>
      <c r="AB5" s="44" t="n">
        <v>8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29.7333333333333</v>
      </c>
      <c r="G6" s="35"/>
      <c r="H6" s="35"/>
      <c r="I6" s="36"/>
      <c r="J6" s="35"/>
      <c r="K6" s="37"/>
      <c r="L6" s="38"/>
      <c r="M6" s="34"/>
      <c r="N6" s="39" t="n">
        <f aca="false">T6*U6</f>
        <v>1190673</v>
      </c>
      <c r="O6" s="40" t="n">
        <f aca="false">$O$5</f>
        <v>44010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33</v>
      </c>
      <c r="U6" s="39" t="n">
        <v>1881</v>
      </c>
      <c r="V6" s="42" t="s">
        <v>59</v>
      </c>
      <c r="W6" s="35" t="n">
        <v>72</v>
      </c>
      <c r="X6" s="34" t="n">
        <v>8.1</v>
      </c>
      <c r="Y6" s="34" t="n">
        <v>3.7</v>
      </c>
      <c r="Z6" s="34" t="n">
        <v>72.9</v>
      </c>
      <c r="AA6" s="43" t="n">
        <v>2</v>
      </c>
      <c r="AB6" s="44" t="n">
        <v>7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58</v>
      </c>
      <c r="F7" s="34" t="n">
        <v>30.3666666666667</v>
      </c>
      <c r="G7" s="35"/>
      <c r="H7" s="35"/>
      <c r="I7" s="36"/>
      <c r="J7" s="35"/>
      <c r="K7" s="37"/>
      <c r="L7" s="38"/>
      <c r="M7" s="34"/>
      <c r="N7" s="39" t="n">
        <f aca="false">T7*U7</f>
        <v>1528308</v>
      </c>
      <c r="O7" s="40" t="n">
        <f aca="false">$O$5</f>
        <v>44010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36</v>
      </c>
      <c r="U7" s="39" t="n">
        <v>2403</v>
      </c>
      <c r="V7" s="42" t="s">
        <v>62</v>
      </c>
      <c r="W7" s="35" t="n">
        <v>83</v>
      </c>
      <c r="X7" s="34" t="n">
        <v>9.4</v>
      </c>
      <c r="Y7" s="34" t="n">
        <v>3.1</v>
      </c>
      <c r="Z7" s="34" t="n">
        <v>75.8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61</v>
      </c>
      <c r="E8" s="33" t="s">
        <v>64</v>
      </c>
      <c r="F8" s="34" t="n">
        <v>29.3666666666667</v>
      </c>
      <c r="G8" s="35"/>
      <c r="H8" s="35"/>
      <c r="I8" s="36"/>
      <c r="J8" s="35"/>
      <c r="K8" s="37"/>
      <c r="L8" s="38"/>
      <c r="M8" s="34"/>
      <c r="N8" s="39" t="n">
        <f aca="false">T8*U8</f>
        <v>1619839</v>
      </c>
      <c r="O8" s="40" t="n">
        <f aca="false">$O$5</f>
        <v>44010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89</v>
      </c>
      <c r="U8" s="39" t="n">
        <v>2351</v>
      </c>
      <c r="V8" s="42" t="s">
        <v>62</v>
      </c>
      <c r="W8" s="35" t="n">
        <v>96</v>
      </c>
      <c r="X8" s="34" t="n">
        <v>8.9</v>
      </c>
      <c r="Y8" s="34" t="n">
        <v>2.2</v>
      </c>
      <c r="Z8" s="34" t="n">
        <v>77.2</v>
      </c>
      <c r="AA8" s="43" t="n">
        <v>5</v>
      </c>
      <c r="AB8" s="44" t="n">
        <v>12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5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6</v>
      </c>
      <c r="C9" s="33" t="s">
        <v>63</v>
      </c>
      <c r="D9" s="33" t="s">
        <v>61</v>
      </c>
      <c r="E9" s="33" t="s">
        <v>50</v>
      </c>
      <c r="F9" s="34" t="n">
        <v>31.6666666666667</v>
      </c>
      <c r="G9" s="35"/>
      <c r="H9" s="35"/>
      <c r="I9" s="36"/>
      <c r="J9" s="35"/>
      <c r="K9" s="37"/>
      <c r="L9" s="38"/>
      <c r="M9" s="34"/>
      <c r="N9" s="39" t="n">
        <f aca="false">T9*U9</f>
        <v>988182</v>
      </c>
      <c r="O9" s="40" t="n">
        <f aca="false">$O$5</f>
        <v>44010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3</v>
      </c>
      <c r="U9" s="39" t="n">
        <v>1854</v>
      </c>
      <c r="V9" s="42" t="s">
        <v>59</v>
      </c>
      <c r="W9" s="35" t="n">
        <v>63</v>
      </c>
      <c r="X9" s="34" t="n">
        <v>7.4</v>
      </c>
      <c r="Y9" s="34" t="n">
        <v>3.2</v>
      </c>
      <c r="Z9" s="34" t="n">
        <v>73</v>
      </c>
      <c r="AA9" s="43" t="s">
        <v>67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6</v>
      </c>
      <c r="C10" s="33" t="s">
        <v>68</v>
      </c>
      <c r="D10" s="33" t="s">
        <v>69</v>
      </c>
      <c r="E10" s="33" t="s">
        <v>60</v>
      </c>
      <c r="F10" s="34" t="n">
        <v>30.7333333333333</v>
      </c>
      <c r="G10" s="35"/>
      <c r="H10" s="35"/>
      <c r="I10" s="36"/>
      <c r="J10" s="35"/>
      <c r="K10" s="37"/>
      <c r="L10" s="38"/>
      <c r="M10" s="34"/>
      <c r="N10" s="39" t="n">
        <f aca="false">T10*U10</f>
        <v>1381908</v>
      </c>
      <c r="O10" s="40" t="n">
        <f aca="false">$O$5</f>
        <v>44010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27</v>
      </c>
      <c r="U10" s="39" t="n">
        <v>2204</v>
      </c>
      <c r="V10" s="42" t="s">
        <v>62</v>
      </c>
      <c r="W10" s="35" t="n">
        <v>74</v>
      </c>
      <c r="X10" s="34" t="n">
        <v>9.3</v>
      </c>
      <c r="Y10" s="34" t="n">
        <v>3.7</v>
      </c>
      <c r="Z10" s="34" t="n">
        <v>74.2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0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1</v>
      </c>
      <c r="C11" s="33" t="s">
        <v>68</v>
      </c>
      <c r="D11" s="33" t="s">
        <v>60</v>
      </c>
      <c r="E11" s="33" t="s">
        <v>61</v>
      </c>
      <c r="F11" s="34" t="n">
        <v>29.7333333333333</v>
      </c>
      <c r="G11" s="35"/>
      <c r="H11" s="35"/>
      <c r="I11" s="36"/>
      <c r="J11" s="35"/>
      <c r="K11" s="37"/>
      <c r="L11" s="38"/>
      <c r="M11" s="34"/>
      <c r="N11" s="39" t="n">
        <f aca="false">T11*U11</f>
        <v>1218612</v>
      </c>
      <c r="O11" s="40" t="n">
        <f aca="false">$O$5</f>
        <v>44010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87</v>
      </c>
      <c r="U11" s="39" t="n">
        <v>2076</v>
      </c>
      <c r="V11" s="42" t="s">
        <v>62</v>
      </c>
      <c r="W11" s="35" t="n">
        <v>76</v>
      </c>
      <c r="X11" s="34" t="n">
        <v>9.1</v>
      </c>
      <c r="Y11" s="34" t="n">
        <v>3.5</v>
      </c>
      <c r="Z11" s="34" t="n">
        <v>74.9</v>
      </c>
      <c r="AA11" s="43" t="s">
        <v>72</v>
      </c>
      <c r="AB11" s="44" t="n">
        <v>9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3</v>
      </c>
      <c r="C12" s="33" t="s">
        <v>56</v>
      </c>
      <c r="D12" s="33" t="s">
        <v>60</v>
      </c>
      <c r="E12" s="33" t="s">
        <v>61</v>
      </c>
      <c r="F12" s="34" t="n">
        <v>30.1333333333333</v>
      </c>
      <c r="G12" s="35"/>
      <c r="H12" s="35"/>
      <c r="I12" s="36"/>
      <c r="J12" s="35"/>
      <c r="K12" s="37"/>
      <c r="L12" s="38"/>
      <c r="M12" s="34"/>
      <c r="N12" s="39" t="n">
        <f aca="false">T12*U12</f>
        <v>1221262</v>
      </c>
      <c r="O12" s="40" t="n">
        <f aca="false">$O$5</f>
        <v>44010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81</v>
      </c>
      <c r="U12" s="39" t="n">
        <v>2102</v>
      </c>
      <c r="V12" s="42" t="s">
        <v>62</v>
      </c>
      <c r="W12" s="35" t="n">
        <v>70</v>
      </c>
      <c r="X12" s="34" t="n">
        <v>9.3</v>
      </c>
      <c r="Y12" s="34" t="n">
        <v>2.4</v>
      </c>
      <c r="Z12" s="34" t="n">
        <v>75.3</v>
      </c>
      <c r="AA12" s="43" t="s">
        <v>55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6</v>
      </c>
      <c r="C13" s="33" t="s">
        <v>74</v>
      </c>
      <c r="D13" s="33" t="s">
        <v>75</v>
      </c>
      <c r="E13" s="33" t="s">
        <v>76</v>
      </c>
      <c r="F13" s="34" t="n">
        <v>30.6333333333333</v>
      </c>
      <c r="G13" s="35"/>
      <c r="H13" s="35"/>
      <c r="I13" s="36"/>
      <c r="J13" s="35"/>
      <c r="K13" s="37"/>
      <c r="L13" s="38"/>
      <c r="M13" s="34"/>
      <c r="N13" s="39" t="n">
        <f aca="false">T13*U13</f>
        <v>1044844</v>
      </c>
      <c r="O13" s="40" t="n">
        <f aca="false">$O$5</f>
        <v>44010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4</v>
      </c>
      <c r="U13" s="39" t="n">
        <v>1886</v>
      </c>
      <c r="V13" s="42" t="s">
        <v>59</v>
      </c>
      <c r="W13" s="35" t="n">
        <v>68</v>
      </c>
      <c r="X13" s="34" t="n">
        <v>7.7</v>
      </c>
      <c r="Y13" s="34" t="n">
        <v>4.6</v>
      </c>
      <c r="Z13" s="34" t="n">
        <v>72.3</v>
      </c>
      <c r="AA13" s="43" t="s">
        <v>55</v>
      </c>
      <c r="AB13" s="44" t="n">
        <v>8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6</v>
      </c>
      <c r="C14" s="33" t="s">
        <v>77</v>
      </c>
      <c r="D14" s="33" t="s">
        <v>78</v>
      </c>
      <c r="E14" s="33" t="s">
        <v>79</v>
      </c>
      <c r="F14" s="34" t="n">
        <v>30.4666666666667</v>
      </c>
      <c r="G14" s="35"/>
      <c r="H14" s="35"/>
      <c r="I14" s="36"/>
      <c r="J14" s="35"/>
      <c r="K14" s="37"/>
      <c r="L14" s="38"/>
      <c r="M14" s="34"/>
      <c r="N14" s="39" t="n">
        <f aca="false">T14*U14</f>
        <v>1111425</v>
      </c>
      <c r="O14" s="40" t="n">
        <f aca="false">$O$5</f>
        <v>44010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09</v>
      </c>
      <c r="U14" s="39" t="n">
        <v>1825</v>
      </c>
      <c r="V14" s="42" t="s">
        <v>59</v>
      </c>
      <c r="W14" s="35" t="n">
        <v>66</v>
      </c>
      <c r="X14" s="34" t="n">
        <v>8.2</v>
      </c>
      <c r="Y14" s="34" t="n">
        <v>3.3</v>
      </c>
      <c r="Z14" s="34" t="n">
        <v>72.9</v>
      </c>
      <c r="AA14" s="43" t="s">
        <v>67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6</v>
      </c>
      <c r="C15" s="33" t="s">
        <v>77</v>
      </c>
      <c r="D15" s="33" t="s">
        <v>80</v>
      </c>
      <c r="E15" s="33" t="s">
        <v>81</v>
      </c>
      <c r="F15" s="34" t="n">
        <v>31.0666666666667</v>
      </c>
      <c r="G15" s="35"/>
      <c r="H15" s="35"/>
      <c r="I15" s="36"/>
      <c r="J15" s="35"/>
      <c r="K15" s="37"/>
      <c r="L15" s="38"/>
      <c r="M15" s="34"/>
      <c r="N15" s="39" t="n">
        <f aca="false">T15*U15</f>
        <v>1231956</v>
      </c>
      <c r="O15" s="40" t="n">
        <f aca="false">$O$5</f>
        <v>44010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12</v>
      </c>
      <c r="U15" s="39" t="n">
        <v>2013</v>
      </c>
      <c r="V15" s="42" t="s">
        <v>62</v>
      </c>
      <c r="W15" s="35" t="n">
        <v>81</v>
      </c>
      <c r="X15" s="34" t="n">
        <v>8.3</v>
      </c>
      <c r="Y15" s="34" t="n">
        <v>2.6</v>
      </c>
      <c r="Z15" s="34" t="n">
        <v>75.5</v>
      </c>
      <c r="AA15" s="43" t="s">
        <v>72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82</v>
      </c>
      <c r="AM15" s="45"/>
      <c r="AN15" s="45"/>
      <c r="AO15" s="33" t="s">
        <v>83</v>
      </c>
      <c r="AP15" s="33"/>
      <c r="AQ15" s="47"/>
      <c r="AR15" s="47"/>
    </row>
    <row r="16" s="9" customFormat="true" ht="15" hidden="false" customHeight="true" outlineLevel="0" collapsed="false">
      <c r="A16" s="32" t="n">
        <v>13</v>
      </c>
      <c r="B16" s="33" t="s">
        <v>66</v>
      </c>
      <c r="C16" s="33" t="s">
        <v>77</v>
      </c>
      <c r="D16" s="33" t="s">
        <v>84</v>
      </c>
      <c r="E16" s="33" t="s">
        <v>85</v>
      </c>
      <c r="F16" s="34" t="n">
        <v>33.3666666666667</v>
      </c>
      <c r="G16" s="35"/>
      <c r="H16" s="35"/>
      <c r="I16" s="36"/>
      <c r="J16" s="35"/>
      <c r="K16" s="37"/>
      <c r="L16" s="38"/>
      <c r="M16" s="34"/>
      <c r="N16" s="39" t="n">
        <f aca="false">T16*U16</f>
        <v>1276324</v>
      </c>
      <c r="O16" s="40" t="n">
        <f aca="false">$O$5</f>
        <v>44010</v>
      </c>
      <c r="P16" s="33" t="s">
        <v>51</v>
      </c>
      <c r="Q16" s="41" t="s">
        <v>52</v>
      </c>
      <c r="R16" s="41" t="s">
        <v>53</v>
      </c>
      <c r="S16" s="32" t="n">
        <v>13</v>
      </c>
      <c r="T16" s="35" t="n">
        <v>577</v>
      </c>
      <c r="U16" s="39" t="n">
        <v>2212</v>
      </c>
      <c r="V16" s="42" t="s">
        <v>62</v>
      </c>
      <c r="W16" s="35" t="n">
        <v>70</v>
      </c>
      <c r="X16" s="34" t="n">
        <v>7.8</v>
      </c>
      <c r="Y16" s="34" t="n">
        <v>2.7</v>
      </c>
      <c r="Z16" s="34" t="n">
        <v>74.1</v>
      </c>
      <c r="AA16" s="43" t="s">
        <v>72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7"/>
      <c r="AR16" s="47"/>
    </row>
    <row r="17" s="9" customFormat="true" ht="15" hidden="false" customHeight="true" outlineLevel="0" collapsed="false">
      <c r="A17" s="32" t="n">
        <v>14</v>
      </c>
      <c r="B17" s="33" t="s">
        <v>66</v>
      </c>
      <c r="C17" s="33" t="s">
        <v>86</v>
      </c>
      <c r="D17" s="33" t="s">
        <v>87</v>
      </c>
      <c r="E17" s="33" t="s">
        <v>61</v>
      </c>
      <c r="F17" s="34" t="n">
        <v>29.3666666666667</v>
      </c>
      <c r="G17" s="35"/>
      <c r="H17" s="35"/>
      <c r="I17" s="36"/>
      <c r="J17" s="35"/>
      <c r="K17" s="37"/>
      <c r="L17" s="38"/>
      <c r="M17" s="34"/>
      <c r="N17" s="39" t="n">
        <f aca="false">T17*U17</f>
        <v>1019260</v>
      </c>
      <c r="O17" s="40" t="n">
        <f aca="false">$O$5</f>
        <v>44010</v>
      </c>
      <c r="P17" s="33" t="s">
        <v>51</v>
      </c>
      <c r="Q17" s="41" t="s">
        <v>52</v>
      </c>
      <c r="R17" s="41" t="s">
        <v>53</v>
      </c>
      <c r="S17" s="32" t="n">
        <v>14</v>
      </c>
      <c r="T17" s="35" t="n">
        <v>565</v>
      </c>
      <c r="U17" s="39" t="n">
        <v>1804</v>
      </c>
      <c r="V17" s="42" t="s">
        <v>59</v>
      </c>
      <c r="W17" s="35" t="n">
        <v>65</v>
      </c>
      <c r="X17" s="34" t="n">
        <v>7.9</v>
      </c>
      <c r="Y17" s="34" t="n">
        <v>3.9</v>
      </c>
      <c r="Z17" s="34" t="n">
        <v>72.6</v>
      </c>
      <c r="AA17" s="43" t="s">
        <v>55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5</v>
      </c>
      <c r="B18" s="33" t="s">
        <v>66</v>
      </c>
      <c r="C18" s="33" t="s">
        <v>77</v>
      </c>
      <c r="D18" s="33" t="s">
        <v>64</v>
      </c>
      <c r="E18" s="33" t="s">
        <v>76</v>
      </c>
      <c r="F18" s="34" t="n">
        <v>29.6666666666667</v>
      </c>
      <c r="G18" s="35"/>
      <c r="H18" s="35"/>
      <c r="I18" s="36"/>
      <c r="J18" s="35"/>
      <c r="K18" s="37"/>
      <c r="L18" s="38"/>
      <c r="M18" s="34"/>
      <c r="N18" s="39" t="n">
        <f aca="false">T18*U18</f>
        <v>1049816</v>
      </c>
      <c r="O18" s="40" t="n">
        <f aca="false">$O$5</f>
        <v>44010</v>
      </c>
      <c r="P18" s="33" t="s">
        <v>51</v>
      </c>
      <c r="Q18" s="41" t="s">
        <v>52</v>
      </c>
      <c r="R18" s="41" t="s">
        <v>53</v>
      </c>
      <c r="S18" s="32" t="n">
        <v>15</v>
      </c>
      <c r="T18" s="35" t="n">
        <v>562</v>
      </c>
      <c r="U18" s="39" t="n">
        <v>1868</v>
      </c>
      <c r="V18" s="42" t="s">
        <v>59</v>
      </c>
      <c r="W18" s="35" t="n">
        <v>77</v>
      </c>
      <c r="X18" s="34" t="n">
        <v>8.1</v>
      </c>
      <c r="Y18" s="34" t="n">
        <v>3</v>
      </c>
      <c r="Z18" s="34" t="n">
        <v>75.1</v>
      </c>
      <c r="AA18" s="43" t="s">
        <v>55</v>
      </c>
      <c r="AB18" s="44" t="n">
        <v>8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7"/>
      <c r="AR18" s="47"/>
    </row>
    <row r="19" s="9" customFormat="true" ht="15" hidden="false" customHeight="true" outlineLevel="0" collapsed="false">
      <c r="A19" s="32" t="n">
        <v>16</v>
      </c>
      <c r="B19" s="33" t="s">
        <v>47</v>
      </c>
      <c r="C19" s="33" t="s">
        <v>88</v>
      </c>
      <c r="D19" s="33" t="s">
        <v>89</v>
      </c>
      <c r="E19" s="33" t="s">
        <v>90</v>
      </c>
      <c r="F19" s="34" t="n">
        <v>31.0666666666667</v>
      </c>
      <c r="G19" s="35"/>
      <c r="H19" s="35"/>
      <c r="I19" s="36"/>
      <c r="J19" s="35"/>
      <c r="K19" s="37"/>
      <c r="L19" s="38"/>
      <c r="M19" s="34"/>
      <c r="N19" s="39" t="n">
        <f aca="false">T19*U19</f>
        <v>912974</v>
      </c>
      <c r="O19" s="40" t="n">
        <f aca="false">$O$5</f>
        <v>44010</v>
      </c>
      <c r="P19" s="33" t="s">
        <v>51</v>
      </c>
      <c r="Q19" s="41" t="s">
        <v>52</v>
      </c>
      <c r="R19" s="41" t="s">
        <v>53</v>
      </c>
      <c r="S19" s="32" t="n">
        <v>16</v>
      </c>
      <c r="T19" s="35" t="n">
        <v>479</v>
      </c>
      <c r="U19" s="39" t="n">
        <v>1906</v>
      </c>
      <c r="V19" s="42" t="s">
        <v>59</v>
      </c>
      <c r="W19" s="35" t="n">
        <v>64</v>
      </c>
      <c r="X19" s="34" t="n">
        <v>7.3</v>
      </c>
      <c r="Y19" s="34" t="n">
        <v>1.8</v>
      </c>
      <c r="Z19" s="34" t="n">
        <v>75</v>
      </c>
      <c r="AA19" s="43" t="n">
        <v>2</v>
      </c>
      <c r="AB19" s="44" t="n">
        <v>7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7</v>
      </c>
      <c r="B20" s="33" t="s">
        <v>66</v>
      </c>
      <c r="C20" s="33" t="s">
        <v>91</v>
      </c>
      <c r="D20" s="33" t="s">
        <v>92</v>
      </c>
      <c r="E20" s="33" t="s">
        <v>76</v>
      </c>
      <c r="F20" s="34" t="n">
        <v>30.1666666666667</v>
      </c>
      <c r="G20" s="35"/>
      <c r="H20" s="35"/>
      <c r="I20" s="36"/>
      <c r="J20" s="35"/>
      <c r="K20" s="37"/>
      <c r="L20" s="38"/>
      <c r="M20" s="34"/>
      <c r="N20" s="39" t="n">
        <f aca="false">T20*U20</f>
        <v>924265</v>
      </c>
      <c r="O20" s="40" t="n">
        <f aca="false">$O$5</f>
        <v>44010</v>
      </c>
      <c r="P20" s="33" t="s">
        <v>51</v>
      </c>
      <c r="Q20" s="41" t="s">
        <v>52</v>
      </c>
      <c r="R20" s="41" t="s">
        <v>53</v>
      </c>
      <c r="S20" s="32" t="n">
        <v>17</v>
      </c>
      <c r="T20" s="35" t="n">
        <v>445</v>
      </c>
      <c r="U20" s="39" t="n">
        <v>2077</v>
      </c>
      <c r="V20" s="42" t="s">
        <v>62</v>
      </c>
      <c r="W20" s="35" t="n">
        <v>53</v>
      </c>
      <c r="X20" s="34" t="n">
        <v>7.2</v>
      </c>
      <c r="Y20" s="34" t="n">
        <v>2.1</v>
      </c>
      <c r="Z20" s="34" t="n">
        <v>73.6</v>
      </c>
      <c r="AA20" s="43" t="s">
        <v>55</v>
      </c>
      <c r="AB20" s="44" t="n">
        <v>8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7"/>
      <c r="AR20" s="47"/>
    </row>
    <row r="21" s="9" customFormat="true" ht="15" hidden="false" customHeight="true" outlineLevel="0" collapsed="false">
      <c r="A21" s="32" t="n">
        <v>18</v>
      </c>
      <c r="B21" s="33" t="s">
        <v>66</v>
      </c>
      <c r="C21" s="33" t="s">
        <v>68</v>
      </c>
      <c r="D21" s="33" t="s">
        <v>50</v>
      </c>
      <c r="E21" s="33" t="s">
        <v>84</v>
      </c>
      <c r="F21" s="34" t="n">
        <v>29.3333333333333</v>
      </c>
      <c r="G21" s="35"/>
      <c r="H21" s="35"/>
      <c r="I21" s="36"/>
      <c r="J21" s="35"/>
      <c r="K21" s="37"/>
      <c r="L21" s="38"/>
      <c r="M21" s="34"/>
      <c r="N21" s="39" t="n">
        <f aca="false">T21*U21</f>
        <v>1105328</v>
      </c>
      <c r="O21" s="40" t="n">
        <f aca="false">$O$5</f>
        <v>44010</v>
      </c>
      <c r="P21" s="33" t="s">
        <v>51</v>
      </c>
      <c r="Q21" s="41" t="s">
        <v>52</v>
      </c>
      <c r="R21" s="41" t="s">
        <v>53</v>
      </c>
      <c r="S21" s="32" t="n">
        <v>18</v>
      </c>
      <c r="T21" s="35" t="n">
        <v>568</v>
      </c>
      <c r="U21" s="39" t="n">
        <v>1946</v>
      </c>
      <c r="V21" s="42" t="s">
        <v>59</v>
      </c>
      <c r="W21" s="35" t="n">
        <v>63</v>
      </c>
      <c r="X21" s="34" t="n">
        <v>8.4</v>
      </c>
      <c r="Y21" s="34" t="n">
        <v>3.7</v>
      </c>
      <c r="Z21" s="34" t="n">
        <v>72.7</v>
      </c>
      <c r="AA21" s="43" t="n">
        <v>2</v>
      </c>
      <c r="AB21" s="44" t="n">
        <v>7</v>
      </c>
      <c r="AC21" s="42" t="n">
        <v>3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7"/>
      <c r="AR21" s="47"/>
    </row>
    <row r="22" s="9" customFormat="true" ht="15" hidden="false" customHeight="true" outlineLevel="0" collapsed="false">
      <c r="A22" s="32" t="n">
        <v>19</v>
      </c>
      <c r="B22" s="33" t="s">
        <v>66</v>
      </c>
      <c r="C22" s="33" t="s">
        <v>93</v>
      </c>
      <c r="D22" s="33" t="s">
        <v>94</v>
      </c>
      <c r="E22" s="33" t="s">
        <v>50</v>
      </c>
      <c r="F22" s="34" t="n">
        <v>29.4666666666667</v>
      </c>
      <c r="G22" s="35"/>
      <c r="H22" s="35"/>
      <c r="I22" s="36"/>
      <c r="J22" s="35"/>
      <c r="K22" s="37"/>
      <c r="L22" s="38"/>
      <c r="M22" s="34"/>
      <c r="N22" s="39" t="n">
        <f aca="false">T22*U22</f>
        <v>1052600</v>
      </c>
      <c r="O22" s="40" t="n">
        <f aca="false">$O$5</f>
        <v>44010</v>
      </c>
      <c r="P22" s="33" t="s">
        <v>51</v>
      </c>
      <c r="Q22" s="41" t="s">
        <v>52</v>
      </c>
      <c r="R22" s="41" t="s">
        <v>53</v>
      </c>
      <c r="S22" s="32" t="n">
        <v>19</v>
      </c>
      <c r="T22" s="35" t="n">
        <v>554</v>
      </c>
      <c r="U22" s="39" t="n">
        <v>1900</v>
      </c>
      <c r="V22" s="42" t="s">
        <v>59</v>
      </c>
      <c r="W22" s="35" t="n">
        <v>57</v>
      </c>
      <c r="X22" s="34" t="n">
        <v>8.8</v>
      </c>
      <c r="Y22" s="34" t="n">
        <v>4</v>
      </c>
      <c r="Z22" s="34" t="n">
        <v>72.2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20</v>
      </c>
      <c r="B23" s="33" t="s">
        <v>66</v>
      </c>
      <c r="C23" s="33" t="s">
        <v>74</v>
      </c>
      <c r="D23" s="33" t="s">
        <v>95</v>
      </c>
      <c r="E23" s="33" t="s">
        <v>96</v>
      </c>
      <c r="F23" s="34" t="n">
        <v>29.1</v>
      </c>
      <c r="G23" s="35"/>
      <c r="H23" s="35"/>
      <c r="I23" s="36"/>
      <c r="J23" s="35"/>
      <c r="K23" s="37"/>
      <c r="L23" s="38"/>
      <c r="M23" s="34"/>
      <c r="N23" s="39" t="n">
        <f aca="false">T23*U23</f>
        <v>1412631</v>
      </c>
      <c r="O23" s="40" t="n">
        <f aca="false">$O$5</f>
        <v>44010</v>
      </c>
      <c r="P23" s="33" t="s">
        <v>51</v>
      </c>
      <c r="Q23" s="41" t="s">
        <v>52</v>
      </c>
      <c r="R23" s="41" t="s">
        <v>53</v>
      </c>
      <c r="S23" s="32" t="n">
        <v>20</v>
      </c>
      <c r="T23" s="35" t="n">
        <v>627</v>
      </c>
      <c r="U23" s="39" t="n">
        <v>2253</v>
      </c>
      <c r="V23" s="42" t="s">
        <v>62</v>
      </c>
      <c r="W23" s="35" t="n">
        <v>80</v>
      </c>
      <c r="X23" s="34" t="n">
        <v>9.4</v>
      </c>
      <c r="Y23" s="34" t="n">
        <v>2.3</v>
      </c>
      <c r="Z23" s="34" t="n">
        <v>76.1</v>
      </c>
      <c r="AA23" s="43" t="n">
        <v>4</v>
      </c>
      <c r="AB23" s="44" t="n">
        <v>11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70</v>
      </c>
      <c r="AQ23" s="47"/>
      <c r="AR23" s="47"/>
    </row>
    <row r="24" s="9" customFormat="true" ht="15" hidden="false" customHeight="true" outlineLevel="0" collapsed="false">
      <c r="A24" s="32" t="n">
        <v>21</v>
      </c>
      <c r="B24" s="33" t="s">
        <v>66</v>
      </c>
      <c r="C24" s="33" t="s">
        <v>97</v>
      </c>
      <c r="D24" s="33" t="s">
        <v>60</v>
      </c>
      <c r="E24" s="33" t="s">
        <v>89</v>
      </c>
      <c r="F24" s="34" t="n">
        <v>34.7333333333333</v>
      </c>
      <c r="G24" s="35"/>
      <c r="H24" s="35"/>
      <c r="I24" s="36"/>
      <c r="J24" s="35"/>
      <c r="K24" s="37"/>
      <c r="L24" s="38"/>
      <c r="M24" s="34"/>
      <c r="N24" s="39" t="n">
        <f aca="false">T24*U24</f>
        <v>993888</v>
      </c>
      <c r="O24" s="40" t="n">
        <f aca="false">$O$5</f>
        <v>44010</v>
      </c>
      <c r="P24" s="33" t="s">
        <v>51</v>
      </c>
      <c r="Q24" s="41" t="s">
        <v>52</v>
      </c>
      <c r="R24" s="41" t="s">
        <v>53</v>
      </c>
      <c r="S24" s="32" t="n">
        <v>21</v>
      </c>
      <c r="T24" s="35" t="n">
        <v>544</v>
      </c>
      <c r="U24" s="39" t="n">
        <v>1827</v>
      </c>
      <c r="V24" s="42" t="s">
        <v>59</v>
      </c>
      <c r="W24" s="35" t="n">
        <v>61</v>
      </c>
      <c r="X24" s="34" t="n">
        <v>7.2</v>
      </c>
      <c r="Y24" s="34" t="n">
        <v>2.1</v>
      </c>
      <c r="Z24" s="34" t="n">
        <v>73.4</v>
      </c>
      <c r="AA24" s="43" t="s">
        <v>67</v>
      </c>
      <c r="AB24" s="44" t="n">
        <v>6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2</v>
      </c>
      <c r="B25" s="33" t="s">
        <v>98</v>
      </c>
      <c r="C25" s="33" t="s">
        <v>99</v>
      </c>
      <c r="D25" s="33" t="s">
        <v>64</v>
      </c>
      <c r="E25" s="33" t="s">
        <v>61</v>
      </c>
      <c r="F25" s="34" t="n">
        <v>29.7666666666667</v>
      </c>
      <c r="G25" s="35"/>
      <c r="H25" s="35"/>
      <c r="I25" s="36"/>
      <c r="J25" s="35"/>
      <c r="K25" s="37"/>
      <c r="L25" s="38"/>
      <c r="M25" s="34"/>
      <c r="N25" s="39" t="n">
        <f aca="false">T25*U25</f>
        <v>1413054</v>
      </c>
      <c r="O25" s="40" t="n">
        <f aca="false">$O$5</f>
        <v>44010</v>
      </c>
      <c r="P25" s="33" t="s">
        <v>51</v>
      </c>
      <c r="Q25" s="41" t="s">
        <v>52</v>
      </c>
      <c r="R25" s="41" t="s">
        <v>100</v>
      </c>
      <c r="S25" s="32" t="n">
        <v>22</v>
      </c>
      <c r="T25" s="35" t="n">
        <v>522</v>
      </c>
      <c r="U25" s="39" t="n">
        <v>2707</v>
      </c>
      <c r="V25" s="42" t="s">
        <v>62</v>
      </c>
      <c r="W25" s="35" t="n">
        <v>86</v>
      </c>
      <c r="X25" s="34" t="n">
        <v>8.7</v>
      </c>
      <c r="Y25" s="34" t="n">
        <v>2.8</v>
      </c>
      <c r="Z25" s="34" t="n">
        <v>77.4</v>
      </c>
      <c r="AA25" s="43" t="n">
        <v>5</v>
      </c>
      <c r="AB25" s="44" t="n">
        <v>12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101</v>
      </c>
      <c r="AQ25" s="47"/>
      <c r="AR25" s="47"/>
    </row>
    <row r="26" s="9" customFormat="true" ht="15" hidden="false" customHeight="true" outlineLevel="0" collapsed="false">
      <c r="A26" s="32" t="n">
        <v>23</v>
      </c>
      <c r="B26" s="33" t="s">
        <v>66</v>
      </c>
      <c r="C26" s="33" t="s">
        <v>86</v>
      </c>
      <c r="D26" s="33" t="s">
        <v>50</v>
      </c>
      <c r="E26" s="33" t="s">
        <v>102</v>
      </c>
      <c r="F26" s="34" t="n">
        <v>30.5666666666667</v>
      </c>
      <c r="G26" s="35"/>
      <c r="H26" s="35"/>
      <c r="I26" s="36"/>
      <c r="J26" s="35"/>
      <c r="K26" s="37"/>
      <c r="L26" s="38"/>
      <c r="M26" s="34"/>
      <c r="N26" s="39" t="n">
        <f aca="false">T26*U26</f>
        <v>1166170</v>
      </c>
      <c r="O26" s="40" t="n">
        <f aca="false">$O$5</f>
        <v>44010</v>
      </c>
      <c r="P26" s="33" t="s">
        <v>51</v>
      </c>
      <c r="Q26" s="41" t="s">
        <v>52</v>
      </c>
      <c r="R26" s="41" t="s">
        <v>100</v>
      </c>
      <c r="S26" s="32" t="n">
        <v>23</v>
      </c>
      <c r="T26" s="35" t="n">
        <v>554</v>
      </c>
      <c r="U26" s="39" t="n">
        <v>2105</v>
      </c>
      <c r="V26" s="42" t="s">
        <v>62</v>
      </c>
      <c r="W26" s="35" t="n">
        <v>80</v>
      </c>
      <c r="X26" s="34" t="n">
        <v>9.3</v>
      </c>
      <c r="Y26" s="34" t="n">
        <v>3.5</v>
      </c>
      <c r="Z26" s="34" t="n">
        <v>75.9</v>
      </c>
      <c r="AA26" s="43" t="n">
        <v>3</v>
      </c>
      <c r="AB26" s="44" t="n">
        <v>10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7"/>
      <c r="AR26" s="47"/>
    </row>
    <row r="27" s="9" customFormat="true" ht="15" hidden="false" customHeight="true" outlineLevel="0" collapsed="false">
      <c r="A27" s="32" t="n">
        <v>24</v>
      </c>
      <c r="B27" s="33" t="s">
        <v>66</v>
      </c>
      <c r="C27" s="33" t="s">
        <v>77</v>
      </c>
      <c r="D27" s="33" t="s">
        <v>103</v>
      </c>
      <c r="E27" s="33" t="s">
        <v>104</v>
      </c>
      <c r="F27" s="34" t="n">
        <v>30.2666666666667</v>
      </c>
      <c r="G27" s="35"/>
      <c r="H27" s="35"/>
      <c r="I27" s="36"/>
      <c r="J27" s="35"/>
      <c r="K27" s="37"/>
      <c r="L27" s="38"/>
      <c r="M27" s="34"/>
      <c r="N27" s="39" t="n">
        <f aca="false">T27*U27</f>
        <v>796320</v>
      </c>
      <c r="O27" s="40" t="n">
        <f aca="false">$O$5</f>
        <v>44010</v>
      </c>
      <c r="P27" s="33" t="s">
        <v>51</v>
      </c>
      <c r="Q27" s="41" t="s">
        <v>52</v>
      </c>
      <c r="R27" s="41" t="s">
        <v>100</v>
      </c>
      <c r="S27" s="32" t="n">
        <v>24</v>
      </c>
      <c r="T27" s="35" t="n">
        <v>480</v>
      </c>
      <c r="U27" s="39" t="n">
        <v>1659</v>
      </c>
      <c r="V27" s="42" t="s">
        <v>105</v>
      </c>
      <c r="W27" s="35" t="n">
        <v>71</v>
      </c>
      <c r="X27" s="34" t="n">
        <v>8.2</v>
      </c>
      <c r="Y27" s="34" t="n">
        <v>5.4</v>
      </c>
      <c r="Z27" s="34" t="n">
        <v>73.3</v>
      </c>
      <c r="AA27" s="43" t="s">
        <v>106</v>
      </c>
      <c r="AB27" s="44" t="n">
        <v>5</v>
      </c>
      <c r="AC27" s="42" t="n">
        <v>5</v>
      </c>
      <c r="AD27" s="42" t="n">
        <v>3</v>
      </c>
      <c r="AE27" s="42" t="n">
        <v>3</v>
      </c>
      <c r="AF27" s="42" t="n">
        <v>3</v>
      </c>
      <c r="AG27" s="42" t="n">
        <v>4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7"/>
      <c r="AR27" s="47"/>
    </row>
    <row r="28" s="10" customFormat="true" ht="21.75" hidden="false" customHeight="true" outlineLevel="0" collapsed="false">
      <c r="A28" s="49" t="s">
        <v>107</v>
      </c>
      <c r="B28" s="49" t="s">
        <v>108</v>
      </c>
      <c r="C28" s="49" t="s">
        <v>108</v>
      </c>
      <c r="D28" s="49" t="s">
        <v>108</v>
      </c>
      <c r="E28" s="49" t="s">
        <v>108</v>
      </c>
      <c r="F28" s="50" t="n">
        <f aca="false">AVERAGE(F5:F27)</f>
        <v>30.4710144927536</v>
      </c>
      <c r="G28" s="49" t="s">
        <v>108</v>
      </c>
      <c r="H28" s="49" t="s">
        <v>108</v>
      </c>
      <c r="I28" s="49" t="s">
        <v>108</v>
      </c>
      <c r="J28" s="49" t="s">
        <v>108</v>
      </c>
      <c r="K28" s="49" t="s">
        <v>108</v>
      </c>
      <c r="L28" s="49" t="s">
        <v>108</v>
      </c>
      <c r="M28" s="49" t="s">
        <v>108</v>
      </c>
      <c r="N28" s="51" t="n">
        <f aca="false">AVERAGE(N5:N27)</f>
        <v>1159848.47826087</v>
      </c>
      <c r="O28" s="52" t="s">
        <v>108</v>
      </c>
      <c r="P28" s="52" t="s">
        <v>108</v>
      </c>
      <c r="Q28" s="52" t="s">
        <v>108</v>
      </c>
      <c r="R28" s="52" t="s">
        <v>108</v>
      </c>
      <c r="S28" s="52" t="s">
        <v>108</v>
      </c>
      <c r="T28" s="50" t="n">
        <f aca="false">AVERAGE(T5:T27)</f>
        <v>573.130434782609</v>
      </c>
      <c r="U28" s="51" t="n">
        <f aca="false">AVERAGE(U5:U27)</f>
        <v>2019.04347826087</v>
      </c>
      <c r="V28" s="52" t="s">
        <v>108</v>
      </c>
      <c r="W28" s="53" t="n">
        <f aca="false">AVERAGE(W5:W27)</f>
        <v>71</v>
      </c>
      <c r="X28" s="53" t="n">
        <f aca="false">AVERAGE(X5:X27)</f>
        <v>8.38260869565218</v>
      </c>
      <c r="Y28" s="53" t="n">
        <f aca="false">AVERAGE(Y5:Y27)</f>
        <v>3.2695652173913</v>
      </c>
      <c r="Z28" s="53" t="n">
        <f aca="false">AVERAGE(Z5:Z27)</f>
        <v>74.1304347826087</v>
      </c>
      <c r="AA28" s="52" t="s">
        <v>108</v>
      </c>
      <c r="AB28" s="54" t="n">
        <f aca="false">AVERAGE(AB5:AB27)</f>
        <v>8.39130434782609</v>
      </c>
      <c r="AC28" s="55" t="n">
        <f aca="false">AVERAGE(AC5:AC27)</f>
        <v>3.69565217391304</v>
      </c>
      <c r="AD28" s="55" t="n">
        <f aca="false">AVERAGE(AD5:AD27)</f>
        <v>4.56521739130435</v>
      </c>
      <c r="AE28" s="55" t="n">
        <f aca="false">AVERAGE(AE5:AE27)</f>
        <v>4.56521739130435</v>
      </c>
      <c r="AF28" s="55" t="n">
        <f aca="false">AVERAGE(AF5:AF27)</f>
        <v>4.52173913043478</v>
      </c>
      <c r="AG28" s="55" t="n">
        <f aca="false">AVERAGE(AG5:AG27)</f>
        <v>4.82608695652174</v>
      </c>
      <c r="AH28" s="55" t="n">
        <f aca="false">AVERAGE(AH5:AH27)</f>
        <v>4.52173913043478</v>
      </c>
      <c r="AI28" s="55" t="n">
        <f aca="false">AVERAGE(AI5:AI27)</f>
        <v>2.95652173913043</v>
      </c>
      <c r="AJ28" s="55" t="n">
        <f aca="false">AVERAGE(AJ5:AJ27)</f>
        <v>5</v>
      </c>
      <c r="AK28" s="55" t="n">
        <f aca="false">AVERAGE(AK5:AK27)</f>
        <v>5</v>
      </c>
      <c r="AL28" s="52" t="s">
        <v>108</v>
      </c>
      <c r="AM28" s="52" t="s">
        <v>108</v>
      </c>
      <c r="AN28" s="52" t="s">
        <v>108</v>
      </c>
      <c r="AO28" s="56"/>
      <c r="AP28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 N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01:13Z</dcterms:created>
  <dc:creator>mor*森 千亜紀</dc:creator>
  <dc:description/>
  <dc:language>en-US</dc:language>
  <cp:lastModifiedBy>mor*森 千亜紀</cp:lastModifiedBy>
  <dcterms:modified xsi:type="dcterms:W3CDTF">2020-07-02T01:02:35Z</dcterms:modified>
  <cp:revision>0</cp:revision>
  <dc:subject/>
  <dc:title/>
</cp:coreProperties>
</file>