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東京食肉市場</t>
  </si>
  <si>
    <r>
      <rPr>
        <sz val="11"/>
        <rFont val="Noto Sans"/>
        <family val="2"/>
      </rPr>
      <t xml:space="preserve">＜新潟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村上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福栄</t>
  </si>
  <si>
    <t xml:space="preserve">勝忠平</t>
  </si>
  <si>
    <t xml:space="preserve">新潟・にいがた岩船</t>
  </si>
  <si>
    <t xml:space="preserve">和</t>
  </si>
  <si>
    <t xml:space="preserve">ﾇｷ</t>
  </si>
  <si>
    <t xml:space="preserve">A5</t>
  </si>
  <si>
    <t xml:space="preserve">3-</t>
  </si>
  <si>
    <t xml:space="preserve">緑乃大地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4</t>
  </si>
  <si>
    <t xml:space="preserve">2-</t>
  </si>
  <si>
    <t xml:space="preserve">宮城県</t>
  </si>
  <si>
    <t xml:space="preserve">勝洋</t>
  </si>
  <si>
    <t xml:space="preserve">美国桜</t>
  </si>
  <si>
    <t xml:space="preserve">安福久</t>
  </si>
  <si>
    <t xml:space="preserve">最優秀</t>
  </si>
  <si>
    <t xml:space="preserve">百合幸</t>
  </si>
  <si>
    <t xml:space="preserve">菊安舞鶴</t>
  </si>
  <si>
    <r>
      <rPr>
        <sz val="11"/>
        <rFont val="Noto Sans"/>
        <family val="2"/>
      </rPr>
      <t xml:space="preserve">糸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)</t>
    </r>
  </si>
  <si>
    <t xml:space="preserve">山形県</t>
  </si>
  <si>
    <t xml:space="preserve">芳之国</t>
  </si>
  <si>
    <t xml:space="preserve">安糸福</t>
  </si>
  <si>
    <t xml:space="preserve">新潟・胎内市</t>
  </si>
  <si>
    <t xml:space="preserve">2+</t>
  </si>
  <si>
    <t xml:space="preserve">幸紀雄</t>
  </si>
  <si>
    <t xml:space="preserve">平茂勝</t>
  </si>
  <si>
    <r>
      <rPr>
        <sz val="11"/>
        <rFont val="Noto Sans"/>
        <family val="2"/>
      </rPr>
      <t xml:space="preserve">優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百合茂</t>
  </si>
  <si>
    <t xml:space="preserve">美津福</t>
  </si>
  <si>
    <r>
      <rPr>
        <sz val="11"/>
        <rFont val="Noto Sans"/>
        <family val="2"/>
      </rPr>
      <t xml:space="preserve">優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糸光</t>
  </si>
  <si>
    <t xml:space="preserve">新潟・かみはやし</t>
  </si>
  <si>
    <t xml:space="preserve">新潟県</t>
  </si>
  <si>
    <t xml:space="preserve">隆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優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之国</t>
  </si>
  <si>
    <t xml:space="preserve">安平</t>
  </si>
  <si>
    <t xml:space="preserve">1+</t>
  </si>
  <si>
    <t xml:space="preserve">金幸</t>
  </si>
  <si>
    <t xml:space="preserve">ｳ</t>
  </si>
  <si>
    <t xml:space="preserve">ｿｳﾎﾞｳ</t>
  </si>
  <si>
    <t xml:space="preserve">花国安福</t>
  </si>
  <si>
    <t xml:space="preserve">平忠勝</t>
  </si>
  <si>
    <t xml:space="preserve">安平照</t>
  </si>
  <si>
    <t xml:space="preserve">菊福秀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美津百合</t>
  </si>
  <si>
    <t xml:space="preserve">飛騨白清</t>
  </si>
  <si>
    <t xml:space="preserve">舞福</t>
  </si>
  <si>
    <t xml:space="preserve">光平照</t>
  </si>
  <si>
    <t xml:space="preserve">勝忠鶴</t>
  </si>
  <si>
    <t xml:space="preserve">北仁</t>
  </si>
  <si>
    <t xml:space="preserve">B4</t>
  </si>
  <si>
    <t xml:space="preserve">美津照重</t>
  </si>
  <si>
    <t xml:space="preserve">菊谷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ｴ</t>
  </si>
  <si>
    <t xml:space="preserve">ﾊﾞﾗ</t>
  </si>
  <si>
    <t xml:space="preserve">紋次郎</t>
  </si>
  <si>
    <t xml:space="preserve">A3</t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ﾒｽ</t>
  </si>
  <si>
    <r>
      <rPr>
        <sz val="11"/>
        <rFont val="Noto Sans"/>
        <family val="2"/>
      </rPr>
      <t xml:space="preserve">優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6_&#25522;&#36617;2007/1&#65294;&#20316;&#26989;&#12501;&#12449;&#12452;&#12523;/2007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9802631578947</v>
      </c>
      <c r="G5" s="35"/>
      <c r="H5" s="35"/>
      <c r="I5" s="36"/>
      <c r="J5" s="35"/>
      <c r="K5" s="37"/>
      <c r="L5" s="38"/>
      <c r="M5" s="34"/>
      <c r="N5" s="39" t="n">
        <f aca="false">T5*U5</f>
        <v>1285472</v>
      </c>
      <c r="O5" s="40" t="n">
        <v>4401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44</v>
      </c>
      <c r="U5" s="39" t="n">
        <v>2363</v>
      </c>
      <c r="V5" s="42" t="s">
        <v>54</v>
      </c>
      <c r="W5" s="35" t="n">
        <v>64</v>
      </c>
      <c r="X5" s="34" t="n">
        <v>8.6</v>
      </c>
      <c r="Y5" s="34" t="n">
        <v>1.7</v>
      </c>
      <c r="Z5" s="34" t="n">
        <v>75.1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0.2631578947368</v>
      </c>
      <c r="G6" s="35"/>
      <c r="H6" s="35"/>
      <c r="I6" s="36"/>
      <c r="J6" s="35"/>
      <c r="K6" s="37"/>
      <c r="L6" s="38"/>
      <c r="M6" s="34"/>
      <c r="N6" s="39" t="n">
        <f aca="false">T6*U6</f>
        <v>1138360</v>
      </c>
      <c r="O6" s="40" t="n">
        <f aca="false">$O$5</f>
        <v>4401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96</v>
      </c>
      <c r="U6" s="39" t="n">
        <v>1910</v>
      </c>
      <c r="V6" s="42" t="s">
        <v>59</v>
      </c>
      <c r="W6" s="35" t="n">
        <v>66</v>
      </c>
      <c r="X6" s="34" t="n">
        <v>8.7</v>
      </c>
      <c r="Y6" s="34" t="n">
        <v>2.8</v>
      </c>
      <c r="Z6" s="34" t="n">
        <v>73.8</v>
      </c>
      <c r="AA6" s="43" t="s">
        <v>60</v>
      </c>
      <c r="AB6" s="44" t="n">
        <v>6</v>
      </c>
      <c r="AC6" s="42" t="n">
        <v>3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62</v>
      </c>
      <c r="D7" s="33" t="s">
        <v>63</v>
      </c>
      <c r="E7" s="33" t="s">
        <v>64</v>
      </c>
      <c r="F7" s="34" t="n">
        <v>30.5921052631579</v>
      </c>
      <c r="G7" s="35"/>
      <c r="H7" s="35"/>
      <c r="I7" s="36"/>
      <c r="J7" s="35"/>
      <c r="K7" s="37"/>
      <c r="L7" s="38"/>
      <c r="M7" s="34"/>
      <c r="N7" s="39" t="n">
        <f aca="false">T7*U7</f>
        <v>1416070</v>
      </c>
      <c r="O7" s="40" t="n">
        <f aca="false">$O$5</f>
        <v>4401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51</v>
      </c>
      <c r="U7" s="39" t="n">
        <v>2570</v>
      </c>
      <c r="V7" s="42" t="s">
        <v>54</v>
      </c>
      <c r="W7" s="35" t="n">
        <v>87</v>
      </c>
      <c r="X7" s="34" t="n">
        <v>7.8</v>
      </c>
      <c r="Y7" s="34" t="n">
        <v>1.6</v>
      </c>
      <c r="Z7" s="34" t="n">
        <v>77.6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5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6</v>
      </c>
      <c r="D8" s="33" t="s">
        <v>67</v>
      </c>
      <c r="E8" s="33" t="s">
        <v>68</v>
      </c>
      <c r="F8" s="34" t="n">
        <v>30.2631578947368</v>
      </c>
      <c r="G8" s="35"/>
      <c r="H8" s="35"/>
      <c r="I8" s="36"/>
      <c r="J8" s="35"/>
      <c r="K8" s="37"/>
      <c r="L8" s="38"/>
      <c r="M8" s="34"/>
      <c r="N8" s="39" t="n">
        <f aca="false">T8*U8</f>
        <v>1288000</v>
      </c>
      <c r="O8" s="40" t="n">
        <f aca="false">$O$5</f>
        <v>4401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60</v>
      </c>
      <c r="U8" s="39" t="n">
        <v>2300</v>
      </c>
      <c r="V8" s="42" t="s">
        <v>54</v>
      </c>
      <c r="W8" s="35" t="n">
        <v>77</v>
      </c>
      <c r="X8" s="34" t="n">
        <v>7.3</v>
      </c>
      <c r="Y8" s="34" t="n">
        <v>2.1</v>
      </c>
      <c r="Z8" s="34" t="n">
        <v>75.4</v>
      </c>
      <c r="AA8" s="43" t="s">
        <v>55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71</v>
      </c>
      <c r="E9" s="33" t="s">
        <v>50</v>
      </c>
      <c r="F9" s="34" t="n">
        <v>32.4342105263158</v>
      </c>
      <c r="G9" s="35"/>
      <c r="H9" s="35"/>
      <c r="I9" s="36"/>
      <c r="J9" s="35"/>
      <c r="K9" s="37"/>
      <c r="L9" s="38"/>
      <c r="M9" s="34"/>
      <c r="N9" s="39" t="n">
        <f aca="false">T9*U9</f>
        <v>1165595</v>
      </c>
      <c r="O9" s="40" t="n">
        <f aca="false">$O$5</f>
        <v>44019</v>
      </c>
      <c r="P9" s="33" t="s">
        <v>72</v>
      </c>
      <c r="Q9" s="41" t="s">
        <v>52</v>
      </c>
      <c r="R9" s="41" t="s">
        <v>53</v>
      </c>
      <c r="S9" s="32" t="n">
        <v>5</v>
      </c>
      <c r="T9" s="35" t="n">
        <v>565</v>
      </c>
      <c r="U9" s="39" t="n">
        <v>2063</v>
      </c>
      <c r="V9" s="42" t="s">
        <v>54</v>
      </c>
      <c r="W9" s="35" t="n">
        <v>58</v>
      </c>
      <c r="X9" s="34" t="n">
        <v>6.8</v>
      </c>
      <c r="Y9" s="34" t="n">
        <v>2.5</v>
      </c>
      <c r="Z9" s="34" t="n">
        <v>72.1</v>
      </c>
      <c r="AA9" s="43" t="s">
        <v>73</v>
      </c>
      <c r="AB9" s="44" t="n">
        <v>8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4</v>
      </c>
      <c r="D10" s="33" t="s">
        <v>71</v>
      </c>
      <c r="E10" s="33" t="s">
        <v>75</v>
      </c>
      <c r="F10" s="34" t="n">
        <v>30.296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287750</v>
      </c>
      <c r="O10" s="40" t="n">
        <f aca="false">$O$5</f>
        <v>44019</v>
      </c>
      <c r="P10" s="33" t="s">
        <v>72</v>
      </c>
      <c r="Q10" s="41" t="s">
        <v>52</v>
      </c>
      <c r="R10" s="41" t="s">
        <v>53</v>
      </c>
      <c r="S10" s="32" t="n">
        <v>6</v>
      </c>
      <c r="T10" s="35" t="n">
        <v>510</v>
      </c>
      <c r="U10" s="39" t="n">
        <v>2525</v>
      </c>
      <c r="V10" s="42" t="s">
        <v>54</v>
      </c>
      <c r="W10" s="35" t="n">
        <v>73</v>
      </c>
      <c r="X10" s="34" t="n">
        <v>7.4</v>
      </c>
      <c r="Y10" s="34" t="n">
        <v>1.6</v>
      </c>
      <c r="Z10" s="34" t="n">
        <v>76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6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9</v>
      </c>
      <c r="C11" s="33" t="s">
        <v>63</v>
      </c>
      <c r="D11" s="33" t="s">
        <v>77</v>
      </c>
      <c r="E11" s="33" t="s">
        <v>78</v>
      </c>
      <c r="F11" s="34" t="n">
        <v>30.8552631578947</v>
      </c>
      <c r="G11" s="35"/>
      <c r="H11" s="35"/>
      <c r="I11" s="36"/>
      <c r="J11" s="35"/>
      <c r="K11" s="37"/>
      <c r="L11" s="38"/>
      <c r="M11" s="34"/>
      <c r="N11" s="39" t="n">
        <f aca="false">T11*U11</f>
        <v>1383550</v>
      </c>
      <c r="O11" s="40" t="n">
        <f aca="false">$O$5</f>
        <v>4401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90</v>
      </c>
      <c r="U11" s="39" t="n">
        <v>2345</v>
      </c>
      <c r="V11" s="42" t="s">
        <v>54</v>
      </c>
      <c r="W11" s="35" t="n">
        <v>72</v>
      </c>
      <c r="X11" s="34" t="n">
        <v>7.8</v>
      </c>
      <c r="Y11" s="34" t="n">
        <v>2.4</v>
      </c>
      <c r="Z11" s="34" t="n">
        <v>74.4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9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9</v>
      </c>
      <c r="C12" s="33" t="s">
        <v>80</v>
      </c>
      <c r="D12" s="33" t="s">
        <v>50</v>
      </c>
      <c r="E12" s="33" t="s">
        <v>81</v>
      </c>
      <c r="F12" s="34" t="n">
        <v>30.6578947368421</v>
      </c>
      <c r="G12" s="35"/>
      <c r="H12" s="35"/>
      <c r="I12" s="36"/>
      <c r="J12" s="35"/>
      <c r="K12" s="37"/>
      <c r="L12" s="38"/>
      <c r="M12" s="34"/>
      <c r="N12" s="39" t="n">
        <f aca="false">T12*U12</f>
        <v>1212860</v>
      </c>
      <c r="O12" s="40" t="n">
        <f aca="false">$O$5</f>
        <v>44019</v>
      </c>
      <c r="P12" s="33" t="s">
        <v>82</v>
      </c>
      <c r="Q12" s="41" t="s">
        <v>52</v>
      </c>
      <c r="R12" s="41" t="s">
        <v>53</v>
      </c>
      <c r="S12" s="32" t="n">
        <v>8</v>
      </c>
      <c r="T12" s="35" t="n">
        <v>596</v>
      </c>
      <c r="U12" s="39" t="n">
        <v>2035</v>
      </c>
      <c r="V12" s="42" t="s">
        <v>59</v>
      </c>
      <c r="W12" s="35" t="n">
        <v>80</v>
      </c>
      <c r="X12" s="34" t="n">
        <v>9.6</v>
      </c>
      <c r="Y12" s="34" t="n">
        <v>2.3</v>
      </c>
      <c r="Z12" s="34" t="n">
        <v>76.7</v>
      </c>
      <c r="AA12" s="43" t="n">
        <v>2</v>
      </c>
      <c r="AB12" s="44" t="n">
        <v>7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9</v>
      </c>
      <c r="C13" s="33" t="s">
        <v>74</v>
      </c>
      <c r="D13" s="33" t="s">
        <v>71</v>
      </c>
      <c r="E13" s="33" t="s">
        <v>75</v>
      </c>
      <c r="F13" s="34" t="n">
        <v>30.5592105263158</v>
      </c>
      <c r="G13" s="35"/>
      <c r="H13" s="35"/>
      <c r="I13" s="36"/>
      <c r="J13" s="35"/>
      <c r="K13" s="37"/>
      <c r="L13" s="38"/>
      <c r="M13" s="34"/>
      <c r="N13" s="39" t="n">
        <f aca="false">T13*U13</f>
        <v>1126248</v>
      </c>
      <c r="O13" s="40" t="n">
        <f aca="false">$O$5</f>
        <v>44019</v>
      </c>
      <c r="P13" s="33" t="s">
        <v>72</v>
      </c>
      <c r="Q13" s="41" t="s">
        <v>52</v>
      </c>
      <c r="R13" s="41" t="s">
        <v>53</v>
      </c>
      <c r="S13" s="32" t="n">
        <v>9</v>
      </c>
      <c r="T13" s="35" t="n">
        <v>562</v>
      </c>
      <c r="U13" s="39" t="n">
        <v>2004</v>
      </c>
      <c r="V13" s="42" t="s">
        <v>59</v>
      </c>
      <c r="W13" s="35" t="n">
        <v>61</v>
      </c>
      <c r="X13" s="34" t="n">
        <v>7.8</v>
      </c>
      <c r="Y13" s="34" t="n">
        <v>3.3</v>
      </c>
      <c r="Z13" s="34" t="n">
        <v>72.6</v>
      </c>
      <c r="AA13" s="43" t="s">
        <v>73</v>
      </c>
      <c r="AB13" s="44" t="n">
        <v>8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4</v>
      </c>
      <c r="D14" s="33" t="s">
        <v>64</v>
      </c>
      <c r="E14" s="33" t="s">
        <v>75</v>
      </c>
      <c r="F14" s="34" t="n">
        <v>32.2039473684211</v>
      </c>
      <c r="G14" s="35"/>
      <c r="H14" s="35"/>
      <c r="I14" s="36"/>
      <c r="J14" s="35"/>
      <c r="K14" s="37"/>
      <c r="L14" s="38"/>
      <c r="M14" s="34"/>
      <c r="N14" s="39" t="n">
        <f aca="false">T14*U14</f>
        <v>1312038</v>
      </c>
      <c r="O14" s="40" t="n">
        <f aca="false">$O$5</f>
        <v>4401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67</v>
      </c>
      <c r="U14" s="39" t="n">
        <v>2314</v>
      </c>
      <c r="V14" s="42" t="s">
        <v>54</v>
      </c>
      <c r="W14" s="35" t="n">
        <v>89</v>
      </c>
      <c r="X14" s="34" t="n">
        <v>8.1</v>
      </c>
      <c r="Y14" s="34" t="n">
        <v>3</v>
      </c>
      <c r="Z14" s="34" t="n">
        <v>76.6</v>
      </c>
      <c r="AA14" s="43" t="n">
        <v>3</v>
      </c>
      <c r="AB14" s="44" t="n">
        <v>10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9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3</v>
      </c>
      <c r="C15" s="33" t="s">
        <v>74</v>
      </c>
      <c r="D15" s="33" t="s">
        <v>84</v>
      </c>
      <c r="E15" s="33" t="s">
        <v>85</v>
      </c>
      <c r="F15" s="34" t="n">
        <v>30.328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1232064</v>
      </c>
      <c r="O15" s="40" t="n">
        <f aca="false">$O$5</f>
        <v>4401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96</v>
      </c>
      <c r="U15" s="39" t="n">
        <v>2484</v>
      </c>
      <c r="V15" s="42" t="s">
        <v>54</v>
      </c>
      <c r="W15" s="35" t="n">
        <v>71</v>
      </c>
      <c r="X15" s="34" t="n">
        <v>7.3</v>
      </c>
      <c r="Y15" s="34" t="n">
        <v>1.4</v>
      </c>
      <c r="Z15" s="34" t="n">
        <v>76.1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86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63</v>
      </c>
      <c r="D16" s="33" t="s">
        <v>64</v>
      </c>
      <c r="E16" s="33" t="s">
        <v>77</v>
      </c>
      <c r="F16" s="34" t="n">
        <v>30.1973684210526</v>
      </c>
      <c r="G16" s="35"/>
      <c r="H16" s="35"/>
      <c r="I16" s="36"/>
      <c r="J16" s="35"/>
      <c r="K16" s="37"/>
      <c r="L16" s="38"/>
      <c r="M16" s="34"/>
      <c r="N16" s="39" t="n">
        <f aca="false">T16*U16</f>
        <v>1189818</v>
      </c>
      <c r="O16" s="40" t="n">
        <f aca="false">$O$5</f>
        <v>4401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97</v>
      </c>
      <c r="U16" s="39" t="n">
        <v>2394</v>
      </c>
      <c r="V16" s="42" t="s">
        <v>54</v>
      </c>
      <c r="W16" s="35" t="n">
        <v>72</v>
      </c>
      <c r="X16" s="34" t="n">
        <v>8.5</v>
      </c>
      <c r="Y16" s="34" t="n">
        <v>1.6</v>
      </c>
      <c r="Z16" s="34" t="n">
        <v>76.8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9</v>
      </c>
      <c r="C17" s="33" t="s">
        <v>87</v>
      </c>
      <c r="D17" s="33" t="s">
        <v>88</v>
      </c>
      <c r="E17" s="33" t="s">
        <v>89</v>
      </c>
      <c r="F17" s="34" t="n">
        <v>29.2105263157895</v>
      </c>
      <c r="G17" s="35"/>
      <c r="H17" s="35"/>
      <c r="I17" s="36"/>
      <c r="J17" s="35"/>
      <c r="K17" s="37"/>
      <c r="L17" s="38"/>
      <c r="M17" s="34"/>
      <c r="N17" s="39" t="n">
        <f aca="false">T17*U17</f>
        <v>928538</v>
      </c>
      <c r="O17" s="40" t="n">
        <f aca="false">$O$5</f>
        <v>44019</v>
      </c>
      <c r="P17" s="33" t="s">
        <v>72</v>
      </c>
      <c r="Q17" s="41" t="s">
        <v>52</v>
      </c>
      <c r="R17" s="41" t="s">
        <v>53</v>
      </c>
      <c r="S17" s="32" t="n">
        <v>13</v>
      </c>
      <c r="T17" s="35" t="n">
        <v>503</v>
      </c>
      <c r="U17" s="39" t="n">
        <v>1846</v>
      </c>
      <c r="V17" s="42" t="s">
        <v>59</v>
      </c>
      <c r="W17" s="35" t="n">
        <v>66</v>
      </c>
      <c r="X17" s="34" t="n">
        <v>7.7</v>
      </c>
      <c r="Y17" s="34" t="n">
        <v>2.5</v>
      </c>
      <c r="Z17" s="34" t="n">
        <v>74.6</v>
      </c>
      <c r="AA17" s="43" t="s">
        <v>90</v>
      </c>
      <c r="AB17" s="44" t="n">
        <v>5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8</v>
      </c>
      <c r="D18" s="33" t="s">
        <v>64</v>
      </c>
      <c r="E18" s="33" t="s">
        <v>91</v>
      </c>
      <c r="F18" s="34" t="n">
        <v>31.2828947368421</v>
      </c>
      <c r="G18" s="35"/>
      <c r="H18" s="35"/>
      <c r="I18" s="36"/>
      <c r="J18" s="35"/>
      <c r="K18" s="37"/>
      <c r="L18" s="38"/>
      <c r="M18" s="34"/>
      <c r="N18" s="39" t="n">
        <f aca="false">T18*U18</f>
        <v>970695</v>
      </c>
      <c r="O18" s="40" t="n">
        <f aca="false">$O$5</f>
        <v>4401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95</v>
      </c>
      <c r="U18" s="39" t="n">
        <v>1961</v>
      </c>
      <c r="V18" s="42" t="s">
        <v>59</v>
      </c>
      <c r="W18" s="35" t="n">
        <v>58</v>
      </c>
      <c r="X18" s="34" t="n">
        <v>7.6</v>
      </c>
      <c r="Y18" s="34" t="n">
        <v>2.4</v>
      </c>
      <c r="Z18" s="34" t="n">
        <v>73.7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92</v>
      </c>
      <c r="AM18" s="45"/>
      <c r="AN18" s="45"/>
      <c r="AO18" s="33" t="s">
        <v>93</v>
      </c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9</v>
      </c>
      <c r="C19" s="33" t="s">
        <v>94</v>
      </c>
      <c r="D19" s="33" t="s">
        <v>95</v>
      </c>
      <c r="E19" s="33" t="s">
        <v>96</v>
      </c>
      <c r="F19" s="34" t="n">
        <v>31.1184210526316</v>
      </c>
      <c r="G19" s="35"/>
      <c r="H19" s="35"/>
      <c r="I19" s="36"/>
      <c r="J19" s="35"/>
      <c r="K19" s="37"/>
      <c r="L19" s="38"/>
      <c r="M19" s="34"/>
      <c r="N19" s="39" t="n">
        <f aca="false">T19*U19</f>
        <v>1248414</v>
      </c>
      <c r="O19" s="40" t="n">
        <f aca="false">$O$5</f>
        <v>4401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99</v>
      </c>
      <c r="U19" s="39" t="n">
        <v>1786</v>
      </c>
      <c r="V19" s="42" t="s">
        <v>59</v>
      </c>
      <c r="W19" s="35" t="n">
        <v>63</v>
      </c>
      <c r="X19" s="34" t="n">
        <v>10.4</v>
      </c>
      <c r="Y19" s="34" t="n">
        <v>3.7</v>
      </c>
      <c r="Z19" s="34" t="n">
        <v>72.4</v>
      </c>
      <c r="AA19" s="43" t="s">
        <v>90</v>
      </c>
      <c r="AB19" s="44" t="n">
        <v>5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4</v>
      </c>
      <c r="D20" s="33" t="s">
        <v>97</v>
      </c>
      <c r="E20" s="33" t="s">
        <v>77</v>
      </c>
      <c r="F20" s="34" t="n">
        <v>30.3289473684211</v>
      </c>
      <c r="G20" s="35"/>
      <c r="H20" s="35"/>
      <c r="I20" s="36"/>
      <c r="J20" s="35"/>
      <c r="K20" s="37"/>
      <c r="L20" s="38"/>
      <c r="M20" s="34"/>
      <c r="N20" s="39" t="n">
        <f aca="false">T20*U20</f>
        <v>1186180</v>
      </c>
      <c r="O20" s="40" t="n">
        <f aca="false">$O$5</f>
        <v>4401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635</v>
      </c>
      <c r="U20" s="39" t="n">
        <v>1868</v>
      </c>
      <c r="V20" s="42" t="s">
        <v>54</v>
      </c>
      <c r="W20" s="35" t="n">
        <v>84</v>
      </c>
      <c r="X20" s="34" t="n">
        <v>7.5</v>
      </c>
      <c r="Y20" s="34" t="n">
        <v>1.9</v>
      </c>
      <c r="Z20" s="34" t="n">
        <v>75.6</v>
      </c>
      <c r="AA20" s="43" t="s">
        <v>73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8</v>
      </c>
      <c r="AM20" s="45"/>
      <c r="AN20" s="45"/>
      <c r="AO20" s="33" t="s">
        <v>99</v>
      </c>
      <c r="AP20" s="33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9</v>
      </c>
      <c r="C21" s="33" t="s">
        <v>48</v>
      </c>
      <c r="D21" s="33" t="s">
        <v>64</v>
      </c>
      <c r="E21" s="33" t="s">
        <v>75</v>
      </c>
      <c r="F21" s="34" t="n">
        <v>30.921052631579</v>
      </c>
      <c r="G21" s="35"/>
      <c r="H21" s="35"/>
      <c r="I21" s="36"/>
      <c r="J21" s="35"/>
      <c r="K21" s="37"/>
      <c r="L21" s="38"/>
      <c r="M21" s="34"/>
      <c r="N21" s="39" t="n">
        <f aca="false">T21*U21</f>
        <v>1125726</v>
      </c>
      <c r="O21" s="40" t="n">
        <f aca="false">$O$5</f>
        <v>4401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47</v>
      </c>
      <c r="U21" s="39" t="n">
        <v>2058</v>
      </c>
      <c r="V21" s="42" t="s">
        <v>59</v>
      </c>
      <c r="W21" s="35" t="n">
        <v>82</v>
      </c>
      <c r="X21" s="34" t="n">
        <v>7.7</v>
      </c>
      <c r="Y21" s="34" t="n">
        <v>2.6</v>
      </c>
      <c r="Z21" s="34" t="n">
        <v>76</v>
      </c>
      <c r="AA21" s="43" t="n">
        <v>2</v>
      </c>
      <c r="AB21" s="44" t="n">
        <v>7</v>
      </c>
      <c r="AC21" s="42" t="n">
        <v>4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3</v>
      </c>
      <c r="C22" s="33" t="s">
        <v>100</v>
      </c>
      <c r="D22" s="33" t="s">
        <v>70</v>
      </c>
      <c r="E22" s="33" t="s">
        <v>101</v>
      </c>
      <c r="F22" s="34" t="n">
        <v>31.3157894736842</v>
      </c>
      <c r="G22" s="35"/>
      <c r="H22" s="35"/>
      <c r="I22" s="36"/>
      <c r="J22" s="35"/>
      <c r="K22" s="37"/>
      <c r="L22" s="38"/>
      <c r="M22" s="34"/>
      <c r="N22" s="39" t="n">
        <f aca="false">T22*U22</f>
        <v>1004172</v>
      </c>
      <c r="O22" s="40" t="n">
        <f aca="false">$O$5</f>
        <v>4401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71</v>
      </c>
      <c r="U22" s="39" t="n">
        <v>2132</v>
      </c>
      <c r="V22" s="42" t="s">
        <v>59</v>
      </c>
      <c r="W22" s="35" t="n">
        <v>58</v>
      </c>
      <c r="X22" s="34" t="n">
        <v>7.4</v>
      </c>
      <c r="Y22" s="34" t="n">
        <v>2.7</v>
      </c>
      <c r="Z22" s="34" t="n">
        <v>73.6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83</v>
      </c>
      <c r="C23" s="33" t="s">
        <v>70</v>
      </c>
      <c r="D23" s="33" t="s">
        <v>102</v>
      </c>
      <c r="E23" s="33" t="s">
        <v>49</v>
      </c>
      <c r="F23" s="34" t="n">
        <v>32.2697368421053</v>
      </c>
      <c r="G23" s="35"/>
      <c r="H23" s="35"/>
      <c r="I23" s="36"/>
      <c r="J23" s="35"/>
      <c r="K23" s="37"/>
      <c r="L23" s="38"/>
      <c r="M23" s="34"/>
      <c r="N23" s="39" t="n">
        <f aca="false">T23*U23</f>
        <v>1223636</v>
      </c>
      <c r="O23" s="40" t="n">
        <f aca="false">$O$5</f>
        <v>44019</v>
      </c>
      <c r="P23" s="33" t="s">
        <v>72</v>
      </c>
      <c r="Q23" s="41" t="s">
        <v>52</v>
      </c>
      <c r="R23" s="41" t="s">
        <v>53</v>
      </c>
      <c r="S23" s="32" t="n">
        <v>19</v>
      </c>
      <c r="T23" s="35" t="n">
        <v>509</v>
      </c>
      <c r="U23" s="39" t="n">
        <v>2404</v>
      </c>
      <c r="V23" s="42" t="s">
        <v>54</v>
      </c>
      <c r="W23" s="35" t="n">
        <v>67</v>
      </c>
      <c r="X23" s="34" t="n">
        <v>7.2</v>
      </c>
      <c r="Y23" s="34" t="n">
        <v>1.9</v>
      </c>
      <c r="Z23" s="34" t="n">
        <v>74.9</v>
      </c>
      <c r="AA23" s="43" t="n">
        <v>4</v>
      </c>
      <c r="AB23" s="44" t="n">
        <v>11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83</v>
      </c>
      <c r="C24" s="33" t="s">
        <v>103</v>
      </c>
      <c r="D24" s="33" t="s">
        <v>104</v>
      </c>
      <c r="E24" s="33" t="s">
        <v>105</v>
      </c>
      <c r="F24" s="34" t="n">
        <v>32.6644736842105</v>
      </c>
      <c r="G24" s="35"/>
      <c r="H24" s="35"/>
      <c r="I24" s="36"/>
      <c r="J24" s="35"/>
      <c r="K24" s="37"/>
      <c r="L24" s="38"/>
      <c r="M24" s="34"/>
      <c r="N24" s="39" t="n">
        <f aca="false">T24*U24</f>
        <v>898144</v>
      </c>
      <c r="O24" s="40" t="n">
        <f aca="false">$O$5</f>
        <v>4401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08</v>
      </c>
      <c r="U24" s="39" t="n">
        <v>1768</v>
      </c>
      <c r="V24" s="42" t="s">
        <v>106</v>
      </c>
      <c r="W24" s="35" t="n">
        <v>58</v>
      </c>
      <c r="X24" s="34" t="n">
        <v>7.3</v>
      </c>
      <c r="Y24" s="34" t="n">
        <v>4.7</v>
      </c>
      <c r="Z24" s="34" t="n">
        <v>71.2</v>
      </c>
      <c r="AA24" s="43" t="s">
        <v>90</v>
      </c>
      <c r="AB24" s="44" t="n">
        <v>5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9</v>
      </c>
      <c r="C25" s="33" t="s">
        <v>107</v>
      </c>
      <c r="D25" s="33" t="s">
        <v>75</v>
      </c>
      <c r="E25" s="33" t="s">
        <v>108</v>
      </c>
      <c r="F25" s="34" t="n">
        <v>29.4407894736842</v>
      </c>
      <c r="G25" s="35"/>
      <c r="H25" s="35"/>
      <c r="I25" s="36"/>
      <c r="J25" s="35"/>
      <c r="K25" s="37"/>
      <c r="L25" s="38"/>
      <c r="M25" s="34"/>
      <c r="N25" s="39" t="n">
        <f aca="false">T25*U25</f>
        <v>949896</v>
      </c>
      <c r="O25" s="40" t="n">
        <f aca="false">$O$5</f>
        <v>44019</v>
      </c>
      <c r="P25" s="33" t="s">
        <v>72</v>
      </c>
      <c r="Q25" s="41" t="s">
        <v>52</v>
      </c>
      <c r="R25" s="41" t="s">
        <v>53</v>
      </c>
      <c r="S25" s="32" t="n">
        <v>21</v>
      </c>
      <c r="T25" s="35" t="n">
        <v>501</v>
      </c>
      <c r="U25" s="39" t="n">
        <v>1896</v>
      </c>
      <c r="V25" s="42" t="s">
        <v>59</v>
      </c>
      <c r="W25" s="35" t="n">
        <v>57</v>
      </c>
      <c r="X25" s="34" t="n">
        <v>7.7</v>
      </c>
      <c r="Y25" s="34" t="n">
        <v>2.2</v>
      </c>
      <c r="Z25" s="34" t="n">
        <v>73.7</v>
      </c>
      <c r="AA25" s="43" t="s">
        <v>60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0</v>
      </c>
      <c r="D26" s="33" t="s">
        <v>50</v>
      </c>
      <c r="E26" s="33" t="s">
        <v>109</v>
      </c>
      <c r="F26" s="34" t="n">
        <v>28.75</v>
      </c>
      <c r="G26" s="35"/>
      <c r="H26" s="35"/>
      <c r="I26" s="36"/>
      <c r="J26" s="35"/>
      <c r="K26" s="37"/>
      <c r="L26" s="38"/>
      <c r="M26" s="34"/>
      <c r="N26" s="39" t="n">
        <f aca="false">T26*U26</f>
        <v>982142</v>
      </c>
      <c r="O26" s="40" t="n">
        <f aca="false">$O$5</f>
        <v>44019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11</v>
      </c>
      <c r="U26" s="39" t="n">
        <v>1922</v>
      </c>
      <c r="V26" s="42" t="s">
        <v>59</v>
      </c>
      <c r="W26" s="35" t="n">
        <v>62</v>
      </c>
      <c r="X26" s="34" t="n">
        <v>6.8</v>
      </c>
      <c r="Y26" s="34" t="n">
        <v>2.4</v>
      </c>
      <c r="Z26" s="34" t="n">
        <v>73.5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 t="s">
        <v>110</v>
      </c>
      <c r="AM26" s="45"/>
      <c r="AN26" s="45"/>
      <c r="AO26" s="33" t="s">
        <v>111</v>
      </c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84</v>
      </c>
      <c r="D27" s="33" t="s">
        <v>75</v>
      </c>
      <c r="E27" s="33" t="s">
        <v>112</v>
      </c>
      <c r="F27" s="34" t="n">
        <v>31.348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835764</v>
      </c>
      <c r="O27" s="40" t="n">
        <f aca="false">$O$5</f>
        <v>44019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42</v>
      </c>
      <c r="U27" s="39" t="n">
        <v>1542</v>
      </c>
      <c r="V27" s="42" t="s">
        <v>113</v>
      </c>
      <c r="W27" s="35" t="n">
        <v>54</v>
      </c>
      <c r="X27" s="34" t="n">
        <v>7.3</v>
      </c>
      <c r="Y27" s="34" t="n">
        <v>2.3</v>
      </c>
      <c r="Z27" s="34" t="n">
        <v>72.5</v>
      </c>
      <c r="AA27" s="43" t="n">
        <v>1</v>
      </c>
      <c r="AB27" s="44" t="n">
        <v>4</v>
      </c>
      <c r="AC27" s="42" t="n">
        <v>5</v>
      </c>
      <c r="AD27" s="42" t="n">
        <v>3</v>
      </c>
      <c r="AE27" s="42" t="n">
        <v>3</v>
      </c>
      <c r="AF27" s="42" t="n">
        <v>3</v>
      </c>
      <c r="AG27" s="42" t="n">
        <v>4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 t="s">
        <v>98</v>
      </c>
      <c r="AM27" s="45"/>
      <c r="AN27" s="45"/>
      <c r="AO27" s="33" t="s">
        <v>114</v>
      </c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83</v>
      </c>
      <c r="C28" s="33" t="s">
        <v>70</v>
      </c>
      <c r="D28" s="33" t="s">
        <v>102</v>
      </c>
      <c r="E28" s="33" t="s">
        <v>85</v>
      </c>
      <c r="F28" s="34" t="n">
        <v>32.3684210526316</v>
      </c>
      <c r="G28" s="35"/>
      <c r="H28" s="35"/>
      <c r="I28" s="36"/>
      <c r="J28" s="35"/>
      <c r="K28" s="37"/>
      <c r="L28" s="38"/>
      <c r="M28" s="34"/>
      <c r="N28" s="39" t="n">
        <f aca="false">T28*U28</f>
        <v>1231675</v>
      </c>
      <c r="O28" s="40" t="n">
        <f aca="false">$O$5</f>
        <v>44019</v>
      </c>
      <c r="P28" s="33" t="s">
        <v>72</v>
      </c>
      <c r="Q28" s="41" t="s">
        <v>52</v>
      </c>
      <c r="R28" s="41" t="s">
        <v>115</v>
      </c>
      <c r="S28" s="32" t="n">
        <v>24</v>
      </c>
      <c r="T28" s="35" t="n">
        <v>475</v>
      </c>
      <c r="U28" s="39" t="n">
        <v>2593</v>
      </c>
      <c r="V28" s="42" t="s">
        <v>54</v>
      </c>
      <c r="W28" s="35" t="n">
        <v>69</v>
      </c>
      <c r="X28" s="34" t="n">
        <v>7.4</v>
      </c>
      <c r="Y28" s="34" t="n">
        <v>3.4</v>
      </c>
      <c r="Z28" s="34" t="n">
        <v>74.4</v>
      </c>
      <c r="AA28" s="43" t="n">
        <v>4</v>
      </c>
      <c r="AB28" s="44" t="n">
        <v>11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16</v>
      </c>
      <c r="AQ28" s="47"/>
      <c r="AR28" s="47"/>
    </row>
    <row r="29" s="10" customFormat="true" ht="21.75" hidden="false" customHeight="true" outlineLevel="0" collapsed="false">
      <c r="A29" s="49" t="s">
        <v>117</v>
      </c>
      <c r="B29" s="49" t="s">
        <v>118</v>
      </c>
      <c r="C29" s="49" t="s">
        <v>118</v>
      </c>
      <c r="D29" s="49" t="s">
        <v>118</v>
      </c>
      <c r="E29" s="49" t="s">
        <v>118</v>
      </c>
      <c r="F29" s="50" t="n">
        <f aca="false">AVERAGE(F5:F28)</f>
        <v>30.7771381578947</v>
      </c>
      <c r="G29" s="49" t="s">
        <v>118</v>
      </c>
      <c r="H29" s="49" t="s">
        <v>118</v>
      </c>
      <c r="I29" s="49" t="s">
        <v>118</v>
      </c>
      <c r="J29" s="49" t="s">
        <v>118</v>
      </c>
      <c r="K29" s="49" t="s">
        <v>118</v>
      </c>
      <c r="L29" s="49" t="s">
        <v>118</v>
      </c>
      <c r="M29" s="49" t="s">
        <v>118</v>
      </c>
      <c r="N29" s="51" t="n">
        <f aca="false">AVERAGE(N5:N28)</f>
        <v>1150950.29166667</v>
      </c>
      <c r="O29" s="52" t="s">
        <v>118</v>
      </c>
      <c r="P29" s="52" t="s">
        <v>118</v>
      </c>
      <c r="Q29" s="52" t="s">
        <v>118</v>
      </c>
      <c r="R29" s="52" t="s">
        <v>118</v>
      </c>
      <c r="S29" s="52" t="s">
        <v>118</v>
      </c>
      <c r="T29" s="50" t="n">
        <f aca="false">AVERAGE(T5:T28)</f>
        <v>542.916666666667</v>
      </c>
      <c r="U29" s="51" t="n">
        <f aca="false">AVERAGE(U5:U28)</f>
        <v>2128.45833333333</v>
      </c>
      <c r="V29" s="52" t="s">
        <v>118</v>
      </c>
      <c r="W29" s="53" t="n">
        <f aca="false">AVERAGE(W5:W28)</f>
        <v>68.6666666666667</v>
      </c>
      <c r="X29" s="53" t="n">
        <f aca="false">AVERAGE(X5:X28)</f>
        <v>7.82083333333333</v>
      </c>
      <c r="Y29" s="53" t="n">
        <f aca="false">AVERAGE(Y5:Y28)</f>
        <v>2.45833333333333</v>
      </c>
      <c r="Z29" s="53" t="n">
        <f aca="false">AVERAGE(Z5:Z28)</f>
        <v>74.5541666666667</v>
      </c>
      <c r="AA29" s="52" t="s">
        <v>118</v>
      </c>
      <c r="AB29" s="54" t="n">
        <f aca="false">AVERAGE(AB5:AB28)</f>
        <v>8.125</v>
      </c>
      <c r="AC29" s="55" t="n">
        <f aca="false">AVERAGE(AC5:AC28)</f>
        <v>3.875</v>
      </c>
      <c r="AD29" s="55" t="n">
        <f aca="false">AVERAGE(AD5:AD28)</f>
        <v>4.58333333333333</v>
      </c>
      <c r="AE29" s="55" t="n">
        <f aca="false">AVERAGE(AE5:AE28)</f>
        <v>4.58333333333333</v>
      </c>
      <c r="AF29" s="55" t="n">
        <f aca="false">AVERAGE(AF5:AF28)</f>
        <v>4.5</v>
      </c>
      <c r="AG29" s="55" t="n">
        <f aca="false">AVERAGE(AG5:AG28)</f>
        <v>4.66666666666667</v>
      </c>
      <c r="AH29" s="55" t="n">
        <f aca="false">AVERAGE(AH5:AH28)</f>
        <v>4.5</v>
      </c>
      <c r="AI29" s="55" t="n">
        <f aca="false">AVERAGE(AI5:AI28)</f>
        <v>2.91666666666667</v>
      </c>
      <c r="AJ29" s="55" t="n">
        <f aca="false">AVERAGE(AJ5:AJ28)</f>
        <v>5</v>
      </c>
      <c r="AK29" s="55" t="n">
        <f aca="false">AVERAGE(AK5:AK28)</f>
        <v>5</v>
      </c>
      <c r="AL29" s="52" t="s">
        <v>118</v>
      </c>
      <c r="AM29" s="52" t="s">
        <v>118</v>
      </c>
      <c r="AN29" s="52" t="s">
        <v>118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58:25Z</dcterms:created>
  <dc:creator>mor*森 千亜紀</dc:creator>
  <dc:description/>
  <dc:language>en-US</dc:language>
  <cp:lastModifiedBy>mor*森 千亜紀</cp:lastModifiedBy>
  <dcterms:modified xsi:type="dcterms:W3CDTF">2020-07-10T07:58:46Z</dcterms:modified>
  <cp:revision>0</cp:revision>
  <dc:subject/>
  <dc:title/>
</cp:coreProperties>
</file>