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9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　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やま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二代</t>
  </si>
  <si>
    <t xml:space="preserve">三代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百合茂</t>
  </si>
  <si>
    <t xml:space="preserve">安福久</t>
  </si>
  <si>
    <t xml:space="preserve">忠富士</t>
  </si>
  <si>
    <t xml:space="preserve">栃木・おやま</t>
  </si>
  <si>
    <t xml:space="preserve">和</t>
  </si>
  <si>
    <t xml:space="preserve">ﾇｷ</t>
  </si>
  <si>
    <t xml:space="preserve">A5</t>
  </si>
  <si>
    <t xml:space="preserve">福島県</t>
  </si>
  <si>
    <t xml:space="preserve">芳之国</t>
  </si>
  <si>
    <t xml:space="preserve">勝忠平</t>
  </si>
  <si>
    <t xml:space="preserve">美津福</t>
  </si>
  <si>
    <t xml:space="preserve">優良賞</t>
  </si>
  <si>
    <t xml:space="preserve">福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A4</t>
  </si>
  <si>
    <t xml:space="preserve">勝洋</t>
  </si>
  <si>
    <t xml:space="preserve">2+</t>
  </si>
  <si>
    <t xml:space="preserve">美津照重</t>
  </si>
  <si>
    <t xml:space="preserve">平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t xml:space="preserve">久百合</t>
  </si>
  <si>
    <t xml:space="preserve">安平</t>
  </si>
  <si>
    <t xml:space="preserve">-</t>
  </si>
  <si>
    <t xml:space="preserve">諒太郎</t>
  </si>
  <si>
    <t xml:space="preserve">1+</t>
  </si>
  <si>
    <t xml:space="preserve">安糸福</t>
  </si>
  <si>
    <t xml:space="preserve">広島県</t>
  </si>
  <si>
    <t xml:space="preserve">北福波</t>
  </si>
  <si>
    <t xml:space="preserve">幸紀雄</t>
  </si>
  <si>
    <t xml:space="preserve">福栄</t>
  </si>
  <si>
    <t xml:space="preserve">3-</t>
  </si>
  <si>
    <t xml:space="preserve">好平茂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ｶ</t>
  </si>
  <si>
    <t xml:space="preserve">ﾊﾞﾗ</t>
  </si>
  <si>
    <t xml:space="preserve">紋次郎</t>
  </si>
  <si>
    <t xml:space="preserve">茂久桜</t>
  </si>
  <si>
    <t xml:space="preserve">照美</t>
  </si>
  <si>
    <t xml:space="preserve">優秀賞</t>
  </si>
  <si>
    <t xml:space="preserve">美津百合</t>
  </si>
  <si>
    <t xml:space="preserve">福之国</t>
  </si>
  <si>
    <t xml:space="preserve">A3</t>
  </si>
  <si>
    <t xml:space="preserve">福桜（宮崎）</t>
  </si>
  <si>
    <t xml:space="preserve">最優秀賞</t>
  </si>
  <si>
    <t xml:space="preserve">美国桜</t>
  </si>
  <si>
    <t xml:space="preserve">直太郎</t>
  </si>
  <si>
    <t xml:space="preserve">福安照</t>
  </si>
  <si>
    <t xml:space="preserve">安茂勝</t>
  </si>
  <si>
    <t xml:space="preserve">聖香藤</t>
  </si>
  <si>
    <t xml:space="preserve">B4</t>
  </si>
  <si>
    <t xml:space="preserve">高百合</t>
  </si>
  <si>
    <t xml:space="preserve">青森県</t>
  </si>
  <si>
    <t xml:space="preserve">菊谷</t>
  </si>
  <si>
    <t xml:space="preserve">美穂国</t>
  </si>
  <si>
    <t xml:space="preserve">秀菊安</t>
  </si>
  <si>
    <t xml:space="preserve">ｳ</t>
  </si>
  <si>
    <t xml:space="preserve">ｿｳﾎﾞｳ</t>
  </si>
  <si>
    <t xml:space="preserve">茨城県</t>
  </si>
  <si>
    <t xml:space="preserve">茂光洋</t>
  </si>
  <si>
    <t xml:space="preserve">日向国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）</t>
    </r>
  </si>
  <si>
    <t xml:space="preserve">ﾒｽ</t>
  </si>
  <si>
    <t xml:space="preserve">百合気高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隆之国</t>
  </si>
  <si>
    <t xml:space="preserve">利優福</t>
  </si>
  <si>
    <t xml:space="preserve">ｴ</t>
  </si>
  <si>
    <t xml:space="preserve">ｵ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12_&#25522;&#36617;2007&#28168;/1&#65294;&#20316;&#26989;&#12501;&#12449;&#12452;&#12523;/2007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0789473684211</v>
      </c>
      <c r="G5" s="35"/>
      <c r="H5" s="35"/>
      <c r="I5" s="36"/>
      <c r="J5" s="35"/>
      <c r="K5" s="37" t="n">
        <v>900</v>
      </c>
      <c r="L5" s="38"/>
      <c r="M5" s="34" t="n">
        <f aca="false">T5/K5*100</f>
        <v>54.7777777777778</v>
      </c>
      <c r="N5" s="39" t="n">
        <f aca="false">T5*U5</f>
        <v>1014594</v>
      </c>
      <c r="O5" s="40" t="n">
        <v>44031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3</v>
      </c>
      <c r="U5" s="39" t="n">
        <v>2058</v>
      </c>
      <c r="V5" s="42" t="s">
        <v>54</v>
      </c>
      <c r="W5" s="35" t="n">
        <v>80</v>
      </c>
      <c r="X5" s="34" t="n">
        <v>7.3</v>
      </c>
      <c r="Y5" s="34" t="n">
        <v>2.2</v>
      </c>
      <c r="Z5" s="34" t="n">
        <v>76.5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58</v>
      </c>
      <c r="F6" s="34" t="n">
        <v>30.1315789473684</v>
      </c>
      <c r="G6" s="35"/>
      <c r="H6" s="35"/>
      <c r="I6" s="36"/>
      <c r="J6" s="35"/>
      <c r="K6" s="37" t="n">
        <v>830</v>
      </c>
      <c r="L6" s="38"/>
      <c r="M6" s="34" t="n">
        <f aca="false">T6/K6*100</f>
        <v>64.8192771084337</v>
      </c>
      <c r="N6" s="39" t="n">
        <f aca="false">T6*U6</f>
        <v>1240090</v>
      </c>
      <c r="O6" s="40" t="n">
        <f aca="false">$O$5</f>
        <v>44031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38</v>
      </c>
      <c r="U6" s="39" t="n">
        <v>2305</v>
      </c>
      <c r="V6" s="42" t="s">
        <v>54</v>
      </c>
      <c r="W6" s="35" t="n">
        <v>71</v>
      </c>
      <c r="X6" s="34" t="n">
        <v>7.7</v>
      </c>
      <c r="Y6" s="34" t="n">
        <v>2.6</v>
      </c>
      <c r="Z6" s="34" t="n">
        <v>74.6</v>
      </c>
      <c r="AA6" s="43" t="n">
        <v>4</v>
      </c>
      <c r="AB6" s="44" t="n">
        <v>11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9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57</v>
      </c>
      <c r="E7" s="33" t="s">
        <v>61</v>
      </c>
      <c r="F7" s="34" t="n">
        <v>28.6513157894737</v>
      </c>
      <c r="G7" s="35"/>
      <c r="H7" s="35"/>
      <c r="I7" s="36"/>
      <c r="J7" s="35"/>
      <c r="K7" s="37" t="n">
        <v>940</v>
      </c>
      <c r="L7" s="38"/>
      <c r="M7" s="34" t="n">
        <f aca="false">T7/K7*100</f>
        <v>64.7872340425532</v>
      </c>
      <c r="N7" s="39" t="n">
        <f aca="false">T7*U7</f>
        <v>1218000</v>
      </c>
      <c r="O7" s="40" t="n">
        <f aca="false">$O$5</f>
        <v>44031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09</v>
      </c>
      <c r="U7" s="39" t="n">
        <v>2000</v>
      </c>
      <c r="V7" s="42" t="s">
        <v>62</v>
      </c>
      <c r="W7" s="35" t="n">
        <v>67</v>
      </c>
      <c r="X7" s="34" t="n">
        <v>7.3</v>
      </c>
      <c r="Y7" s="34" t="n">
        <v>2.1</v>
      </c>
      <c r="Z7" s="34" t="n">
        <v>73.4</v>
      </c>
      <c r="AA7" s="43" t="n">
        <v>2</v>
      </c>
      <c r="AB7" s="44" t="n">
        <v>7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5</v>
      </c>
      <c r="C8" s="33" t="s">
        <v>63</v>
      </c>
      <c r="D8" s="33" t="s">
        <v>48</v>
      </c>
      <c r="E8" s="33" t="s">
        <v>61</v>
      </c>
      <c r="F8" s="34" t="n">
        <v>30.3947368421053</v>
      </c>
      <c r="G8" s="35"/>
      <c r="H8" s="35"/>
      <c r="I8" s="36"/>
      <c r="J8" s="35"/>
      <c r="K8" s="37" t="n">
        <v>880</v>
      </c>
      <c r="L8" s="38"/>
      <c r="M8" s="34" t="n">
        <f aca="false">T8/K8*100</f>
        <v>66.9318181818182</v>
      </c>
      <c r="N8" s="39" t="n">
        <f aca="false">T8*U8</f>
        <v>1208039</v>
      </c>
      <c r="O8" s="40" t="n">
        <f aca="false">$O$5</f>
        <v>44031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89</v>
      </c>
      <c r="U8" s="39" t="n">
        <v>2051</v>
      </c>
      <c r="V8" s="42" t="s">
        <v>54</v>
      </c>
      <c r="W8" s="35" t="n">
        <v>64</v>
      </c>
      <c r="X8" s="34" t="n">
        <v>9.6</v>
      </c>
      <c r="Y8" s="34" t="n">
        <v>4</v>
      </c>
      <c r="Z8" s="34" t="n">
        <v>73.1</v>
      </c>
      <c r="AA8" s="43" t="s">
        <v>64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5</v>
      </c>
      <c r="D9" s="33" t="s">
        <v>66</v>
      </c>
      <c r="E9" s="33" t="s">
        <v>67</v>
      </c>
      <c r="F9" s="34" t="n">
        <v>28.9144736842105</v>
      </c>
      <c r="G9" s="35"/>
      <c r="H9" s="35"/>
      <c r="I9" s="36"/>
      <c r="J9" s="35"/>
      <c r="K9" s="37" t="n">
        <v>865</v>
      </c>
      <c r="L9" s="38"/>
      <c r="M9" s="34" t="n">
        <f aca="false">T9/K9*100</f>
        <v>66.242774566474</v>
      </c>
      <c r="N9" s="39" t="n">
        <f aca="false">T9*U9</f>
        <v>1105890</v>
      </c>
      <c r="O9" s="40" t="n">
        <f aca="false">$O$5</f>
        <v>44031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73</v>
      </c>
      <c r="U9" s="39" t="n">
        <v>1930</v>
      </c>
      <c r="V9" s="42" t="s">
        <v>62</v>
      </c>
      <c r="W9" s="35" t="n">
        <v>53</v>
      </c>
      <c r="X9" s="34" t="n">
        <v>8.5</v>
      </c>
      <c r="Y9" s="34" t="n">
        <v>3</v>
      </c>
      <c r="Z9" s="34" t="n">
        <v>72.1</v>
      </c>
      <c r="AA9" s="43" t="s">
        <v>68</v>
      </c>
      <c r="AB9" s="44" t="n">
        <v>6</v>
      </c>
      <c r="AC9" s="42" t="n">
        <v>3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5</v>
      </c>
      <c r="C10" s="33" t="s">
        <v>69</v>
      </c>
      <c r="D10" s="33" t="s">
        <v>50</v>
      </c>
      <c r="E10" s="33" t="s">
        <v>70</v>
      </c>
      <c r="F10" s="34" t="n">
        <v>28.9144736842105</v>
      </c>
      <c r="G10" s="35"/>
      <c r="H10" s="35"/>
      <c r="I10" s="36"/>
      <c r="J10" s="35"/>
      <c r="K10" s="37" t="s">
        <v>71</v>
      </c>
      <c r="L10" s="38"/>
      <c r="M10" s="34" t="s">
        <v>71</v>
      </c>
      <c r="N10" s="39" t="n">
        <f aca="false">T10*U10</f>
        <v>1262940</v>
      </c>
      <c r="O10" s="40" t="n">
        <f aca="false">$O$5</f>
        <v>44031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79</v>
      </c>
      <c r="U10" s="39" t="n">
        <v>1860</v>
      </c>
      <c r="V10" s="42" t="s">
        <v>62</v>
      </c>
      <c r="W10" s="35" t="n">
        <v>82</v>
      </c>
      <c r="X10" s="34" t="n">
        <v>10.1</v>
      </c>
      <c r="Y10" s="34" t="n">
        <v>1.7</v>
      </c>
      <c r="Z10" s="34" t="n">
        <v>76.7</v>
      </c>
      <c r="AA10" s="43" t="n">
        <v>2</v>
      </c>
      <c r="AB10" s="44" t="n">
        <v>7</v>
      </c>
      <c r="AC10" s="42" t="n">
        <v>4</v>
      </c>
      <c r="AD10" s="42" t="n">
        <v>5</v>
      </c>
      <c r="AE10" s="42" t="n">
        <v>5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2</v>
      </c>
      <c r="D11" s="33" t="s">
        <v>61</v>
      </c>
      <c r="E11" s="33" t="s">
        <v>58</v>
      </c>
      <c r="F11" s="34" t="n">
        <v>27.7302631578947</v>
      </c>
      <c r="G11" s="35"/>
      <c r="H11" s="35"/>
      <c r="I11" s="36"/>
      <c r="J11" s="35"/>
      <c r="K11" s="37" t="n">
        <v>755</v>
      </c>
      <c r="L11" s="38"/>
      <c r="M11" s="34" t="n">
        <f aca="false">T11/K11*100</f>
        <v>76.0264900662252</v>
      </c>
      <c r="N11" s="39" t="n">
        <f aca="false">T11*U11</f>
        <v>1073380</v>
      </c>
      <c r="O11" s="40" t="n">
        <f aca="false">$O$5</f>
        <v>44031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74</v>
      </c>
      <c r="U11" s="39" t="n">
        <v>1870</v>
      </c>
      <c r="V11" s="42" t="s">
        <v>62</v>
      </c>
      <c r="W11" s="35" t="n">
        <v>63</v>
      </c>
      <c r="X11" s="34" t="n">
        <v>8.7</v>
      </c>
      <c r="Y11" s="34" t="n">
        <v>2.6</v>
      </c>
      <c r="Z11" s="34" t="n">
        <v>73.8</v>
      </c>
      <c r="AA11" s="43" t="s">
        <v>73</v>
      </c>
      <c r="AB11" s="44" t="n">
        <v>5</v>
      </c>
      <c r="AC11" s="42" t="n">
        <v>3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5</v>
      </c>
      <c r="C12" s="33" t="s">
        <v>72</v>
      </c>
      <c r="D12" s="33" t="s">
        <v>74</v>
      </c>
      <c r="E12" s="33" t="s">
        <v>66</v>
      </c>
      <c r="F12" s="34" t="n">
        <v>29.8355263157895</v>
      </c>
      <c r="G12" s="35"/>
      <c r="H12" s="35"/>
      <c r="I12" s="36"/>
      <c r="J12" s="35"/>
      <c r="K12" s="37" t="n">
        <v>895</v>
      </c>
      <c r="L12" s="38"/>
      <c r="M12" s="34" t="n">
        <f aca="false">T12/K12*100</f>
        <v>63.5754189944134</v>
      </c>
      <c r="N12" s="39" t="n">
        <f aca="false">T12*U12</f>
        <v>1071996</v>
      </c>
      <c r="O12" s="40" t="n">
        <f aca="false">$O$5</f>
        <v>44031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69</v>
      </c>
      <c r="U12" s="39" t="n">
        <v>1884</v>
      </c>
      <c r="V12" s="42" t="s">
        <v>62</v>
      </c>
      <c r="W12" s="35" t="n">
        <v>69</v>
      </c>
      <c r="X12" s="34" t="n">
        <v>8</v>
      </c>
      <c r="Y12" s="34" t="n">
        <v>2.4</v>
      </c>
      <c r="Z12" s="34" t="n">
        <v>74.4</v>
      </c>
      <c r="AA12" s="43" t="n">
        <v>2</v>
      </c>
      <c r="AB12" s="44" t="n">
        <v>7</v>
      </c>
      <c r="AC12" s="42" t="n">
        <v>3</v>
      </c>
      <c r="AD12" s="42" t="n">
        <v>4</v>
      </c>
      <c r="AE12" s="42" t="n">
        <v>4</v>
      </c>
      <c r="AF12" s="42" t="n">
        <v>4</v>
      </c>
      <c r="AG12" s="42" t="n">
        <v>5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5</v>
      </c>
      <c r="C13" s="33" t="s">
        <v>76</v>
      </c>
      <c r="D13" s="33" t="s">
        <v>77</v>
      </c>
      <c r="E13" s="33" t="s">
        <v>78</v>
      </c>
      <c r="F13" s="34" t="n">
        <v>30.9539473684211</v>
      </c>
      <c r="G13" s="35"/>
      <c r="H13" s="35"/>
      <c r="I13" s="36"/>
      <c r="J13" s="35"/>
      <c r="K13" s="37" t="n">
        <v>780</v>
      </c>
      <c r="L13" s="38"/>
      <c r="M13" s="34" t="n">
        <f aca="false">T13/K13*100</f>
        <v>65.8974358974359</v>
      </c>
      <c r="N13" s="39" t="n">
        <f aca="false">T13*U13</f>
        <v>1155472</v>
      </c>
      <c r="O13" s="40" t="n">
        <f aca="false">$O$5</f>
        <v>44031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14</v>
      </c>
      <c r="U13" s="39" t="n">
        <v>2248</v>
      </c>
      <c r="V13" s="42" t="s">
        <v>54</v>
      </c>
      <c r="W13" s="35" t="n">
        <v>66</v>
      </c>
      <c r="X13" s="34" t="n">
        <v>7.5</v>
      </c>
      <c r="Y13" s="34" t="n">
        <v>2.6</v>
      </c>
      <c r="Z13" s="34" t="n">
        <v>74.2</v>
      </c>
      <c r="AA13" s="43" t="s">
        <v>79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0</v>
      </c>
      <c r="D14" s="33" t="s">
        <v>48</v>
      </c>
      <c r="E14" s="33" t="s">
        <v>81</v>
      </c>
      <c r="F14" s="34" t="n">
        <v>28.1907894736842</v>
      </c>
      <c r="G14" s="35"/>
      <c r="H14" s="35"/>
      <c r="I14" s="36"/>
      <c r="J14" s="35"/>
      <c r="K14" s="37" t="n">
        <v>730</v>
      </c>
      <c r="L14" s="38"/>
      <c r="M14" s="34" t="n">
        <f aca="false">T14/K14*100</f>
        <v>62.4657534246575</v>
      </c>
      <c r="N14" s="39" t="n">
        <f aca="false">T14*U14</f>
        <v>868224</v>
      </c>
      <c r="O14" s="40" t="n">
        <f aca="false">$O$5</f>
        <v>44031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456</v>
      </c>
      <c r="U14" s="39" t="n">
        <v>1904</v>
      </c>
      <c r="V14" s="42" t="s">
        <v>62</v>
      </c>
      <c r="W14" s="35" t="n">
        <v>65</v>
      </c>
      <c r="X14" s="34" t="n">
        <v>7</v>
      </c>
      <c r="Y14" s="34" t="n">
        <v>2.2</v>
      </c>
      <c r="Z14" s="34" t="n">
        <v>74.8</v>
      </c>
      <c r="AA14" s="43" t="s">
        <v>68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 t="s">
        <v>82</v>
      </c>
      <c r="AM14" s="45"/>
      <c r="AN14" s="45"/>
      <c r="AO14" s="33" t="s">
        <v>83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61</v>
      </c>
      <c r="D15" s="33" t="s">
        <v>66</v>
      </c>
      <c r="E15" s="33" t="s">
        <v>84</v>
      </c>
      <c r="F15" s="34" t="n">
        <v>30.5592105263158</v>
      </c>
      <c r="G15" s="35"/>
      <c r="H15" s="35"/>
      <c r="I15" s="36"/>
      <c r="J15" s="35"/>
      <c r="K15" s="37" t="n">
        <v>890</v>
      </c>
      <c r="L15" s="38"/>
      <c r="M15" s="34" t="n">
        <f aca="false">T15/K15*100</f>
        <v>65.5056179775281</v>
      </c>
      <c r="N15" s="39" t="n">
        <f aca="false">T15*U15</f>
        <v>1166583</v>
      </c>
      <c r="O15" s="40" t="n">
        <f aca="false">$O$5</f>
        <v>44031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83</v>
      </c>
      <c r="U15" s="39" t="n">
        <v>2001</v>
      </c>
      <c r="V15" s="42" t="s">
        <v>54</v>
      </c>
      <c r="W15" s="35" t="n">
        <v>64</v>
      </c>
      <c r="X15" s="34" t="n">
        <v>8.8</v>
      </c>
      <c r="Y15" s="34" t="n">
        <v>2.9</v>
      </c>
      <c r="Z15" s="34" t="n">
        <v>73.7</v>
      </c>
      <c r="AA15" s="43" t="s">
        <v>79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5</v>
      </c>
      <c r="D16" s="33" t="s">
        <v>86</v>
      </c>
      <c r="E16" s="33" t="s">
        <v>74</v>
      </c>
      <c r="F16" s="34" t="n">
        <v>32.7631578947368</v>
      </c>
      <c r="G16" s="35"/>
      <c r="H16" s="35"/>
      <c r="I16" s="36"/>
      <c r="J16" s="35"/>
      <c r="K16" s="37" t="s">
        <v>71</v>
      </c>
      <c r="L16" s="38"/>
      <c r="M16" s="34" t="s">
        <v>71</v>
      </c>
      <c r="N16" s="39" t="n">
        <f aca="false">T16*U16</f>
        <v>1300023</v>
      </c>
      <c r="O16" s="40" t="n">
        <f aca="false">$O$5</f>
        <v>44031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41</v>
      </c>
      <c r="U16" s="39" t="n">
        <v>2403</v>
      </c>
      <c r="V16" s="42" t="s">
        <v>54</v>
      </c>
      <c r="W16" s="35" t="n">
        <v>95</v>
      </c>
      <c r="X16" s="34" t="n">
        <v>7.7</v>
      </c>
      <c r="Y16" s="34" t="n">
        <v>2.1</v>
      </c>
      <c r="Z16" s="34" t="n">
        <v>78.1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7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5</v>
      </c>
      <c r="C17" s="33" t="s">
        <v>88</v>
      </c>
      <c r="D17" s="33" t="s">
        <v>48</v>
      </c>
      <c r="E17" s="33" t="s">
        <v>89</v>
      </c>
      <c r="F17" s="34" t="n">
        <v>29.5065789473684</v>
      </c>
      <c r="G17" s="35"/>
      <c r="H17" s="35"/>
      <c r="I17" s="36"/>
      <c r="J17" s="35"/>
      <c r="K17" s="37" t="n">
        <v>670</v>
      </c>
      <c r="L17" s="38"/>
      <c r="M17" s="34" t="n">
        <f aca="false">T17/K17*100</f>
        <v>64.7761194029851</v>
      </c>
      <c r="N17" s="39" t="n">
        <f aca="false">T17*U17</f>
        <v>1036392</v>
      </c>
      <c r="O17" s="40" t="n">
        <f aca="false">$O$5</f>
        <v>44031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434</v>
      </c>
      <c r="U17" s="39" t="n">
        <v>2388</v>
      </c>
      <c r="V17" s="42" t="s">
        <v>54</v>
      </c>
      <c r="W17" s="35" t="n">
        <v>72</v>
      </c>
      <c r="X17" s="34" t="n">
        <v>7.3</v>
      </c>
      <c r="Y17" s="34" t="n">
        <v>1.6</v>
      </c>
      <c r="Z17" s="34" t="n">
        <v>76.8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77</v>
      </c>
      <c r="D18" s="33" t="s">
        <v>48</v>
      </c>
      <c r="E18" s="33" t="s">
        <v>61</v>
      </c>
      <c r="F18" s="34" t="n">
        <v>32.8618421052632</v>
      </c>
      <c r="G18" s="35"/>
      <c r="H18" s="35"/>
      <c r="I18" s="36"/>
      <c r="J18" s="35"/>
      <c r="K18" s="37" t="s">
        <v>71</v>
      </c>
      <c r="L18" s="38"/>
      <c r="M18" s="34" t="s">
        <v>71</v>
      </c>
      <c r="N18" s="39" t="n">
        <f aca="false">T18*U18</f>
        <v>1083910</v>
      </c>
      <c r="O18" s="40" t="n">
        <f aca="false">$O$5</f>
        <v>44031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35</v>
      </c>
      <c r="U18" s="39" t="n">
        <v>2026</v>
      </c>
      <c r="V18" s="42" t="s">
        <v>54</v>
      </c>
      <c r="W18" s="35" t="n">
        <v>73</v>
      </c>
      <c r="X18" s="34" t="n">
        <v>7.5</v>
      </c>
      <c r="Y18" s="34" t="n">
        <v>2.7</v>
      </c>
      <c r="Z18" s="34" t="n">
        <v>74.8</v>
      </c>
      <c r="AA18" s="43" t="s">
        <v>64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77</v>
      </c>
      <c r="D19" s="33" t="s">
        <v>61</v>
      </c>
      <c r="E19" s="33" t="s">
        <v>66</v>
      </c>
      <c r="F19" s="34" t="n">
        <v>30.296052631579</v>
      </c>
      <c r="G19" s="35"/>
      <c r="H19" s="35"/>
      <c r="I19" s="36"/>
      <c r="J19" s="35"/>
      <c r="K19" s="37" t="n">
        <v>870</v>
      </c>
      <c r="L19" s="38"/>
      <c r="M19" s="34" t="n">
        <f aca="false">T19/K19*100</f>
        <v>65.8620689655172</v>
      </c>
      <c r="N19" s="39" t="n">
        <f aca="false">T19*U19</f>
        <v>971235</v>
      </c>
      <c r="O19" s="40" t="n">
        <f aca="false">$O$5</f>
        <v>44031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73</v>
      </c>
      <c r="U19" s="39" t="n">
        <v>1695</v>
      </c>
      <c r="V19" s="42" t="s">
        <v>90</v>
      </c>
      <c r="W19" s="35" t="n">
        <v>55</v>
      </c>
      <c r="X19" s="34" t="n">
        <v>8.4</v>
      </c>
      <c r="Y19" s="34" t="n">
        <v>2.5</v>
      </c>
      <c r="Z19" s="34" t="n">
        <v>72.7</v>
      </c>
      <c r="AA19" s="43" t="n">
        <v>1</v>
      </c>
      <c r="AB19" s="44" t="n">
        <v>4</v>
      </c>
      <c r="AC19" s="42" t="n">
        <v>4</v>
      </c>
      <c r="AD19" s="42" t="n">
        <v>3</v>
      </c>
      <c r="AE19" s="42" t="n">
        <v>3</v>
      </c>
      <c r="AF19" s="42" t="n">
        <v>3</v>
      </c>
      <c r="AG19" s="42" t="n">
        <v>3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61</v>
      </c>
      <c r="D20" s="33" t="s">
        <v>48</v>
      </c>
      <c r="E20" s="33" t="s">
        <v>91</v>
      </c>
      <c r="F20" s="34" t="n">
        <v>32.8947368421053</v>
      </c>
      <c r="G20" s="35"/>
      <c r="H20" s="35"/>
      <c r="I20" s="36"/>
      <c r="J20" s="35"/>
      <c r="K20" s="37" t="s">
        <v>71</v>
      </c>
      <c r="L20" s="38"/>
      <c r="M20" s="34" t="s">
        <v>71</v>
      </c>
      <c r="N20" s="39" t="n">
        <f aca="false">T20*U20</f>
        <v>1075195</v>
      </c>
      <c r="O20" s="40" t="n">
        <f aca="false">$O$5</f>
        <v>44031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65</v>
      </c>
      <c r="U20" s="39" t="n">
        <v>1903</v>
      </c>
      <c r="V20" s="42" t="s">
        <v>62</v>
      </c>
      <c r="W20" s="35" t="n">
        <v>70</v>
      </c>
      <c r="X20" s="34" t="n">
        <v>7.2</v>
      </c>
      <c r="Y20" s="34" t="n">
        <v>2.1</v>
      </c>
      <c r="Z20" s="34" t="n">
        <v>74.3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5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5</v>
      </c>
      <c r="D21" s="33" t="s">
        <v>61</v>
      </c>
      <c r="E21" s="33" t="s">
        <v>78</v>
      </c>
      <c r="F21" s="34" t="n">
        <v>35.2631578947368</v>
      </c>
      <c r="G21" s="35"/>
      <c r="H21" s="35"/>
      <c r="I21" s="36"/>
      <c r="J21" s="35"/>
      <c r="K21" s="37" t="n">
        <v>980</v>
      </c>
      <c r="L21" s="38"/>
      <c r="M21" s="34" t="n">
        <f aca="false">T21/K21*100</f>
        <v>67.2448979591837</v>
      </c>
      <c r="N21" s="39" t="n">
        <f aca="false">T21*U21</f>
        <v>1504497</v>
      </c>
      <c r="O21" s="40" t="n">
        <f aca="false">$O$5</f>
        <v>44031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659</v>
      </c>
      <c r="U21" s="39" t="n">
        <v>2283</v>
      </c>
      <c r="V21" s="42" t="s">
        <v>54</v>
      </c>
      <c r="W21" s="35" t="n">
        <v>87</v>
      </c>
      <c r="X21" s="34" t="n">
        <v>9.3</v>
      </c>
      <c r="Y21" s="34" t="n">
        <v>3.4</v>
      </c>
      <c r="Z21" s="34" t="n">
        <v>75.5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59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55</v>
      </c>
      <c r="C22" s="33" t="s">
        <v>56</v>
      </c>
      <c r="D22" s="33" t="s">
        <v>48</v>
      </c>
      <c r="E22" s="33" t="s">
        <v>70</v>
      </c>
      <c r="F22" s="34" t="n">
        <v>31.9736842105263</v>
      </c>
      <c r="G22" s="35"/>
      <c r="H22" s="35"/>
      <c r="I22" s="36"/>
      <c r="J22" s="35"/>
      <c r="K22" s="37" t="n">
        <v>930</v>
      </c>
      <c r="L22" s="38"/>
      <c r="M22" s="34" t="n">
        <f aca="false">T22/K22*100</f>
        <v>69.3548387096774</v>
      </c>
      <c r="N22" s="39" t="n">
        <f aca="false">T22*U22</f>
        <v>1650555</v>
      </c>
      <c r="O22" s="40" t="n">
        <f aca="false">$O$5</f>
        <v>44031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45</v>
      </c>
      <c r="U22" s="39" t="n">
        <v>2559</v>
      </c>
      <c r="V22" s="42" t="s">
        <v>54</v>
      </c>
      <c r="W22" s="35" t="n">
        <v>103</v>
      </c>
      <c r="X22" s="34" t="n">
        <v>9</v>
      </c>
      <c r="Y22" s="34" t="n">
        <v>2.2</v>
      </c>
      <c r="Z22" s="34" t="n">
        <v>78.8</v>
      </c>
      <c r="AA22" s="43" t="n">
        <v>5</v>
      </c>
      <c r="AB22" s="44" t="n">
        <v>12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92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5</v>
      </c>
      <c r="C23" s="33" t="s">
        <v>93</v>
      </c>
      <c r="D23" s="33" t="s">
        <v>48</v>
      </c>
      <c r="E23" s="33" t="s">
        <v>49</v>
      </c>
      <c r="F23" s="34" t="n">
        <v>29.8026315789474</v>
      </c>
      <c r="G23" s="35"/>
      <c r="H23" s="35"/>
      <c r="I23" s="36"/>
      <c r="J23" s="35"/>
      <c r="K23" s="37" t="n">
        <v>810</v>
      </c>
      <c r="L23" s="38"/>
      <c r="M23" s="34" t="n">
        <f aca="false">T23/K23*100</f>
        <v>65.679012345679</v>
      </c>
      <c r="N23" s="39" t="n">
        <f aca="false">T23*U23</f>
        <v>1146992</v>
      </c>
      <c r="O23" s="40" t="n">
        <f aca="false">$O$5</f>
        <v>44031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32</v>
      </c>
      <c r="U23" s="39" t="n">
        <v>2156</v>
      </c>
      <c r="V23" s="42" t="s">
        <v>54</v>
      </c>
      <c r="W23" s="35" t="n">
        <v>68</v>
      </c>
      <c r="X23" s="34" t="n">
        <v>7.8</v>
      </c>
      <c r="Y23" s="34" t="n">
        <v>2</v>
      </c>
      <c r="Z23" s="34" t="n">
        <v>74.9</v>
      </c>
      <c r="AA23" s="43" t="n">
        <v>3</v>
      </c>
      <c r="AB23" s="44" t="n">
        <v>10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55</v>
      </c>
      <c r="C24" s="33" t="s">
        <v>94</v>
      </c>
      <c r="D24" s="33" t="s">
        <v>95</v>
      </c>
      <c r="E24" s="33" t="s">
        <v>96</v>
      </c>
      <c r="F24" s="34" t="n">
        <v>31.546052631579</v>
      </c>
      <c r="G24" s="35"/>
      <c r="H24" s="35"/>
      <c r="I24" s="36"/>
      <c r="J24" s="35"/>
      <c r="K24" s="37" t="n">
        <v>920</v>
      </c>
      <c r="L24" s="38"/>
      <c r="M24" s="34" t="n">
        <f aca="false">T24/K24*100</f>
        <v>63.9130434782609</v>
      </c>
      <c r="N24" s="39" t="n">
        <f aca="false">T24*U24</f>
        <v>1267728</v>
      </c>
      <c r="O24" s="40" t="n">
        <f aca="false">$O$5</f>
        <v>44031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88</v>
      </c>
      <c r="U24" s="39" t="n">
        <v>2156</v>
      </c>
      <c r="V24" s="42" t="s">
        <v>54</v>
      </c>
      <c r="W24" s="35" t="n">
        <v>81</v>
      </c>
      <c r="X24" s="34" t="n">
        <v>9.2</v>
      </c>
      <c r="Y24" s="34" t="n">
        <v>3.7</v>
      </c>
      <c r="Z24" s="34" t="n">
        <v>75.4</v>
      </c>
      <c r="AA24" s="43" t="s">
        <v>79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7</v>
      </c>
      <c r="D25" s="33" t="s">
        <v>61</v>
      </c>
      <c r="E25" s="33" t="s">
        <v>70</v>
      </c>
      <c r="F25" s="34" t="n">
        <v>29.8684210526316</v>
      </c>
      <c r="G25" s="35"/>
      <c r="H25" s="35"/>
      <c r="I25" s="36"/>
      <c r="J25" s="35"/>
      <c r="K25" s="37" t="n">
        <v>900</v>
      </c>
      <c r="L25" s="38"/>
      <c r="M25" s="34" t="n">
        <f aca="false">T25/K25*100</f>
        <v>65.7777777777778</v>
      </c>
      <c r="N25" s="39" t="n">
        <f aca="false">T25*U25</f>
        <v>1070928</v>
      </c>
      <c r="O25" s="40" t="n">
        <f aca="false">$O$5</f>
        <v>44031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92</v>
      </c>
      <c r="U25" s="39" t="n">
        <v>1809</v>
      </c>
      <c r="V25" s="42" t="s">
        <v>98</v>
      </c>
      <c r="W25" s="35" t="n">
        <v>59</v>
      </c>
      <c r="X25" s="34" t="n">
        <v>8.8</v>
      </c>
      <c r="Y25" s="34" t="n">
        <v>4.5</v>
      </c>
      <c r="Z25" s="34" t="n">
        <v>71.5</v>
      </c>
      <c r="AA25" s="43" t="n">
        <v>2</v>
      </c>
      <c r="AB25" s="44" t="n">
        <v>7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55</v>
      </c>
      <c r="C26" s="33" t="s">
        <v>49</v>
      </c>
      <c r="D26" s="33" t="s">
        <v>99</v>
      </c>
      <c r="E26" s="33" t="s">
        <v>57</v>
      </c>
      <c r="F26" s="34" t="n">
        <v>31.8421052631579</v>
      </c>
      <c r="G26" s="35"/>
      <c r="H26" s="35"/>
      <c r="I26" s="36"/>
      <c r="J26" s="35"/>
      <c r="K26" s="37" t="n">
        <v>800</v>
      </c>
      <c r="L26" s="38"/>
      <c r="M26" s="34" t="n">
        <f aca="false">T26/K26*100</f>
        <v>63.25</v>
      </c>
      <c r="N26" s="39" t="n">
        <f aca="false">T26*U26</f>
        <v>986700</v>
      </c>
      <c r="O26" s="40" t="n">
        <f aca="false">$O$5</f>
        <v>44031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06</v>
      </c>
      <c r="U26" s="39" t="n">
        <v>1950</v>
      </c>
      <c r="V26" s="42" t="s">
        <v>54</v>
      </c>
      <c r="W26" s="35" t="n">
        <v>71</v>
      </c>
      <c r="X26" s="34" t="n">
        <v>6.7</v>
      </c>
      <c r="Y26" s="34" t="n">
        <v>1.6</v>
      </c>
      <c r="Z26" s="34" t="n">
        <v>75.4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77</v>
      </c>
      <c r="D27" s="33" t="s">
        <v>49</v>
      </c>
      <c r="E27" s="33" t="s">
        <v>48</v>
      </c>
      <c r="F27" s="34" t="n">
        <v>30.0328947368421</v>
      </c>
      <c r="G27" s="35"/>
      <c r="H27" s="35"/>
      <c r="I27" s="36"/>
      <c r="J27" s="35"/>
      <c r="K27" s="37" t="n">
        <v>755</v>
      </c>
      <c r="L27" s="38"/>
      <c r="M27" s="34" t="n">
        <f aca="false">T27/K27*100</f>
        <v>67.5496688741722</v>
      </c>
      <c r="N27" s="39" t="n">
        <f aca="false">T27*U27</f>
        <v>1339260</v>
      </c>
      <c r="O27" s="40" t="n">
        <f aca="false">$O$5</f>
        <v>44031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10</v>
      </c>
      <c r="U27" s="39" t="n">
        <v>2626</v>
      </c>
      <c r="V27" s="42" t="s">
        <v>54</v>
      </c>
      <c r="W27" s="35" t="n">
        <v>97</v>
      </c>
      <c r="X27" s="34" t="n">
        <v>8</v>
      </c>
      <c r="Y27" s="34" t="n">
        <v>1.8</v>
      </c>
      <c r="Z27" s="34" t="n">
        <v>79.4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87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0</v>
      </c>
      <c r="C28" s="33" t="s">
        <v>96</v>
      </c>
      <c r="D28" s="33" t="s">
        <v>66</v>
      </c>
      <c r="E28" s="33" t="s">
        <v>101</v>
      </c>
      <c r="F28" s="34" t="n">
        <v>30.8881578947368</v>
      </c>
      <c r="G28" s="35"/>
      <c r="H28" s="35"/>
      <c r="I28" s="36"/>
      <c r="J28" s="35"/>
      <c r="K28" s="37" t="n">
        <v>830</v>
      </c>
      <c r="L28" s="38"/>
      <c r="M28" s="34" t="n">
        <f aca="false">T28/K28*100</f>
        <v>60.2409638554217</v>
      </c>
      <c r="N28" s="39" t="n">
        <f aca="false">T28*U28</f>
        <v>951500</v>
      </c>
      <c r="O28" s="40" t="n">
        <f aca="false">$O$5</f>
        <v>44031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00</v>
      </c>
      <c r="U28" s="39" t="n">
        <v>1903</v>
      </c>
      <c r="V28" s="42" t="s">
        <v>62</v>
      </c>
      <c r="W28" s="35" t="n">
        <v>64</v>
      </c>
      <c r="X28" s="34" t="n">
        <v>7.9</v>
      </c>
      <c r="Y28" s="34" t="n">
        <v>2.7</v>
      </c>
      <c r="Z28" s="34" t="n">
        <v>74.3</v>
      </c>
      <c r="AA28" s="43" t="s">
        <v>68</v>
      </c>
      <c r="AB28" s="44" t="n">
        <v>6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55</v>
      </c>
      <c r="C29" s="33" t="s">
        <v>72</v>
      </c>
      <c r="D29" s="33" t="s">
        <v>102</v>
      </c>
      <c r="E29" s="33" t="s">
        <v>103</v>
      </c>
      <c r="F29" s="34" t="n">
        <v>31.6447368421053</v>
      </c>
      <c r="G29" s="35"/>
      <c r="H29" s="35"/>
      <c r="I29" s="36"/>
      <c r="J29" s="35"/>
      <c r="K29" s="37" t="n">
        <v>925</v>
      </c>
      <c r="L29" s="38"/>
      <c r="M29" s="34" t="n">
        <f aca="false">T29/K29*100</f>
        <v>66.0540540540541</v>
      </c>
      <c r="N29" s="39" t="n">
        <f aca="false">T29*U29</f>
        <v>1140737</v>
      </c>
      <c r="O29" s="40" t="n">
        <f aca="false">$O$5</f>
        <v>44031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611</v>
      </c>
      <c r="U29" s="39" t="n">
        <v>1867</v>
      </c>
      <c r="V29" s="42" t="s">
        <v>62</v>
      </c>
      <c r="W29" s="35" t="n">
        <v>73</v>
      </c>
      <c r="X29" s="34" t="n">
        <v>8.1</v>
      </c>
      <c r="Y29" s="34" t="n">
        <v>3.6</v>
      </c>
      <c r="Z29" s="34" t="n">
        <v>73.5</v>
      </c>
      <c r="AA29" s="43" t="n">
        <v>2</v>
      </c>
      <c r="AB29" s="44" t="n">
        <v>7</v>
      </c>
      <c r="AC29" s="42" t="n">
        <v>4</v>
      </c>
      <c r="AD29" s="42" t="n">
        <v>5</v>
      </c>
      <c r="AE29" s="42" t="n">
        <v>5</v>
      </c>
      <c r="AF29" s="42" t="n">
        <v>4</v>
      </c>
      <c r="AG29" s="42" t="n">
        <v>5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100</v>
      </c>
      <c r="C30" s="33" t="s">
        <v>56</v>
      </c>
      <c r="D30" s="33" t="s">
        <v>66</v>
      </c>
      <c r="E30" s="33" t="s">
        <v>84</v>
      </c>
      <c r="F30" s="34" t="n">
        <v>30.0657894736842</v>
      </c>
      <c r="G30" s="35"/>
      <c r="H30" s="35"/>
      <c r="I30" s="36"/>
      <c r="J30" s="35"/>
      <c r="K30" s="37" t="n">
        <v>870</v>
      </c>
      <c r="L30" s="38"/>
      <c r="M30" s="34" t="n">
        <f aca="false">T30/K30*100</f>
        <v>65.2873563218391</v>
      </c>
      <c r="N30" s="39" t="n">
        <f aca="false">T30*U30</f>
        <v>1111576</v>
      </c>
      <c r="O30" s="40" t="n">
        <f aca="false">$O$5</f>
        <v>44031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68</v>
      </c>
      <c r="U30" s="39" t="n">
        <v>1957</v>
      </c>
      <c r="V30" s="42" t="s">
        <v>54</v>
      </c>
      <c r="W30" s="35" t="n">
        <v>59</v>
      </c>
      <c r="X30" s="34" t="n">
        <v>8.8</v>
      </c>
      <c r="Y30" s="34" t="n">
        <v>1.7</v>
      </c>
      <c r="Z30" s="34" t="n">
        <v>74.3</v>
      </c>
      <c r="AA30" s="43" t="s">
        <v>64</v>
      </c>
      <c r="AB30" s="44" t="n">
        <v>8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 t="s">
        <v>104</v>
      </c>
      <c r="AM30" s="45"/>
      <c r="AN30" s="45"/>
      <c r="AO30" s="33" t="s">
        <v>105</v>
      </c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106</v>
      </c>
      <c r="C31" s="33" t="s">
        <v>107</v>
      </c>
      <c r="D31" s="33" t="s">
        <v>108</v>
      </c>
      <c r="E31" s="33" t="s">
        <v>109</v>
      </c>
      <c r="F31" s="34" t="n">
        <v>32.5986842105263</v>
      </c>
      <c r="G31" s="35"/>
      <c r="H31" s="35"/>
      <c r="I31" s="36"/>
      <c r="J31" s="35"/>
      <c r="K31" s="37" t="n">
        <v>660</v>
      </c>
      <c r="L31" s="38"/>
      <c r="M31" s="34" t="n">
        <f aca="false">T31/K31*100</f>
        <v>67.7272727272727</v>
      </c>
      <c r="N31" s="39" t="n">
        <f aca="false">T31*U31</f>
        <v>806388</v>
      </c>
      <c r="O31" s="40" t="n">
        <f aca="false">$O$5</f>
        <v>44031</v>
      </c>
      <c r="P31" s="33" t="s">
        <v>51</v>
      </c>
      <c r="Q31" s="41" t="s">
        <v>52</v>
      </c>
      <c r="R31" s="41" t="s">
        <v>110</v>
      </c>
      <c r="S31" s="32" t="n">
        <v>27</v>
      </c>
      <c r="T31" s="35" t="n">
        <v>447</v>
      </c>
      <c r="U31" s="39" t="n">
        <v>1804</v>
      </c>
      <c r="V31" s="42" t="s">
        <v>90</v>
      </c>
      <c r="W31" s="35" t="n">
        <v>65</v>
      </c>
      <c r="X31" s="34" t="n">
        <v>7.7</v>
      </c>
      <c r="Y31" s="34" t="n">
        <v>3.1</v>
      </c>
      <c r="Z31" s="34" t="n">
        <v>74.7</v>
      </c>
      <c r="AA31" s="43" t="s">
        <v>73</v>
      </c>
      <c r="AB31" s="44" t="n">
        <v>5</v>
      </c>
      <c r="AC31" s="42" t="n">
        <v>4</v>
      </c>
      <c r="AD31" s="42" t="n">
        <v>3</v>
      </c>
      <c r="AE31" s="42" t="n">
        <v>3</v>
      </c>
      <c r="AF31" s="42" t="n">
        <v>3</v>
      </c>
      <c r="AG31" s="42" t="n">
        <v>4</v>
      </c>
      <c r="AH31" s="42" t="n">
        <v>3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75</v>
      </c>
      <c r="C32" s="33" t="s">
        <v>111</v>
      </c>
      <c r="D32" s="33" t="s">
        <v>57</v>
      </c>
      <c r="E32" s="33" t="s">
        <v>66</v>
      </c>
      <c r="F32" s="34" t="n">
        <v>32.0723684210526</v>
      </c>
      <c r="G32" s="35"/>
      <c r="H32" s="35"/>
      <c r="I32" s="36"/>
      <c r="J32" s="35"/>
      <c r="K32" s="37" t="n">
        <v>755</v>
      </c>
      <c r="L32" s="38"/>
      <c r="M32" s="34" t="n">
        <f aca="false">T32/K32*100</f>
        <v>67.5496688741722</v>
      </c>
      <c r="N32" s="39" t="n">
        <f aca="false">T32*U32</f>
        <v>961350</v>
      </c>
      <c r="O32" s="40" t="n">
        <f aca="false">$O$5</f>
        <v>44031</v>
      </c>
      <c r="P32" s="33" t="s">
        <v>51</v>
      </c>
      <c r="Q32" s="41" t="s">
        <v>52</v>
      </c>
      <c r="R32" s="41" t="s">
        <v>110</v>
      </c>
      <c r="S32" s="32" t="n">
        <v>28</v>
      </c>
      <c r="T32" s="35" t="n">
        <v>510</v>
      </c>
      <c r="U32" s="39" t="n">
        <v>1885</v>
      </c>
      <c r="V32" s="42" t="s">
        <v>62</v>
      </c>
      <c r="W32" s="35" t="n">
        <v>67</v>
      </c>
      <c r="X32" s="34" t="n">
        <v>8.4</v>
      </c>
      <c r="Y32" s="34" t="n">
        <v>3.2</v>
      </c>
      <c r="Z32" s="34" t="n">
        <v>74.5</v>
      </c>
      <c r="AA32" s="43" t="s">
        <v>68</v>
      </c>
      <c r="AB32" s="44" t="n">
        <v>6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106</v>
      </c>
      <c r="C33" s="33" t="s">
        <v>112</v>
      </c>
      <c r="D33" s="33" t="s">
        <v>113</v>
      </c>
      <c r="E33" s="33" t="s">
        <v>114</v>
      </c>
      <c r="F33" s="34" t="n">
        <v>32.8618421052632</v>
      </c>
      <c r="G33" s="35"/>
      <c r="H33" s="35"/>
      <c r="I33" s="36"/>
      <c r="J33" s="35"/>
      <c r="K33" s="37" t="n">
        <v>585</v>
      </c>
      <c r="L33" s="38"/>
      <c r="M33" s="34" t="n">
        <f aca="false">T33/K33*100</f>
        <v>67.8632478632479</v>
      </c>
      <c r="N33" s="39" t="n">
        <f aca="false">T33*U33</f>
        <v>935729</v>
      </c>
      <c r="O33" s="40" t="n">
        <f aca="false">$O$5</f>
        <v>44031</v>
      </c>
      <c r="P33" s="33" t="s">
        <v>51</v>
      </c>
      <c r="Q33" s="41" t="s">
        <v>52</v>
      </c>
      <c r="R33" s="41" t="s">
        <v>110</v>
      </c>
      <c r="S33" s="32" t="n">
        <v>29</v>
      </c>
      <c r="T33" s="35" t="n">
        <v>397</v>
      </c>
      <c r="U33" s="39" t="n">
        <v>2357</v>
      </c>
      <c r="V33" s="42" t="s">
        <v>54</v>
      </c>
      <c r="W33" s="35" t="n">
        <v>66</v>
      </c>
      <c r="X33" s="34" t="n">
        <v>7.4</v>
      </c>
      <c r="Y33" s="34" t="n">
        <v>2.7</v>
      </c>
      <c r="Z33" s="34" t="n">
        <v>75.6</v>
      </c>
      <c r="AA33" s="43" t="n">
        <v>5</v>
      </c>
      <c r="AB33" s="44" t="n">
        <v>12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 t="s">
        <v>115</v>
      </c>
      <c r="AM33" s="45"/>
      <c r="AN33" s="45"/>
      <c r="AO33" s="33" t="s">
        <v>83</v>
      </c>
      <c r="AP33" s="33" t="s">
        <v>59</v>
      </c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106</v>
      </c>
      <c r="C34" s="33" t="s">
        <v>112</v>
      </c>
      <c r="D34" s="33" t="s">
        <v>66</v>
      </c>
      <c r="E34" s="33" t="s">
        <v>81</v>
      </c>
      <c r="F34" s="34" t="n">
        <v>33.5855263157895</v>
      </c>
      <c r="G34" s="35"/>
      <c r="H34" s="35"/>
      <c r="I34" s="36"/>
      <c r="J34" s="35"/>
      <c r="K34" s="37" t="n">
        <v>625</v>
      </c>
      <c r="L34" s="38"/>
      <c r="M34" s="34" t="n">
        <f aca="false">T34/K34*100</f>
        <v>60.16</v>
      </c>
      <c r="N34" s="39" t="n">
        <f aca="false">T34*U34</f>
        <v>823064</v>
      </c>
      <c r="O34" s="40" t="n">
        <f aca="false">$O$5</f>
        <v>44031</v>
      </c>
      <c r="P34" s="33" t="s">
        <v>51</v>
      </c>
      <c r="Q34" s="41" t="s">
        <v>52</v>
      </c>
      <c r="R34" s="41" t="s">
        <v>110</v>
      </c>
      <c r="S34" s="32" t="n">
        <v>30</v>
      </c>
      <c r="T34" s="35" t="n">
        <v>376</v>
      </c>
      <c r="U34" s="39" t="n">
        <v>2189</v>
      </c>
      <c r="V34" s="42" t="s">
        <v>54</v>
      </c>
      <c r="W34" s="35" t="n">
        <v>53</v>
      </c>
      <c r="X34" s="34" t="n">
        <v>6.2</v>
      </c>
      <c r="Y34" s="34" t="n">
        <v>2.6</v>
      </c>
      <c r="Z34" s="34" t="n">
        <v>73.4</v>
      </c>
      <c r="AA34" s="43" t="n">
        <v>3</v>
      </c>
      <c r="AB34" s="44" t="n">
        <v>10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 t="s">
        <v>116</v>
      </c>
      <c r="AM34" s="45"/>
      <c r="AN34" s="45"/>
      <c r="AO34" s="33" t="s">
        <v>83</v>
      </c>
      <c r="AP34" s="49"/>
      <c r="AQ34" s="47"/>
      <c r="AR34" s="47"/>
    </row>
    <row r="35" s="10" customFormat="true" ht="21.75" hidden="false" customHeight="true" outlineLevel="0" collapsed="false">
      <c r="A35" s="50" t="s">
        <v>117</v>
      </c>
      <c r="B35" s="50" t="s">
        <v>118</v>
      </c>
      <c r="C35" s="50" t="s">
        <v>118</v>
      </c>
      <c r="D35" s="50" t="s">
        <v>118</v>
      </c>
      <c r="E35" s="50" t="s">
        <v>118</v>
      </c>
      <c r="F35" s="51" t="n">
        <f aca="false">AVERAGE(F5:F34)</f>
        <v>30.8574561403509</v>
      </c>
      <c r="G35" s="50" t="s">
        <v>118</v>
      </c>
      <c r="H35" s="50" t="s">
        <v>118</v>
      </c>
      <c r="I35" s="50" t="s">
        <v>118</v>
      </c>
      <c r="J35" s="50" t="s">
        <v>118</v>
      </c>
      <c r="K35" s="51" t="n">
        <f aca="false">AVERAGE(K5:K34)</f>
        <v>821.153846153846</v>
      </c>
      <c r="L35" s="50" t="s">
        <v>118</v>
      </c>
      <c r="M35" s="51" t="n">
        <f aca="false">AVERAGE(M5:M34)</f>
        <v>65.358445740253</v>
      </c>
      <c r="N35" s="52" t="n">
        <f aca="false">AVERAGE(N5:N34)</f>
        <v>1118298.9</v>
      </c>
      <c r="O35" s="53" t="s">
        <v>118</v>
      </c>
      <c r="P35" s="53" t="s">
        <v>118</v>
      </c>
      <c r="Q35" s="53" t="s">
        <v>118</v>
      </c>
      <c r="R35" s="53" t="s">
        <v>118</v>
      </c>
      <c r="S35" s="53" t="s">
        <v>118</v>
      </c>
      <c r="T35" s="51" t="n">
        <f aca="false">AVERAGE(T5:T34)</f>
        <v>542.2</v>
      </c>
      <c r="U35" s="52" t="n">
        <f aca="false">AVERAGE(U5:U34)</f>
        <v>2067.56666666667</v>
      </c>
      <c r="V35" s="53" t="s">
        <v>118</v>
      </c>
      <c r="W35" s="54" t="n">
        <f aca="false">AVERAGE(W5:W34)</f>
        <v>70.7333333333333</v>
      </c>
      <c r="X35" s="54" t="n">
        <f aca="false">AVERAGE(X5:X34)</f>
        <v>8.06333333333333</v>
      </c>
      <c r="Y35" s="54" t="n">
        <f aca="false">AVERAGE(Y5:Y34)</f>
        <v>2.60333333333333</v>
      </c>
      <c r="Z35" s="54" t="n">
        <f aca="false">AVERAGE(Z5:Z34)</f>
        <v>74.84</v>
      </c>
      <c r="AA35" s="53" t="s">
        <v>118</v>
      </c>
      <c r="AB35" s="55" t="n">
        <f aca="false">AVERAGE(AB5:AB34)</f>
        <v>8.43333333333333</v>
      </c>
      <c r="AC35" s="56" t="n">
        <f aca="false">AVERAGE(AC5:AC34)</f>
        <v>3.63333333333333</v>
      </c>
      <c r="AD35" s="56" t="n">
        <f aca="false">AVERAGE(AD5:AD34)</f>
        <v>4.6</v>
      </c>
      <c r="AE35" s="56" t="n">
        <f aca="false">AVERAGE(AE5:AE34)</f>
        <v>4.6</v>
      </c>
      <c r="AF35" s="56" t="n">
        <f aca="false">AVERAGE(AF5:AF34)</f>
        <v>4.53333333333333</v>
      </c>
      <c r="AG35" s="56" t="n">
        <f aca="false">AVERAGE(AG5:AG34)</f>
        <v>4.7</v>
      </c>
      <c r="AH35" s="56" t="n">
        <f aca="false">AVERAGE(AH5:AH34)</f>
        <v>4.53333333333333</v>
      </c>
      <c r="AI35" s="56" t="n">
        <f aca="false">AVERAGE(AI5:AI34)</f>
        <v>2.8</v>
      </c>
      <c r="AJ35" s="56" t="n">
        <f aca="false">AVERAGE(AJ5:AJ34)</f>
        <v>5</v>
      </c>
      <c r="AK35" s="56" t="n">
        <f aca="false">AVERAGE(AK5:AK34)</f>
        <v>5</v>
      </c>
      <c r="AL35" s="53" t="s">
        <v>118</v>
      </c>
      <c r="AM35" s="53" t="s">
        <v>118</v>
      </c>
      <c r="AN35" s="53" t="s">
        <v>118</v>
      </c>
      <c r="AO35" s="57"/>
      <c r="AP3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K35 M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47:44Z</dcterms:created>
  <dc:creator>mor*森 千亜紀</dc:creator>
  <dc:description/>
  <dc:language>en-US</dc:language>
  <cp:lastModifiedBy>mor*森 千亜紀</cp:lastModifiedBy>
  <dcterms:modified xsi:type="dcterms:W3CDTF">2020-07-21T07:48:28Z</dcterms:modified>
  <cp:revision>0</cp:revision>
  <dc:subject/>
  <dc:title/>
</cp:coreProperties>
</file>