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1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仙南肉牛研究会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祖父</t>
  </si>
  <si>
    <t xml:space="preserve">曽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仙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安福久</t>
  </si>
  <si>
    <t xml:space="preserve">金幸</t>
  </si>
  <si>
    <t xml:space="preserve">宮城・仙南</t>
  </si>
  <si>
    <t xml:space="preserve">和</t>
  </si>
  <si>
    <t xml:space="preserve">ﾇｷ</t>
  </si>
  <si>
    <t xml:space="preserve">A4</t>
  </si>
  <si>
    <t xml:space="preserve">鹿島台</t>
  </si>
  <si>
    <t xml:space="preserve">茂洋</t>
  </si>
  <si>
    <t xml:space="preserve">平茂勝</t>
  </si>
  <si>
    <t xml:space="preserve">A5</t>
  </si>
  <si>
    <t xml:space="preserve">中田</t>
  </si>
  <si>
    <t xml:space="preserve">豊北茂</t>
  </si>
  <si>
    <t xml:space="preserve">茂勝</t>
  </si>
  <si>
    <t xml:space="preserve">安平</t>
  </si>
  <si>
    <t xml:space="preserve">1+</t>
  </si>
  <si>
    <t xml:space="preserve">自家産</t>
  </si>
  <si>
    <t xml:space="preserve">茂洋美</t>
  </si>
  <si>
    <t xml:space="preserve">芳之国</t>
  </si>
  <si>
    <t xml:space="preserve">最優秀賞</t>
  </si>
  <si>
    <t xml:space="preserve">蔵王</t>
  </si>
  <si>
    <t xml:space="preserve">勝洋</t>
  </si>
  <si>
    <t xml:space="preserve">勝忠平</t>
  </si>
  <si>
    <t xml:space="preserve">ｴ</t>
  </si>
  <si>
    <t xml:space="preserve">ﾓﾓ</t>
  </si>
  <si>
    <t xml:space="preserve">高清水</t>
  </si>
  <si>
    <t xml:space="preserve">百合茂</t>
  </si>
  <si>
    <t xml:space="preserve">3-</t>
  </si>
  <si>
    <t xml:space="preserve">ﾊﾞﾗ</t>
  </si>
  <si>
    <t xml:space="preserve">白石</t>
  </si>
  <si>
    <t xml:space="preserve">好平茂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ｶ</t>
  </si>
  <si>
    <t xml:space="preserve">迫</t>
  </si>
  <si>
    <t xml:space="preserve">聖香藤</t>
  </si>
  <si>
    <t xml:space="preserve">茂花国</t>
  </si>
  <si>
    <t xml:space="preserve">菊平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美津福</t>
  </si>
  <si>
    <t xml:space="preserve">2+</t>
  </si>
  <si>
    <t xml:space="preserve">茂糸波</t>
  </si>
  <si>
    <t xml:space="preserve">優秀賞</t>
  </si>
  <si>
    <t xml:space="preserve">北海道</t>
  </si>
  <si>
    <t xml:space="preserve">幸紀雄</t>
  </si>
  <si>
    <t xml:space="preserve">忠富士</t>
  </si>
  <si>
    <t xml:space="preserve">涌谷</t>
  </si>
  <si>
    <t xml:space="preserve">ﾁｬﾝﾋﾟｵﾝ賞</t>
  </si>
  <si>
    <t xml:space="preserve">松島</t>
  </si>
  <si>
    <t xml:space="preserve">田尻</t>
  </si>
  <si>
    <t xml:space="preserve">万福丸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大衡</t>
  </si>
  <si>
    <t xml:space="preserve">ｲ</t>
  </si>
  <si>
    <t xml:space="preserve">ｾﾞﾝｼﾝ</t>
  </si>
  <si>
    <t xml:space="preserve">志波姫</t>
  </si>
  <si>
    <t xml:space="preserve">大郷</t>
  </si>
  <si>
    <t xml:space="preserve">ﾒｽ</t>
  </si>
  <si>
    <t xml:space="preserve">ｳ</t>
  </si>
  <si>
    <t xml:space="preserve">茂波</t>
  </si>
  <si>
    <t xml:space="preserve">2-</t>
  </si>
  <si>
    <t xml:space="preserve">日向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8.01_xx/03_&#25522;&#36617;2008&#28168;/1&#65294;&#20316;&#26989;&#12501;&#12449;&#12452;&#12523;/2008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4671052631579</v>
      </c>
      <c r="G5" s="35"/>
      <c r="H5" s="35"/>
      <c r="I5" s="36"/>
      <c r="J5" s="35"/>
      <c r="K5" s="37"/>
      <c r="L5" s="38"/>
      <c r="M5" s="34"/>
      <c r="N5" s="39" t="n">
        <f aca="false">T5*U5</f>
        <v>1066128</v>
      </c>
      <c r="O5" s="40" t="n">
        <v>44046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01</v>
      </c>
      <c r="U5" s="39" t="n">
        <v>2128</v>
      </c>
      <c r="V5" s="42" t="s">
        <v>54</v>
      </c>
      <c r="W5" s="35" t="n">
        <v>77</v>
      </c>
      <c r="X5" s="34" t="n">
        <v>7.7</v>
      </c>
      <c r="Y5" s="34" t="n">
        <v>1.9</v>
      </c>
      <c r="Z5" s="34" t="n">
        <v>76.5</v>
      </c>
      <c r="AA5" s="43" t="n">
        <v>2</v>
      </c>
      <c r="AB5" s="44" t="n">
        <v>7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48</v>
      </c>
      <c r="D6" s="33" t="s">
        <v>56</v>
      </c>
      <c r="E6" s="33" t="s">
        <v>57</v>
      </c>
      <c r="F6" s="34" t="n">
        <v>28.0592105263158</v>
      </c>
      <c r="G6" s="35"/>
      <c r="H6" s="35"/>
      <c r="I6" s="36"/>
      <c r="J6" s="35"/>
      <c r="K6" s="37"/>
      <c r="L6" s="38"/>
      <c r="M6" s="34"/>
      <c r="N6" s="39" t="n">
        <f aca="false">T6*U6</f>
        <v>1237680</v>
      </c>
      <c r="O6" s="40" t="n">
        <f aca="false">$O$5</f>
        <v>44046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73</v>
      </c>
      <c r="U6" s="39" t="n">
        <v>2160</v>
      </c>
      <c r="V6" s="42" t="s">
        <v>58</v>
      </c>
      <c r="W6" s="35" t="n">
        <v>68</v>
      </c>
      <c r="X6" s="34" t="n">
        <v>8.2</v>
      </c>
      <c r="Y6" s="34" t="n">
        <v>2.2</v>
      </c>
      <c r="Z6" s="34" t="n">
        <v>74.5</v>
      </c>
      <c r="AA6" s="43" t="n">
        <v>3</v>
      </c>
      <c r="AB6" s="44" t="n">
        <v>10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9</v>
      </c>
      <c r="C7" s="33" t="s">
        <v>60</v>
      </c>
      <c r="D7" s="33" t="s">
        <v>61</v>
      </c>
      <c r="E7" s="33" t="s">
        <v>62</v>
      </c>
      <c r="F7" s="34" t="n">
        <v>29.9671052631579</v>
      </c>
      <c r="G7" s="35"/>
      <c r="H7" s="35"/>
      <c r="I7" s="36"/>
      <c r="J7" s="35"/>
      <c r="K7" s="37"/>
      <c r="L7" s="38"/>
      <c r="M7" s="34"/>
      <c r="N7" s="39" t="n">
        <f aca="false">T7*U7</f>
        <v>1040520</v>
      </c>
      <c r="O7" s="40" t="n">
        <f aca="false">$O$5</f>
        <v>44046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52</v>
      </c>
      <c r="U7" s="39" t="n">
        <v>1885</v>
      </c>
      <c r="V7" s="42" t="s">
        <v>54</v>
      </c>
      <c r="W7" s="35" t="n">
        <v>72</v>
      </c>
      <c r="X7" s="34" t="n">
        <v>7.7</v>
      </c>
      <c r="Y7" s="34" t="n">
        <v>3</v>
      </c>
      <c r="Z7" s="34" t="n">
        <v>74.2</v>
      </c>
      <c r="AA7" s="43" t="s">
        <v>63</v>
      </c>
      <c r="AB7" s="44" t="n">
        <v>5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4</v>
      </c>
      <c r="C8" s="33" t="s">
        <v>65</v>
      </c>
      <c r="D8" s="33" t="s">
        <v>66</v>
      </c>
      <c r="E8" s="33" t="s">
        <v>57</v>
      </c>
      <c r="F8" s="34" t="n">
        <v>28.5197368421053</v>
      </c>
      <c r="G8" s="35"/>
      <c r="H8" s="35"/>
      <c r="I8" s="36"/>
      <c r="J8" s="35"/>
      <c r="K8" s="37"/>
      <c r="L8" s="38"/>
      <c r="M8" s="34"/>
      <c r="N8" s="39" t="n">
        <f aca="false">T8*U8</f>
        <v>1269680</v>
      </c>
      <c r="O8" s="40" t="n">
        <f aca="false">$O$5</f>
        <v>44046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38</v>
      </c>
      <c r="U8" s="39" t="n">
        <v>2360</v>
      </c>
      <c r="V8" s="42" t="s">
        <v>58</v>
      </c>
      <c r="W8" s="35" t="n">
        <v>84</v>
      </c>
      <c r="X8" s="34" t="n">
        <v>8.8</v>
      </c>
      <c r="Y8" s="34" t="n">
        <v>1.9</v>
      </c>
      <c r="Z8" s="34" t="n">
        <v>77.8</v>
      </c>
      <c r="AA8" s="43" t="n">
        <v>3</v>
      </c>
      <c r="AB8" s="44" t="n">
        <v>10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7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8</v>
      </c>
      <c r="C9" s="33" t="s">
        <v>69</v>
      </c>
      <c r="D9" s="33" t="s">
        <v>70</v>
      </c>
      <c r="E9" s="33" t="s">
        <v>50</v>
      </c>
      <c r="F9" s="34" t="n">
        <v>30.9539473684211</v>
      </c>
      <c r="G9" s="35"/>
      <c r="H9" s="35"/>
      <c r="I9" s="36"/>
      <c r="J9" s="35"/>
      <c r="K9" s="37"/>
      <c r="L9" s="38"/>
      <c r="M9" s="34"/>
      <c r="N9" s="39" t="n">
        <f aca="false">T9*U9</f>
        <v>1251332</v>
      </c>
      <c r="O9" s="40" t="n">
        <f aca="false">$O$5</f>
        <v>44046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614</v>
      </c>
      <c r="U9" s="39" t="n">
        <v>2038</v>
      </c>
      <c r="V9" s="42" t="s">
        <v>58</v>
      </c>
      <c r="W9" s="35" t="n">
        <v>93</v>
      </c>
      <c r="X9" s="34" t="n">
        <v>9</v>
      </c>
      <c r="Y9" s="34" t="n">
        <v>3.5</v>
      </c>
      <c r="Z9" s="34" t="n">
        <v>76.8</v>
      </c>
      <c r="AA9" s="43" t="n">
        <v>4</v>
      </c>
      <c r="AB9" s="44" t="n">
        <v>11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71</v>
      </c>
      <c r="AM9" s="45"/>
      <c r="AN9" s="45"/>
      <c r="AO9" s="48" t="s">
        <v>72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73</v>
      </c>
      <c r="C10" s="33" t="s">
        <v>65</v>
      </c>
      <c r="D10" s="33" t="s">
        <v>74</v>
      </c>
      <c r="E10" s="33" t="s">
        <v>62</v>
      </c>
      <c r="F10" s="34" t="n">
        <v>30.5263157894737</v>
      </c>
      <c r="G10" s="35"/>
      <c r="H10" s="35"/>
      <c r="I10" s="36"/>
      <c r="J10" s="35"/>
      <c r="K10" s="37"/>
      <c r="L10" s="38"/>
      <c r="M10" s="34"/>
      <c r="N10" s="39" t="n">
        <f aca="false">T10*U10</f>
        <v>1306236</v>
      </c>
      <c r="O10" s="40" t="n">
        <f aca="false">$O$5</f>
        <v>44046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97</v>
      </c>
      <c r="U10" s="39" t="n">
        <v>2188</v>
      </c>
      <c r="V10" s="42" t="s">
        <v>58</v>
      </c>
      <c r="W10" s="35" t="n">
        <v>88</v>
      </c>
      <c r="X10" s="34" t="n">
        <v>9.5</v>
      </c>
      <c r="Y10" s="34" t="n">
        <v>2.5</v>
      </c>
      <c r="Z10" s="34" t="n">
        <v>77.5</v>
      </c>
      <c r="AA10" s="43" t="s">
        <v>75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71</v>
      </c>
      <c r="AM10" s="45"/>
      <c r="AN10" s="45"/>
      <c r="AO10" s="33" t="s">
        <v>76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7</v>
      </c>
      <c r="C11" s="33" t="s">
        <v>78</v>
      </c>
      <c r="D11" s="33" t="s">
        <v>74</v>
      </c>
      <c r="E11" s="33" t="s">
        <v>79</v>
      </c>
      <c r="F11" s="34" t="n">
        <v>33.6513157894737</v>
      </c>
      <c r="G11" s="35"/>
      <c r="H11" s="35"/>
      <c r="I11" s="36"/>
      <c r="J11" s="35"/>
      <c r="K11" s="37"/>
      <c r="L11" s="38"/>
      <c r="M11" s="34"/>
      <c r="N11" s="39" t="n">
        <f aca="false">T11*U11</f>
        <v>1257456</v>
      </c>
      <c r="O11" s="40" t="n">
        <f aca="false">$O$5</f>
        <v>44046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52</v>
      </c>
      <c r="U11" s="39" t="n">
        <v>2278</v>
      </c>
      <c r="V11" s="42" t="s">
        <v>58</v>
      </c>
      <c r="W11" s="35" t="n">
        <v>68</v>
      </c>
      <c r="X11" s="34" t="n">
        <v>8</v>
      </c>
      <c r="Y11" s="34" t="n">
        <v>1.6</v>
      </c>
      <c r="Z11" s="34" t="n">
        <v>75.3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80</v>
      </c>
      <c r="AM11" s="45"/>
      <c r="AN11" s="45"/>
      <c r="AO11" s="33" t="s">
        <v>76</v>
      </c>
      <c r="AP11" s="49"/>
      <c r="AQ11" s="47"/>
      <c r="AR11" s="47"/>
    </row>
    <row r="12" s="9" customFormat="true" ht="15" hidden="false" customHeight="true" outlineLevel="0" collapsed="false">
      <c r="A12" s="32" t="n">
        <v>9</v>
      </c>
      <c r="B12" s="33" t="s">
        <v>81</v>
      </c>
      <c r="C12" s="33" t="s">
        <v>82</v>
      </c>
      <c r="D12" s="33" t="s">
        <v>83</v>
      </c>
      <c r="E12" s="33" t="s">
        <v>84</v>
      </c>
      <c r="F12" s="34" t="n">
        <v>29.3421052631579</v>
      </c>
      <c r="G12" s="35"/>
      <c r="H12" s="35"/>
      <c r="I12" s="36"/>
      <c r="J12" s="35"/>
      <c r="K12" s="37"/>
      <c r="L12" s="38"/>
      <c r="M12" s="34"/>
      <c r="N12" s="39" t="n">
        <f aca="false">T12*U12</f>
        <v>1178008</v>
      </c>
      <c r="O12" s="40" t="n">
        <f aca="false">$O$5</f>
        <v>44046</v>
      </c>
      <c r="P12" s="33" t="s">
        <v>51</v>
      </c>
      <c r="Q12" s="41" t="s">
        <v>52</v>
      </c>
      <c r="R12" s="41" t="s">
        <v>53</v>
      </c>
      <c r="S12" s="32" t="n">
        <v>9</v>
      </c>
      <c r="T12" s="35" t="n">
        <v>611</v>
      </c>
      <c r="U12" s="39" t="n">
        <v>1928</v>
      </c>
      <c r="V12" s="42" t="s">
        <v>54</v>
      </c>
      <c r="W12" s="35" t="n">
        <v>78</v>
      </c>
      <c r="X12" s="34" t="n">
        <v>8.4</v>
      </c>
      <c r="Y12" s="34" t="n">
        <v>2.2</v>
      </c>
      <c r="Z12" s="34" t="n">
        <v>75.5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10</v>
      </c>
      <c r="B13" s="33" t="s">
        <v>64</v>
      </c>
      <c r="C13" s="33" t="s">
        <v>65</v>
      </c>
      <c r="D13" s="33" t="s">
        <v>85</v>
      </c>
      <c r="E13" s="33" t="s">
        <v>86</v>
      </c>
      <c r="F13" s="34" t="n">
        <v>28.421052631579</v>
      </c>
      <c r="G13" s="35"/>
      <c r="H13" s="35"/>
      <c r="I13" s="36"/>
      <c r="J13" s="35"/>
      <c r="K13" s="37"/>
      <c r="L13" s="38"/>
      <c r="M13" s="34"/>
      <c r="N13" s="39" t="n">
        <f aca="false">T13*U13</f>
        <v>1184550</v>
      </c>
      <c r="O13" s="40" t="n">
        <f aca="false">$O$5</f>
        <v>44046</v>
      </c>
      <c r="P13" s="33" t="s">
        <v>51</v>
      </c>
      <c r="Q13" s="41" t="s">
        <v>52</v>
      </c>
      <c r="R13" s="41" t="s">
        <v>53</v>
      </c>
      <c r="S13" s="32" t="n">
        <v>10</v>
      </c>
      <c r="T13" s="35" t="n">
        <v>530</v>
      </c>
      <c r="U13" s="39" t="n">
        <v>2235</v>
      </c>
      <c r="V13" s="42" t="s">
        <v>58</v>
      </c>
      <c r="W13" s="35" t="n">
        <v>74</v>
      </c>
      <c r="X13" s="34" t="n">
        <v>8.5</v>
      </c>
      <c r="Y13" s="34" t="n">
        <v>1.9</v>
      </c>
      <c r="Z13" s="34" t="n">
        <v>76.4</v>
      </c>
      <c r="AA13" s="43" t="s">
        <v>87</v>
      </c>
      <c r="AB13" s="44" t="n">
        <v>8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1</v>
      </c>
      <c r="B14" s="33" t="s">
        <v>68</v>
      </c>
      <c r="C14" s="33" t="s">
        <v>56</v>
      </c>
      <c r="D14" s="33" t="s">
        <v>70</v>
      </c>
      <c r="E14" s="33" t="s">
        <v>88</v>
      </c>
      <c r="F14" s="34" t="n">
        <v>30.5592105263158</v>
      </c>
      <c r="G14" s="35"/>
      <c r="H14" s="35"/>
      <c r="I14" s="36"/>
      <c r="J14" s="35"/>
      <c r="K14" s="37"/>
      <c r="L14" s="38"/>
      <c r="M14" s="34"/>
      <c r="N14" s="39" t="n">
        <f aca="false">T14*U14</f>
        <v>1448832</v>
      </c>
      <c r="O14" s="40" t="n">
        <f aca="false">$O$5</f>
        <v>44046</v>
      </c>
      <c r="P14" s="33" t="s">
        <v>51</v>
      </c>
      <c r="Q14" s="41" t="s">
        <v>52</v>
      </c>
      <c r="R14" s="41" t="s">
        <v>53</v>
      </c>
      <c r="S14" s="32" t="n">
        <v>11</v>
      </c>
      <c r="T14" s="35" t="n">
        <v>686</v>
      </c>
      <c r="U14" s="39" t="n">
        <v>2112</v>
      </c>
      <c r="V14" s="42" t="s">
        <v>58</v>
      </c>
      <c r="W14" s="35" t="n">
        <v>86</v>
      </c>
      <c r="X14" s="34" t="n">
        <v>9.5</v>
      </c>
      <c r="Y14" s="34" t="n">
        <v>3.2</v>
      </c>
      <c r="Z14" s="34" t="n">
        <v>75.5</v>
      </c>
      <c r="AA14" s="43" t="n">
        <v>3</v>
      </c>
      <c r="AB14" s="44" t="n">
        <v>10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9</v>
      </c>
      <c r="AQ14" s="47"/>
      <c r="AR14" s="47"/>
    </row>
    <row r="15" s="9" customFormat="true" ht="15" hidden="false" customHeight="true" outlineLevel="0" collapsed="false">
      <c r="A15" s="32" t="n">
        <v>12</v>
      </c>
      <c r="B15" s="33" t="s">
        <v>90</v>
      </c>
      <c r="C15" s="33" t="s">
        <v>91</v>
      </c>
      <c r="D15" s="33" t="s">
        <v>49</v>
      </c>
      <c r="E15" s="33" t="s">
        <v>92</v>
      </c>
      <c r="F15" s="34" t="n">
        <v>30.9868421052632</v>
      </c>
      <c r="G15" s="35"/>
      <c r="H15" s="35"/>
      <c r="I15" s="36"/>
      <c r="J15" s="35"/>
      <c r="K15" s="37"/>
      <c r="L15" s="38"/>
      <c r="M15" s="34"/>
      <c r="N15" s="39" t="n">
        <f aca="false">T15*U15</f>
        <v>1089718</v>
      </c>
      <c r="O15" s="40" t="n">
        <f aca="false">$O$5</f>
        <v>44046</v>
      </c>
      <c r="P15" s="33" t="s">
        <v>51</v>
      </c>
      <c r="Q15" s="41" t="s">
        <v>52</v>
      </c>
      <c r="R15" s="41" t="s">
        <v>53</v>
      </c>
      <c r="S15" s="32" t="n">
        <v>12</v>
      </c>
      <c r="T15" s="35" t="n">
        <v>554</v>
      </c>
      <c r="U15" s="39" t="n">
        <v>1967</v>
      </c>
      <c r="V15" s="42" t="s">
        <v>54</v>
      </c>
      <c r="W15" s="35" t="n">
        <v>71</v>
      </c>
      <c r="X15" s="34" t="n">
        <v>8.3</v>
      </c>
      <c r="Y15" s="34" t="n">
        <v>2.9</v>
      </c>
      <c r="Z15" s="34" t="n">
        <v>74.6</v>
      </c>
      <c r="AA15" s="43" t="n">
        <v>2</v>
      </c>
      <c r="AB15" s="44" t="n">
        <v>7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3</v>
      </c>
      <c r="B16" s="33" t="s">
        <v>93</v>
      </c>
      <c r="C16" s="33" t="s">
        <v>65</v>
      </c>
      <c r="D16" s="33" t="s">
        <v>74</v>
      </c>
      <c r="E16" s="33" t="s">
        <v>50</v>
      </c>
      <c r="F16" s="34" t="n">
        <v>32.3026315789474</v>
      </c>
      <c r="G16" s="35"/>
      <c r="H16" s="35"/>
      <c r="I16" s="36"/>
      <c r="J16" s="35"/>
      <c r="K16" s="37"/>
      <c r="L16" s="38"/>
      <c r="M16" s="34"/>
      <c r="N16" s="39" t="n">
        <f aca="false">T16*U16</f>
        <v>1402174</v>
      </c>
      <c r="O16" s="40" t="n">
        <f aca="false">$O$5</f>
        <v>44046</v>
      </c>
      <c r="P16" s="33" t="s">
        <v>51</v>
      </c>
      <c r="Q16" s="41" t="s">
        <v>52</v>
      </c>
      <c r="R16" s="41" t="s">
        <v>53</v>
      </c>
      <c r="S16" s="32" t="n">
        <v>13</v>
      </c>
      <c r="T16" s="35" t="n">
        <v>554</v>
      </c>
      <c r="U16" s="39" t="n">
        <v>2531</v>
      </c>
      <c r="V16" s="42" t="s">
        <v>58</v>
      </c>
      <c r="W16" s="35" t="n">
        <v>76</v>
      </c>
      <c r="X16" s="34" t="n">
        <v>7.6</v>
      </c>
      <c r="Y16" s="34" t="n">
        <v>2.2</v>
      </c>
      <c r="Z16" s="34" t="n">
        <v>75.4</v>
      </c>
      <c r="AA16" s="43" t="n">
        <v>4</v>
      </c>
      <c r="AB16" s="44" t="n">
        <v>11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94</v>
      </c>
      <c r="AQ16" s="47"/>
      <c r="AR16" s="47"/>
    </row>
    <row r="17" s="9" customFormat="true" ht="15" hidden="false" customHeight="true" outlineLevel="0" collapsed="false">
      <c r="A17" s="32" t="n">
        <v>14</v>
      </c>
      <c r="B17" s="33" t="s">
        <v>95</v>
      </c>
      <c r="C17" s="33" t="s">
        <v>78</v>
      </c>
      <c r="D17" s="33" t="s">
        <v>57</v>
      </c>
      <c r="E17" s="33" t="s">
        <v>79</v>
      </c>
      <c r="F17" s="34" t="n">
        <v>27.4013157894737</v>
      </c>
      <c r="G17" s="35"/>
      <c r="H17" s="35"/>
      <c r="I17" s="36"/>
      <c r="J17" s="35"/>
      <c r="K17" s="37"/>
      <c r="L17" s="38"/>
      <c r="M17" s="34"/>
      <c r="N17" s="39" t="n">
        <f aca="false">T17*U17</f>
        <v>1174077</v>
      </c>
      <c r="O17" s="40" t="n">
        <f aca="false">$O$5</f>
        <v>44046</v>
      </c>
      <c r="P17" s="33" t="s">
        <v>51</v>
      </c>
      <c r="Q17" s="41" t="s">
        <v>52</v>
      </c>
      <c r="R17" s="41" t="s">
        <v>53</v>
      </c>
      <c r="S17" s="32" t="n">
        <v>14</v>
      </c>
      <c r="T17" s="35" t="n">
        <v>573</v>
      </c>
      <c r="U17" s="39" t="n">
        <v>2049</v>
      </c>
      <c r="V17" s="42" t="s">
        <v>54</v>
      </c>
      <c r="W17" s="35" t="n">
        <v>61</v>
      </c>
      <c r="X17" s="34" t="n">
        <v>8</v>
      </c>
      <c r="Y17" s="34" t="n">
        <v>2.7</v>
      </c>
      <c r="Z17" s="34" t="n">
        <v>73.2</v>
      </c>
      <c r="AA17" s="43" t="n">
        <v>2</v>
      </c>
      <c r="AB17" s="44" t="n">
        <v>7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5</v>
      </c>
      <c r="B18" s="33" t="s">
        <v>96</v>
      </c>
      <c r="C18" s="33" t="s">
        <v>97</v>
      </c>
      <c r="D18" s="33" t="s">
        <v>70</v>
      </c>
      <c r="E18" s="33" t="s">
        <v>50</v>
      </c>
      <c r="F18" s="34" t="n">
        <v>30.296052631579</v>
      </c>
      <c r="G18" s="35"/>
      <c r="H18" s="35"/>
      <c r="I18" s="36"/>
      <c r="J18" s="35"/>
      <c r="K18" s="37"/>
      <c r="L18" s="38"/>
      <c r="M18" s="34"/>
      <c r="N18" s="39" t="n">
        <f aca="false">T18*U18</f>
        <v>1136902</v>
      </c>
      <c r="O18" s="40" t="n">
        <f aca="false">$O$5</f>
        <v>44046</v>
      </c>
      <c r="P18" s="33" t="s">
        <v>51</v>
      </c>
      <c r="Q18" s="41" t="s">
        <v>52</v>
      </c>
      <c r="R18" s="41" t="s">
        <v>53</v>
      </c>
      <c r="S18" s="32" t="n">
        <v>15</v>
      </c>
      <c r="T18" s="35" t="n">
        <v>599</v>
      </c>
      <c r="U18" s="39" t="n">
        <v>1898</v>
      </c>
      <c r="V18" s="42" t="s">
        <v>54</v>
      </c>
      <c r="W18" s="35" t="n">
        <v>75</v>
      </c>
      <c r="X18" s="34" t="n">
        <v>8.2</v>
      </c>
      <c r="Y18" s="34" t="n">
        <v>3.6</v>
      </c>
      <c r="Z18" s="34" t="n">
        <v>73.9</v>
      </c>
      <c r="AA18" s="43" t="s">
        <v>87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4</v>
      </c>
      <c r="AG18" s="42" t="n">
        <v>5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6</v>
      </c>
      <c r="B19" s="33" t="s">
        <v>64</v>
      </c>
      <c r="C19" s="33" t="s">
        <v>98</v>
      </c>
      <c r="D19" s="33" t="s">
        <v>74</v>
      </c>
      <c r="E19" s="33" t="s">
        <v>85</v>
      </c>
      <c r="F19" s="34" t="n">
        <v>30.4276315789474</v>
      </c>
      <c r="G19" s="35"/>
      <c r="H19" s="35"/>
      <c r="I19" s="36"/>
      <c r="J19" s="35"/>
      <c r="K19" s="37"/>
      <c r="L19" s="38"/>
      <c r="M19" s="34"/>
      <c r="N19" s="39" t="n">
        <f aca="false">T19*U19</f>
        <v>1262120</v>
      </c>
      <c r="O19" s="40" t="n">
        <f aca="false">$O$5</f>
        <v>44046</v>
      </c>
      <c r="P19" s="33" t="s">
        <v>51</v>
      </c>
      <c r="Q19" s="41" t="s">
        <v>52</v>
      </c>
      <c r="R19" s="41" t="s">
        <v>53</v>
      </c>
      <c r="S19" s="32" t="n">
        <v>16</v>
      </c>
      <c r="T19" s="35" t="n">
        <v>556</v>
      </c>
      <c r="U19" s="39" t="n">
        <v>2270</v>
      </c>
      <c r="V19" s="42" t="s">
        <v>58</v>
      </c>
      <c r="W19" s="35" t="n">
        <v>67</v>
      </c>
      <c r="X19" s="34" t="n">
        <v>8.9</v>
      </c>
      <c r="Y19" s="34" t="n">
        <v>2.3</v>
      </c>
      <c r="Z19" s="34" t="n">
        <v>75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89</v>
      </c>
      <c r="AQ19" s="47"/>
      <c r="AR19" s="47"/>
    </row>
    <row r="20" s="9" customFormat="true" ht="15" hidden="false" customHeight="true" outlineLevel="0" collapsed="false">
      <c r="A20" s="32" t="n">
        <v>17</v>
      </c>
      <c r="B20" s="33" t="s">
        <v>64</v>
      </c>
      <c r="C20" s="33" t="s">
        <v>91</v>
      </c>
      <c r="D20" s="33" t="s">
        <v>49</v>
      </c>
      <c r="E20" s="33" t="s">
        <v>57</v>
      </c>
      <c r="F20" s="34" t="n">
        <v>31.9078947368421</v>
      </c>
      <c r="G20" s="35"/>
      <c r="H20" s="35"/>
      <c r="I20" s="36"/>
      <c r="J20" s="35"/>
      <c r="K20" s="37"/>
      <c r="L20" s="38"/>
      <c r="M20" s="34"/>
      <c r="N20" s="39" t="n">
        <f aca="false">T20*U20</f>
        <v>1165881</v>
      </c>
      <c r="O20" s="40" t="n">
        <f aca="false">$O$5</f>
        <v>44046</v>
      </c>
      <c r="P20" s="33" t="s">
        <v>51</v>
      </c>
      <c r="Q20" s="41" t="s">
        <v>52</v>
      </c>
      <c r="R20" s="41" t="s">
        <v>53</v>
      </c>
      <c r="S20" s="32" t="n">
        <v>17</v>
      </c>
      <c r="T20" s="35" t="n">
        <v>569</v>
      </c>
      <c r="U20" s="39" t="n">
        <v>2049</v>
      </c>
      <c r="V20" s="42" t="s">
        <v>58</v>
      </c>
      <c r="W20" s="35" t="n">
        <v>78</v>
      </c>
      <c r="X20" s="34" t="n">
        <v>9.2</v>
      </c>
      <c r="Y20" s="34" t="n">
        <v>2.6</v>
      </c>
      <c r="Z20" s="34" t="n">
        <v>76.2</v>
      </c>
      <c r="AA20" s="43" t="s">
        <v>87</v>
      </c>
      <c r="AB20" s="44" t="n">
        <v>8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8</v>
      </c>
      <c r="B21" s="33" t="s">
        <v>99</v>
      </c>
      <c r="C21" s="33" t="s">
        <v>78</v>
      </c>
      <c r="D21" s="33" t="s">
        <v>74</v>
      </c>
      <c r="E21" s="33" t="s">
        <v>79</v>
      </c>
      <c r="F21" s="34" t="n">
        <v>30.1973684210526</v>
      </c>
      <c r="G21" s="35"/>
      <c r="H21" s="35"/>
      <c r="I21" s="36"/>
      <c r="J21" s="35"/>
      <c r="K21" s="37"/>
      <c r="L21" s="38"/>
      <c r="M21" s="34"/>
      <c r="N21" s="39" t="n">
        <f aca="false">T21*U21</f>
        <v>1181456</v>
      </c>
      <c r="O21" s="40" t="n">
        <f aca="false">$O$5</f>
        <v>44046</v>
      </c>
      <c r="P21" s="33" t="s">
        <v>51</v>
      </c>
      <c r="Q21" s="41" t="s">
        <v>52</v>
      </c>
      <c r="R21" s="41" t="s">
        <v>53</v>
      </c>
      <c r="S21" s="32" t="n">
        <v>18</v>
      </c>
      <c r="T21" s="35" t="n">
        <v>656</v>
      </c>
      <c r="U21" s="39" t="n">
        <v>1801</v>
      </c>
      <c r="V21" s="42" t="s">
        <v>58</v>
      </c>
      <c r="W21" s="35" t="n">
        <v>72</v>
      </c>
      <c r="X21" s="34" t="n">
        <v>7.9</v>
      </c>
      <c r="Y21" s="34" t="n">
        <v>3</v>
      </c>
      <c r="Z21" s="34" t="n">
        <v>73.1</v>
      </c>
      <c r="AA21" s="43" t="n">
        <v>4</v>
      </c>
      <c r="AB21" s="44" t="n">
        <v>11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 t="s">
        <v>100</v>
      </c>
      <c r="AM21" s="45"/>
      <c r="AN21" s="45"/>
      <c r="AO21" s="33" t="s">
        <v>101</v>
      </c>
      <c r="AP21" s="49"/>
      <c r="AQ21" s="47"/>
      <c r="AR21" s="47"/>
    </row>
    <row r="22" s="9" customFormat="true" ht="15" hidden="false" customHeight="true" outlineLevel="0" collapsed="false">
      <c r="A22" s="32" t="n">
        <v>19</v>
      </c>
      <c r="B22" s="33" t="s">
        <v>102</v>
      </c>
      <c r="C22" s="33" t="s">
        <v>69</v>
      </c>
      <c r="D22" s="33" t="s">
        <v>91</v>
      </c>
      <c r="E22" s="33" t="s">
        <v>56</v>
      </c>
      <c r="F22" s="34" t="n">
        <v>27.6973684210526</v>
      </c>
      <c r="G22" s="35"/>
      <c r="H22" s="35"/>
      <c r="I22" s="36"/>
      <c r="J22" s="35"/>
      <c r="K22" s="37"/>
      <c r="L22" s="38"/>
      <c r="M22" s="34"/>
      <c r="N22" s="39" t="n">
        <f aca="false">T22*U22</f>
        <v>1146132</v>
      </c>
      <c r="O22" s="40" t="n">
        <f aca="false">$O$5</f>
        <v>44046</v>
      </c>
      <c r="P22" s="33" t="s">
        <v>51</v>
      </c>
      <c r="Q22" s="41" t="s">
        <v>52</v>
      </c>
      <c r="R22" s="41" t="s">
        <v>53</v>
      </c>
      <c r="S22" s="32" t="n">
        <v>19</v>
      </c>
      <c r="T22" s="35" t="n">
        <v>558</v>
      </c>
      <c r="U22" s="39" t="n">
        <v>2054</v>
      </c>
      <c r="V22" s="42" t="s">
        <v>54</v>
      </c>
      <c r="W22" s="35" t="n">
        <v>70</v>
      </c>
      <c r="X22" s="34" t="n">
        <v>9.7</v>
      </c>
      <c r="Y22" s="34" t="n">
        <v>3.4</v>
      </c>
      <c r="Z22" s="34" t="n">
        <v>74.9</v>
      </c>
      <c r="AA22" s="43" t="n">
        <v>2</v>
      </c>
      <c r="AB22" s="44" t="n">
        <v>7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20</v>
      </c>
      <c r="B23" s="33" t="s">
        <v>103</v>
      </c>
      <c r="C23" s="33" t="s">
        <v>48</v>
      </c>
      <c r="D23" s="33" t="s">
        <v>49</v>
      </c>
      <c r="E23" s="33" t="s">
        <v>79</v>
      </c>
      <c r="F23" s="34" t="n">
        <v>31.7763157894737</v>
      </c>
      <c r="G23" s="35"/>
      <c r="H23" s="35"/>
      <c r="I23" s="36"/>
      <c r="J23" s="35"/>
      <c r="K23" s="37"/>
      <c r="L23" s="38"/>
      <c r="M23" s="34"/>
      <c r="N23" s="39" t="n">
        <f aca="false">T23*U23</f>
        <v>1465215</v>
      </c>
      <c r="O23" s="40" t="n">
        <f aca="false">$O$5</f>
        <v>44046</v>
      </c>
      <c r="P23" s="33" t="s">
        <v>51</v>
      </c>
      <c r="Q23" s="41" t="s">
        <v>52</v>
      </c>
      <c r="R23" s="41" t="s">
        <v>53</v>
      </c>
      <c r="S23" s="32" t="n">
        <v>20</v>
      </c>
      <c r="T23" s="35" t="n">
        <v>713</v>
      </c>
      <c r="U23" s="39" t="n">
        <v>2055</v>
      </c>
      <c r="V23" s="42" t="s">
        <v>58</v>
      </c>
      <c r="W23" s="35" t="n">
        <v>77</v>
      </c>
      <c r="X23" s="34" t="n">
        <v>9.2</v>
      </c>
      <c r="Y23" s="34" t="n">
        <v>4</v>
      </c>
      <c r="Z23" s="34" t="n">
        <v>73.1</v>
      </c>
      <c r="AA23" s="43" t="s">
        <v>75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1</v>
      </c>
      <c r="B24" s="33" t="s">
        <v>90</v>
      </c>
      <c r="C24" s="33" t="s">
        <v>98</v>
      </c>
      <c r="D24" s="33" t="s">
        <v>74</v>
      </c>
      <c r="E24" s="33" t="s">
        <v>62</v>
      </c>
      <c r="F24" s="34" t="n">
        <v>28.8486842105263</v>
      </c>
      <c r="G24" s="35"/>
      <c r="H24" s="35"/>
      <c r="I24" s="36"/>
      <c r="J24" s="35"/>
      <c r="K24" s="37"/>
      <c r="L24" s="38"/>
      <c r="M24" s="34"/>
      <c r="N24" s="39" t="n">
        <f aca="false">T24*U24</f>
        <v>811860</v>
      </c>
      <c r="O24" s="40" t="n">
        <f aca="false">$O$5</f>
        <v>44046</v>
      </c>
      <c r="P24" s="33" t="s">
        <v>51</v>
      </c>
      <c r="Q24" s="41" t="s">
        <v>52</v>
      </c>
      <c r="R24" s="41" t="s">
        <v>104</v>
      </c>
      <c r="S24" s="32" t="n">
        <v>21</v>
      </c>
      <c r="T24" s="35" t="n">
        <v>420</v>
      </c>
      <c r="U24" s="39" t="n">
        <v>1933</v>
      </c>
      <c r="V24" s="42" t="s">
        <v>58</v>
      </c>
      <c r="W24" s="35" t="n">
        <v>67</v>
      </c>
      <c r="X24" s="34" t="n">
        <v>8.5</v>
      </c>
      <c r="Y24" s="34" t="n">
        <v>3.2</v>
      </c>
      <c r="Z24" s="34" t="n">
        <v>75.6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105</v>
      </c>
      <c r="AM24" s="45"/>
      <c r="AN24" s="45"/>
      <c r="AO24" s="33" t="s">
        <v>76</v>
      </c>
      <c r="AP24" s="49"/>
      <c r="AQ24" s="47"/>
      <c r="AR24" s="47"/>
    </row>
    <row r="25" s="9" customFormat="true" ht="15" hidden="false" customHeight="true" outlineLevel="0" collapsed="false">
      <c r="A25" s="32" t="n">
        <v>22</v>
      </c>
      <c r="B25" s="33" t="s">
        <v>90</v>
      </c>
      <c r="C25" s="33" t="s">
        <v>98</v>
      </c>
      <c r="D25" s="33" t="s">
        <v>106</v>
      </c>
      <c r="E25" s="33" t="s">
        <v>79</v>
      </c>
      <c r="F25" s="34" t="n">
        <v>29.0131578947368</v>
      </c>
      <c r="G25" s="35"/>
      <c r="H25" s="35"/>
      <c r="I25" s="36"/>
      <c r="J25" s="35"/>
      <c r="K25" s="37"/>
      <c r="L25" s="38"/>
      <c r="M25" s="34"/>
      <c r="N25" s="39" t="n">
        <f aca="false">T25*U25</f>
        <v>902880</v>
      </c>
      <c r="O25" s="40" t="n">
        <f aca="false">$O$5</f>
        <v>44046</v>
      </c>
      <c r="P25" s="33" t="s">
        <v>51</v>
      </c>
      <c r="Q25" s="41" t="s">
        <v>52</v>
      </c>
      <c r="R25" s="41" t="s">
        <v>104</v>
      </c>
      <c r="S25" s="32" t="n">
        <v>22</v>
      </c>
      <c r="T25" s="35" t="n">
        <v>440</v>
      </c>
      <c r="U25" s="39" t="n">
        <v>2052</v>
      </c>
      <c r="V25" s="42" t="s">
        <v>54</v>
      </c>
      <c r="W25" s="35" t="n">
        <v>60</v>
      </c>
      <c r="X25" s="34" t="n">
        <v>8</v>
      </c>
      <c r="Y25" s="34" t="n">
        <v>2.2</v>
      </c>
      <c r="Z25" s="34" t="n">
        <v>75.1</v>
      </c>
      <c r="AA25" s="43" t="s">
        <v>107</v>
      </c>
      <c r="AB25" s="44" t="n">
        <v>6</v>
      </c>
      <c r="AC25" s="42" t="n">
        <v>4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3</v>
      </c>
      <c r="B26" s="33" t="s">
        <v>68</v>
      </c>
      <c r="C26" s="33" t="s">
        <v>56</v>
      </c>
      <c r="D26" s="33" t="s">
        <v>70</v>
      </c>
      <c r="E26" s="33" t="s">
        <v>50</v>
      </c>
      <c r="F26" s="34" t="n">
        <v>29.375</v>
      </c>
      <c r="G26" s="35"/>
      <c r="H26" s="35"/>
      <c r="I26" s="36"/>
      <c r="J26" s="35"/>
      <c r="K26" s="37"/>
      <c r="L26" s="38"/>
      <c r="M26" s="34"/>
      <c r="N26" s="39" t="n">
        <f aca="false">T26*U26</f>
        <v>1003968</v>
      </c>
      <c r="O26" s="40" t="n">
        <f aca="false">$O$5</f>
        <v>44046</v>
      </c>
      <c r="P26" s="33" t="s">
        <v>51</v>
      </c>
      <c r="Q26" s="41" t="s">
        <v>52</v>
      </c>
      <c r="R26" s="41" t="s">
        <v>104</v>
      </c>
      <c r="S26" s="32" t="n">
        <v>23</v>
      </c>
      <c r="T26" s="35" t="n">
        <v>498</v>
      </c>
      <c r="U26" s="39" t="n">
        <v>2016</v>
      </c>
      <c r="V26" s="42" t="s">
        <v>58</v>
      </c>
      <c r="W26" s="35" t="n">
        <v>92</v>
      </c>
      <c r="X26" s="34" t="n">
        <v>8.1</v>
      </c>
      <c r="Y26" s="34" t="n">
        <v>3.5</v>
      </c>
      <c r="Z26" s="34" t="n">
        <v>77.4</v>
      </c>
      <c r="AA26" s="43" t="n">
        <v>3</v>
      </c>
      <c r="AB26" s="44" t="n">
        <v>10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7"/>
      <c r="AR26" s="47"/>
    </row>
    <row r="27" s="9" customFormat="true" ht="15" hidden="false" customHeight="true" outlineLevel="0" collapsed="false">
      <c r="A27" s="32" t="n">
        <v>24</v>
      </c>
      <c r="B27" s="33" t="s">
        <v>90</v>
      </c>
      <c r="C27" s="33" t="s">
        <v>98</v>
      </c>
      <c r="D27" s="33" t="s">
        <v>108</v>
      </c>
      <c r="E27" s="33" t="s">
        <v>62</v>
      </c>
      <c r="F27" s="34" t="n">
        <v>29.2434210526316</v>
      </c>
      <c r="G27" s="35"/>
      <c r="H27" s="35"/>
      <c r="I27" s="36"/>
      <c r="J27" s="35"/>
      <c r="K27" s="37"/>
      <c r="L27" s="38"/>
      <c r="M27" s="34"/>
      <c r="N27" s="39" t="n">
        <f aca="false">T27*U27</f>
        <v>890568</v>
      </c>
      <c r="O27" s="40" t="n">
        <f aca="false">$O$5</f>
        <v>44046</v>
      </c>
      <c r="P27" s="33" t="s">
        <v>51</v>
      </c>
      <c r="Q27" s="41" t="s">
        <v>52</v>
      </c>
      <c r="R27" s="41" t="s">
        <v>104</v>
      </c>
      <c r="S27" s="32" t="n">
        <v>24</v>
      </c>
      <c r="T27" s="35" t="n">
        <v>434</v>
      </c>
      <c r="U27" s="39" t="n">
        <v>2052</v>
      </c>
      <c r="V27" s="42" t="s">
        <v>54</v>
      </c>
      <c r="W27" s="35" t="n">
        <v>67</v>
      </c>
      <c r="X27" s="34" t="n">
        <v>8.4</v>
      </c>
      <c r="Y27" s="34" t="n">
        <v>3.9</v>
      </c>
      <c r="Z27" s="34" t="n">
        <v>74.8</v>
      </c>
      <c r="AA27" s="43" t="s">
        <v>63</v>
      </c>
      <c r="AB27" s="44" t="n">
        <v>5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7"/>
      <c r="AR27" s="47"/>
    </row>
    <row r="28" s="10" customFormat="true" ht="21.75" hidden="false" customHeight="true" outlineLevel="0" collapsed="false">
      <c r="A28" s="50" t="s">
        <v>109</v>
      </c>
      <c r="B28" s="50" t="s">
        <v>110</v>
      </c>
      <c r="C28" s="50" t="s">
        <v>110</v>
      </c>
      <c r="D28" s="50" t="s">
        <v>110</v>
      </c>
      <c r="E28" s="50" t="s">
        <v>110</v>
      </c>
      <c r="F28" s="51" t="n">
        <f aca="false">AVERAGE(F5:F27)</f>
        <v>30.0843821510298</v>
      </c>
      <c r="G28" s="50" t="s">
        <v>110</v>
      </c>
      <c r="H28" s="50" t="s">
        <v>110</v>
      </c>
      <c r="I28" s="50" t="s">
        <v>110</v>
      </c>
      <c r="J28" s="50" t="s">
        <v>110</v>
      </c>
      <c r="K28" s="50" t="s">
        <v>110</v>
      </c>
      <c r="L28" s="50" t="s">
        <v>110</v>
      </c>
      <c r="M28" s="50" t="s">
        <v>110</v>
      </c>
      <c r="N28" s="52" t="n">
        <f aca="false">AVERAGE(N5:N27)</f>
        <v>1168407.52173913</v>
      </c>
      <c r="O28" s="53" t="s">
        <v>110</v>
      </c>
      <c r="P28" s="53" t="s">
        <v>110</v>
      </c>
      <c r="Q28" s="53" t="s">
        <v>110</v>
      </c>
      <c r="R28" s="53" t="s">
        <v>110</v>
      </c>
      <c r="S28" s="53" t="s">
        <v>110</v>
      </c>
      <c r="T28" s="51" t="n">
        <f aca="false">AVERAGE(T5:T27)</f>
        <v>559.913043478261</v>
      </c>
      <c r="U28" s="52" t="n">
        <f aca="false">AVERAGE(U5:U27)</f>
        <v>2088.65217391304</v>
      </c>
      <c r="V28" s="53" t="s">
        <v>110</v>
      </c>
      <c r="W28" s="54" t="n">
        <f aca="false">AVERAGE(W5:W27)</f>
        <v>74.8260869565217</v>
      </c>
      <c r="X28" s="54" t="n">
        <f aca="false">AVERAGE(X5:X27)</f>
        <v>8.49130434782609</v>
      </c>
      <c r="Y28" s="54" t="n">
        <f aca="false">AVERAGE(Y5:Y27)</f>
        <v>2.75652173913044</v>
      </c>
      <c r="Z28" s="54" t="n">
        <f aca="false">AVERAGE(Z5:Z27)</f>
        <v>75.3173913043478</v>
      </c>
      <c r="AA28" s="53" t="s">
        <v>110</v>
      </c>
      <c r="AB28" s="55" t="n">
        <f aca="false">AVERAGE(AB5:AB27)</f>
        <v>8.52173913043478</v>
      </c>
      <c r="AC28" s="56" t="n">
        <f aca="false">AVERAGE(AC5:AC27)</f>
        <v>3.78260869565217</v>
      </c>
      <c r="AD28" s="56" t="n">
        <f aca="false">AVERAGE(AD5:AD27)</f>
        <v>4.73913043478261</v>
      </c>
      <c r="AE28" s="56" t="n">
        <f aca="false">AVERAGE(AE5:AE27)</f>
        <v>4.73913043478261</v>
      </c>
      <c r="AF28" s="56" t="n">
        <f aca="false">AVERAGE(AF5:AF27)</f>
        <v>4.69565217391304</v>
      </c>
      <c r="AG28" s="56" t="n">
        <f aca="false">AVERAGE(AG5:AG27)</f>
        <v>4.73913043478261</v>
      </c>
      <c r="AH28" s="56" t="n">
        <f aca="false">AVERAGE(AH5:AH27)</f>
        <v>4.69565217391304</v>
      </c>
      <c r="AI28" s="56" t="n">
        <f aca="false">AVERAGE(AI5:AI27)</f>
        <v>2.95652173913043</v>
      </c>
      <c r="AJ28" s="56" t="n">
        <f aca="false">AVERAGE(AJ5:AJ27)</f>
        <v>5</v>
      </c>
      <c r="AK28" s="56" t="n">
        <f aca="false">AVERAGE(AK5:AK27)</f>
        <v>5</v>
      </c>
      <c r="AL28" s="53" t="s">
        <v>110</v>
      </c>
      <c r="AM28" s="53" t="s">
        <v>110</v>
      </c>
      <c r="AN28" s="53" t="s">
        <v>110</v>
      </c>
      <c r="AO28" s="57"/>
      <c r="AP28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7 B4:B27 D4:AK27 AL5:AL27 AO5:AO27 F28 N28:P28 S28:AK1028 F29:P10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6:47:25Z</dcterms:created>
  <dc:creator>mor*森 千亜紀</dc:creator>
  <dc:description/>
  <dc:language>en-US</dc:language>
  <cp:lastModifiedBy>mor*森 千亜紀</cp:lastModifiedBy>
  <dcterms:modified xsi:type="dcterms:W3CDTF">2020-08-11T06:47:46Z</dcterms:modified>
  <cp:revision>0</cp:revision>
  <dc:subject/>
  <dc:title/>
</cp:coreProperties>
</file>