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とちぎ和牛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かみつが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津照重</t>
  </si>
  <si>
    <t xml:space="preserve">茂久桜</t>
  </si>
  <si>
    <t xml:space="preserve">百合茂</t>
  </si>
  <si>
    <t xml:space="preserve">栃木・かみつが</t>
  </si>
  <si>
    <t xml:space="preserve">和</t>
  </si>
  <si>
    <t xml:space="preserve">ﾇｷ</t>
  </si>
  <si>
    <t xml:space="preserve">A4</t>
  </si>
  <si>
    <t xml:space="preserve">福島県</t>
  </si>
  <si>
    <t xml:space="preserve">諒太郎</t>
  </si>
  <si>
    <t xml:space="preserve">安福久</t>
  </si>
  <si>
    <t xml:space="preserve">A5</t>
  </si>
  <si>
    <t xml:space="preserve">最優秀賞</t>
  </si>
  <si>
    <t xml:space="preserve">美国桜</t>
  </si>
  <si>
    <t xml:space="preserve">華春福</t>
  </si>
  <si>
    <t xml:space="preserve">2+</t>
  </si>
  <si>
    <t xml:space="preserve">芳之国</t>
  </si>
  <si>
    <t xml:space="preserve">-</t>
  </si>
  <si>
    <t xml:space="preserve">花国安福</t>
  </si>
  <si>
    <t xml:space="preserve">北平安</t>
  </si>
  <si>
    <t xml:space="preserve">金幸</t>
  </si>
  <si>
    <t xml:space="preserve">ｳ</t>
  </si>
  <si>
    <t xml:space="preserve">ｿｳﾎﾞｳ</t>
  </si>
  <si>
    <t xml:space="preserve">隆之国</t>
  </si>
  <si>
    <t xml:space="preserve">3-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平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勝乃幸</t>
  </si>
  <si>
    <t xml:space="preserve">寿恵福</t>
  </si>
  <si>
    <t xml:space="preserve">直太郎</t>
  </si>
  <si>
    <t xml:space="preserve">優良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優秀賞</t>
  </si>
  <si>
    <t xml:space="preserve">茂勝栄</t>
  </si>
  <si>
    <t xml:space="preserve">安平安</t>
  </si>
  <si>
    <t xml:space="preserve">1+</t>
  </si>
  <si>
    <t xml:space="preserve">百合勝安</t>
  </si>
  <si>
    <t xml:space="preserve">美津福</t>
  </si>
  <si>
    <t xml:space="preserve">ｴ</t>
  </si>
  <si>
    <t xml:space="preserve">ﾓﾓ</t>
  </si>
  <si>
    <t xml:space="preserve">幸紀雄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菊福秀</t>
  </si>
  <si>
    <t xml:space="preserve">A3</t>
  </si>
  <si>
    <t xml:space="preserve">清勝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久百合</t>
  </si>
  <si>
    <t xml:space="preserve">来待招福</t>
  </si>
  <si>
    <t xml:space="preserve">勝洋</t>
  </si>
  <si>
    <t xml:space="preserve">勝忠平</t>
  </si>
  <si>
    <t xml:space="preserve">平茂晴</t>
  </si>
  <si>
    <t xml:space="preserve">B4</t>
  </si>
  <si>
    <t xml:space="preserve">飛騨白清</t>
  </si>
  <si>
    <t xml:space="preserve">北国茂</t>
  </si>
  <si>
    <t xml:space="preserve">安平</t>
  </si>
  <si>
    <t xml:space="preserve">安平照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8.01_xx/04_&#25522;&#36617;2008/1&#65294;&#20316;&#26989;&#12501;&#12449;&#12452;&#12523;/2008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2828947368421</v>
      </c>
      <c r="G5" s="35" t="n">
        <v>298</v>
      </c>
      <c r="H5" s="35" t="n">
        <v>285</v>
      </c>
      <c r="I5" s="36"/>
      <c r="J5" s="35" t="n">
        <v>653</v>
      </c>
      <c r="K5" s="37" t="n">
        <v>790</v>
      </c>
      <c r="L5" s="38" t="n">
        <f aca="false">(K5-H5)/J5</f>
        <v>0.773353751914242</v>
      </c>
      <c r="M5" s="34" t="n">
        <f aca="false">T5/K5*100</f>
        <v>62.4050632911392</v>
      </c>
      <c r="N5" s="39" t="n">
        <f aca="false">T5*U5</f>
        <v>974661</v>
      </c>
      <c r="O5" s="40" t="n">
        <v>4405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3</v>
      </c>
      <c r="U5" s="39" t="n">
        <v>1977</v>
      </c>
      <c r="V5" s="42" t="s">
        <v>54</v>
      </c>
      <c r="W5" s="35" t="n">
        <v>77</v>
      </c>
      <c r="X5" s="34" t="n">
        <v>7.5</v>
      </c>
      <c r="Y5" s="34" t="n">
        <v>2.2</v>
      </c>
      <c r="Z5" s="34" t="n">
        <v>76.3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0</v>
      </c>
      <c r="F6" s="34" t="n">
        <v>30.0328947368421</v>
      </c>
      <c r="G6" s="35" t="n">
        <v>299</v>
      </c>
      <c r="H6" s="35" t="n">
        <v>350</v>
      </c>
      <c r="I6" s="36"/>
      <c r="J6" s="35" t="n">
        <v>614</v>
      </c>
      <c r="K6" s="37" t="n">
        <v>940</v>
      </c>
      <c r="L6" s="38" t="n">
        <f aca="false">(K6-H6)/J6</f>
        <v>0.960912052117264</v>
      </c>
      <c r="M6" s="34" t="n">
        <f aca="false">T6/K6*100</f>
        <v>65</v>
      </c>
      <c r="N6" s="39" t="n">
        <f aca="false">T6*U6</f>
        <v>1618539</v>
      </c>
      <c r="O6" s="40" t="n">
        <f aca="false">$O$5</f>
        <v>4405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11</v>
      </c>
      <c r="U6" s="39" t="n">
        <v>2649</v>
      </c>
      <c r="V6" s="42" t="s">
        <v>58</v>
      </c>
      <c r="W6" s="35" t="n">
        <v>105</v>
      </c>
      <c r="X6" s="34" t="n">
        <v>8.4</v>
      </c>
      <c r="Y6" s="34" t="n">
        <v>1.6</v>
      </c>
      <c r="Z6" s="34" t="n">
        <v>79.6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9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50</v>
      </c>
      <c r="F7" s="34" t="n">
        <v>30.8881578947368</v>
      </c>
      <c r="G7" s="35" t="n">
        <v>285</v>
      </c>
      <c r="H7" s="35" t="n">
        <v>273</v>
      </c>
      <c r="I7" s="36"/>
      <c r="J7" s="35" t="n">
        <v>654</v>
      </c>
      <c r="K7" s="37" t="n">
        <v>830</v>
      </c>
      <c r="L7" s="38" t="n">
        <f aca="false">(K7-H7)/J7</f>
        <v>0.851681957186544</v>
      </c>
      <c r="M7" s="34" t="n">
        <f aca="false">T7/K7*100</f>
        <v>66.6265060240964</v>
      </c>
      <c r="N7" s="39" t="n">
        <f aca="false">T7*U7</f>
        <v>1108212</v>
      </c>
      <c r="O7" s="40" t="n">
        <f aca="false">$O$5</f>
        <v>4405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53</v>
      </c>
      <c r="U7" s="39" t="n">
        <v>2004</v>
      </c>
      <c r="V7" s="42" t="s">
        <v>58</v>
      </c>
      <c r="W7" s="35" t="n">
        <v>87</v>
      </c>
      <c r="X7" s="34" t="n">
        <v>8.6</v>
      </c>
      <c r="Y7" s="34" t="n">
        <v>2.1</v>
      </c>
      <c r="Z7" s="34" t="n">
        <v>77.6</v>
      </c>
      <c r="AA7" s="43" t="s">
        <v>62</v>
      </c>
      <c r="AB7" s="44" t="n">
        <v>8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57</v>
      </c>
      <c r="E8" s="33" t="s">
        <v>50</v>
      </c>
      <c r="F8" s="34" t="n">
        <v>30.1315789473684</v>
      </c>
      <c r="G8" s="35" t="s">
        <v>64</v>
      </c>
      <c r="H8" s="35" t="s">
        <v>64</v>
      </c>
      <c r="I8" s="36"/>
      <c r="J8" s="35" t="n">
        <v>916</v>
      </c>
      <c r="K8" s="37" t="n">
        <v>870</v>
      </c>
      <c r="L8" s="35" t="s">
        <v>64</v>
      </c>
      <c r="M8" s="34" t="n">
        <f aca="false">T8/K8*100</f>
        <v>66.8965517241379</v>
      </c>
      <c r="N8" s="39" t="n">
        <f aca="false">T8*U8</f>
        <v>1066806</v>
      </c>
      <c r="O8" s="40" t="n">
        <f aca="false">$O$5</f>
        <v>4405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82</v>
      </c>
      <c r="U8" s="39" t="n">
        <v>1833</v>
      </c>
      <c r="V8" s="42" t="s">
        <v>54</v>
      </c>
      <c r="W8" s="35" t="n">
        <v>62</v>
      </c>
      <c r="X8" s="34" t="n">
        <v>8.3</v>
      </c>
      <c r="Y8" s="34" t="n">
        <v>3.8</v>
      </c>
      <c r="Z8" s="34" t="n">
        <v>72.3</v>
      </c>
      <c r="AA8" s="43" t="n">
        <v>2</v>
      </c>
      <c r="AB8" s="44" t="n">
        <v>7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5</v>
      </c>
      <c r="D9" s="33" t="s">
        <v>66</v>
      </c>
      <c r="E9" s="33" t="s">
        <v>67</v>
      </c>
      <c r="F9" s="34" t="n">
        <v>29.3092105263158</v>
      </c>
      <c r="G9" s="35" t="s">
        <v>64</v>
      </c>
      <c r="H9" s="35" t="s">
        <v>64</v>
      </c>
      <c r="I9" s="36"/>
      <c r="J9" s="35" t="n">
        <v>891</v>
      </c>
      <c r="K9" s="37" t="n">
        <v>1000</v>
      </c>
      <c r="L9" s="35" t="s">
        <v>64</v>
      </c>
      <c r="M9" s="34" t="n">
        <f aca="false">T9/K9*100</f>
        <v>67.2</v>
      </c>
      <c r="N9" s="39" t="n">
        <f aca="false">T9*U9</f>
        <v>1346688</v>
      </c>
      <c r="O9" s="40" t="n">
        <f aca="false">$O$5</f>
        <v>4405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72</v>
      </c>
      <c r="U9" s="39" t="n">
        <v>2004</v>
      </c>
      <c r="V9" s="42" t="s">
        <v>58</v>
      </c>
      <c r="W9" s="35" t="n">
        <v>84</v>
      </c>
      <c r="X9" s="34" t="n">
        <v>8.7</v>
      </c>
      <c r="Y9" s="34" t="n">
        <v>3.2</v>
      </c>
      <c r="Z9" s="34" t="n">
        <v>74.8</v>
      </c>
      <c r="AA9" s="43" t="s">
        <v>62</v>
      </c>
      <c r="AB9" s="44" t="n">
        <v>8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68</v>
      </c>
      <c r="AM9" s="45"/>
      <c r="AN9" s="45"/>
      <c r="AO9" s="48" t="s">
        <v>69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49</v>
      </c>
      <c r="D10" s="33" t="s">
        <v>70</v>
      </c>
      <c r="E10" s="33" t="s">
        <v>67</v>
      </c>
      <c r="F10" s="34" t="n">
        <v>36.4802631578947</v>
      </c>
      <c r="G10" s="35" t="n">
        <v>279</v>
      </c>
      <c r="H10" s="35" t="n">
        <v>316</v>
      </c>
      <c r="I10" s="36"/>
      <c r="J10" s="35" t="n">
        <v>830</v>
      </c>
      <c r="K10" s="37" t="n">
        <v>740</v>
      </c>
      <c r="L10" s="38" t="n">
        <f aca="false">(K10-H10)/J10</f>
        <v>0.510843373493976</v>
      </c>
      <c r="M10" s="34" t="n">
        <f aca="false">T10/K10*100</f>
        <v>62.972972972973</v>
      </c>
      <c r="N10" s="39" t="n">
        <f aca="false">T10*U10</f>
        <v>796394</v>
      </c>
      <c r="O10" s="40" t="n">
        <f aca="false">$O$5</f>
        <v>4405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66</v>
      </c>
      <c r="U10" s="39" t="n">
        <v>1709</v>
      </c>
      <c r="V10" s="42" t="s">
        <v>58</v>
      </c>
      <c r="W10" s="35" t="n">
        <v>60</v>
      </c>
      <c r="X10" s="34" t="n">
        <v>6.2</v>
      </c>
      <c r="Y10" s="34" t="n">
        <v>1.1</v>
      </c>
      <c r="Z10" s="34" t="n">
        <v>74.5</v>
      </c>
      <c r="AA10" s="43" t="s">
        <v>71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2</v>
      </c>
      <c r="AM10" s="45"/>
      <c r="AN10" s="45"/>
      <c r="AO10" s="33" t="s">
        <v>73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3</v>
      </c>
      <c r="D11" s="33" t="s">
        <v>74</v>
      </c>
      <c r="E11" s="33" t="s">
        <v>75</v>
      </c>
      <c r="F11" s="34" t="n">
        <v>32.6315789473684</v>
      </c>
      <c r="G11" s="35" t="n">
        <v>308</v>
      </c>
      <c r="H11" s="35" t="n">
        <v>318</v>
      </c>
      <c r="I11" s="36"/>
      <c r="J11" s="35" t="n">
        <v>684</v>
      </c>
      <c r="K11" s="37" t="n">
        <v>840</v>
      </c>
      <c r="L11" s="38" t="n">
        <f aca="false">(K11-H11)/J11</f>
        <v>0.763157894736842</v>
      </c>
      <c r="M11" s="34" t="n">
        <f aca="false">T11/K11*100</f>
        <v>67.6190476190476</v>
      </c>
      <c r="N11" s="39" t="n">
        <f aca="false">T11*U11</f>
        <v>1035464</v>
      </c>
      <c r="O11" s="40" t="n">
        <f aca="false">$O$5</f>
        <v>4405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68</v>
      </c>
      <c r="U11" s="39" t="n">
        <v>1823</v>
      </c>
      <c r="V11" s="42" t="s">
        <v>54</v>
      </c>
      <c r="W11" s="35" t="n">
        <v>61</v>
      </c>
      <c r="X11" s="34" t="n">
        <v>9.3</v>
      </c>
      <c r="Y11" s="34" t="n">
        <v>4.8</v>
      </c>
      <c r="Z11" s="34" t="n">
        <v>72.1</v>
      </c>
      <c r="AA11" s="43" t="s">
        <v>76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77</v>
      </c>
      <c r="D12" s="33" t="s">
        <v>78</v>
      </c>
      <c r="E12" s="33" t="s">
        <v>57</v>
      </c>
      <c r="F12" s="34" t="n">
        <v>28.5855263157895</v>
      </c>
      <c r="G12" s="35" t="n">
        <v>255</v>
      </c>
      <c r="H12" s="35" t="n">
        <v>302</v>
      </c>
      <c r="I12" s="36"/>
      <c r="J12" s="35" t="n">
        <v>614</v>
      </c>
      <c r="K12" s="37" t="n">
        <v>770</v>
      </c>
      <c r="L12" s="38" t="n">
        <f aca="false">(K12-H12)/J12</f>
        <v>0.762214983713355</v>
      </c>
      <c r="M12" s="34" t="n">
        <f aca="false">T12/K12*100</f>
        <v>67.012987012987</v>
      </c>
      <c r="N12" s="39" t="n">
        <f aca="false">T12*U12</f>
        <v>1035612</v>
      </c>
      <c r="O12" s="40" t="n">
        <f aca="false">$O$5</f>
        <v>4405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16</v>
      </c>
      <c r="U12" s="39" t="n">
        <v>2007</v>
      </c>
      <c r="V12" s="42" t="s">
        <v>58</v>
      </c>
      <c r="W12" s="35" t="n">
        <v>67</v>
      </c>
      <c r="X12" s="34" t="n">
        <v>8.5</v>
      </c>
      <c r="Y12" s="34" t="n">
        <v>3.4</v>
      </c>
      <c r="Z12" s="34" t="n">
        <v>74.3</v>
      </c>
      <c r="AA12" s="43" t="s">
        <v>62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5</v>
      </c>
      <c r="C13" s="33" t="s">
        <v>70</v>
      </c>
      <c r="D13" s="33" t="s">
        <v>79</v>
      </c>
      <c r="E13" s="33" t="s">
        <v>57</v>
      </c>
      <c r="F13" s="34" t="n">
        <v>31.1842105263158</v>
      </c>
      <c r="G13" s="35" t="n">
        <v>299</v>
      </c>
      <c r="H13" s="35" t="n">
        <v>317</v>
      </c>
      <c r="I13" s="36"/>
      <c r="J13" s="35" t="n">
        <v>649</v>
      </c>
      <c r="K13" s="37" t="n">
        <v>840</v>
      </c>
      <c r="L13" s="38" t="n">
        <f aca="false">(K13-H13)/J13</f>
        <v>0.805855161787365</v>
      </c>
      <c r="M13" s="34" t="n">
        <f aca="false">T13/K13*100</f>
        <v>65.952380952381</v>
      </c>
      <c r="N13" s="39" t="n">
        <f aca="false">T13*U13</f>
        <v>1274754</v>
      </c>
      <c r="O13" s="40" t="n">
        <f aca="false">$O$5</f>
        <v>4405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4</v>
      </c>
      <c r="U13" s="39" t="n">
        <v>2301</v>
      </c>
      <c r="V13" s="42" t="s">
        <v>58</v>
      </c>
      <c r="W13" s="35" t="n">
        <v>85</v>
      </c>
      <c r="X13" s="34" t="n">
        <v>8.7</v>
      </c>
      <c r="Y13" s="34" t="n">
        <v>3.6</v>
      </c>
      <c r="Z13" s="34" t="n">
        <v>76.1</v>
      </c>
      <c r="AA13" s="43" t="s">
        <v>71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80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1</v>
      </c>
      <c r="D14" s="33" t="s">
        <v>48</v>
      </c>
      <c r="E14" s="33" t="s">
        <v>57</v>
      </c>
      <c r="F14" s="34" t="n">
        <v>30.7894736842105</v>
      </c>
      <c r="G14" s="35" t="n">
        <v>282</v>
      </c>
      <c r="H14" s="35" t="n">
        <v>300</v>
      </c>
      <c r="I14" s="36"/>
      <c r="J14" s="35" t="n">
        <v>654</v>
      </c>
      <c r="K14" s="37" t="n">
        <v>850</v>
      </c>
      <c r="L14" s="38" t="n">
        <f aca="false">(K14-H14)/J14</f>
        <v>0.840978593272171</v>
      </c>
      <c r="M14" s="34" t="n">
        <f aca="false">T14/K14*100</f>
        <v>66.9411764705882</v>
      </c>
      <c r="N14" s="39" t="n">
        <f aca="false">T14*U14</f>
        <v>1449812</v>
      </c>
      <c r="O14" s="40" t="n">
        <f aca="false">$O$5</f>
        <v>4405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69</v>
      </c>
      <c r="U14" s="39" t="n">
        <v>2548</v>
      </c>
      <c r="V14" s="42" t="s">
        <v>58</v>
      </c>
      <c r="W14" s="35" t="n">
        <v>84</v>
      </c>
      <c r="X14" s="34" t="n">
        <v>7.6</v>
      </c>
      <c r="Y14" s="34" t="n">
        <v>3.8</v>
      </c>
      <c r="Z14" s="34" t="n">
        <v>74.8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2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1</v>
      </c>
      <c r="D15" s="33" t="s">
        <v>83</v>
      </c>
      <c r="E15" s="33" t="s">
        <v>75</v>
      </c>
      <c r="F15" s="34" t="n">
        <v>28.8815789473684</v>
      </c>
      <c r="G15" s="35" t="s">
        <v>64</v>
      </c>
      <c r="H15" s="35" t="s">
        <v>64</v>
      </c>
      <c r="I15" s="36"/>
      <c r="J15" s="35" t="n">
        <v>878</v>
      </c>
      <c r="K15" s="37" t="n">
        <v>860</v>
      </c>
      <c r="L15" s="35" t="s">
        <v>64</v>
      </c>
      <c r="M15" s="34" t="n">
        <f aca="false">T15/K15*100</f>
        <v>66.7441860465116</v>
      </c>
      <c r="N15" s="39" t="n">
        <f aca="false">T15*U15</f>
        <v>1156610</v>
      </c>
      <c r="O15" s="40" t="n">
        <f aca="false">$O$5</f>
        <v>4405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74</v>
      </c>
      <c r="U15" s="39" t="n">
        <v>2015</v>
      </c>
      <c r="V15" s="42" t="s">
        <v>54</v>
      </c>
      <c r="W15" s="35" t="n">
        <v>90</v>
      </c>
      <c r="X15" s="34" t="n">
        <v>8.8</v>
      </c>
      <c r="Y15" s="34" t="n">
        <v>3.5</v>
      </c>
      <c r="Z15" s="34" t="n">
        <v>76.7</v>
      </c>
      <c r="AA15" s="43" t="n">
        <v>2</v>
      </c>
      <c r="AB15" s="44" t="n">
        <v>7</v>
      </c>
      <c r="AC15" s="42" t="n">
        <v>3</v>
      </c>
      <c r="AD15" s="42" t="n">
        <v>5</v>
      </c>
      <c r="AE15" s="42" t="n">
        <v>5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84</v>
      </c>
      <c r="E16" s="33" t="s">
        <v>75</v>
      </c>
      <c r="F16" s="34" t="n">
        <v>30.3618421052632</v>
      </c>
      <c r="G16" s="35" t="n">
        <v>270</v>
      </c>
      <c r="H16" s="35" t="n">
        <v>325</v>
      </c>
      <c r="I16" s="36"/>
      <c r="J16" s="35" t="n">
        <v>653</v>
      </c>
      <c r="K16" s="37" t="n">
        <v>840</v>
      </c>
      <c r="L16" s="38" t="n">
        <f aca="false">(K16-H16)/J16</f>
        <v>0.788667687595712</v>
      </c>
      <c r="M16" s="34" t="n">
        <f aca="false">T16/K16*100</f>
        <v>62.8571428571429</v>
      </c>
      <c r="N16" s="39" t="n">
        <f aca="false">T16*U16</f>
        <v>955152</v>
      </c>
      <c r="O16" s="40" t="n">
        <f aca="false">$O$5</f>
        <v>4405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28</v>
      </c>
      <c r="U16" s="39" t="n">
        <v>1809</v>
      </c>
      <c r="V16" s="42" t="s">
        <v>54</v>
      </c>
      <c r="W16" s="35" t="n">
        <v>57</v>
      </c>
      <c r="X16" s="34" t="n">
        <v>7.2</v>
      </c>
      <c r="Y16" s="34" t="n">
        <v>2.1</v>
      </c>
      <c r="Z16" s="34" t="n">
        <v>73</v>
      </c>
      <c r="AA16" s="43" t="s">
        <v>85</v>
      </c>
      <c r="AB16" s="44" t="n">
        <v>5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3</v>
      </c>
      <c r="D17" s="33" t="s">
        <v>86</v>
      </c>
      <c r="E17" s="33" t="s">
        <v>87</v>
      </c>
      <c r="F17" s="34" t="n">
        <v>31.0197368421053</v>
      </c>
      <c r="G17" s="35" t="s">
        <v>64</v>
      </c>
      <c r="H17" s="35" t="s">
        <v>64</v>
      </c>
      <c r="I17" s="36"/>
      <c r="J17" s="35" t="n">
        <v>943</v>
      </c>
      <c r="K17" s="37" t="n">
        <v>800</v>
      </c>
      <c r="L17" s="35" t="s">
        <v>64</v>
      </c>
      <c r="M17" s="34" t="n">
        <f aca="false">T17/K17*100</f>
        <v>65.875</v>
      </c>
      <c r="N17" s="39" t="n">
        <f aca="false">T17*U17</f>
        <v>952816</v>
      </c>
      <c r="O17" s="40" t="n">
        <f aca="false">$O$5</f>
        <v>44059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27</v>
      </c>
      <c r="U17" s="39" t="n">
        <v>1808</v>
      </c>
      <c r="V17" s="42" t="s">
        <v>54</v>
      </c>
      <c r="W17" s="35" t="n">
        <v>48</v>
      </c>
      <c r="X17" s="34" t="n">
        <v>8.9</v>
      </c>
      <c r="Y17" s="34" t="n">
        <v>2.7</v>
      </c>
      <c r="Z17" s="34" t="n">
        <v>72.5</v>
      </c>
      <c r="AA17" s="43" t="s">
        <v>85</v>
      </c>
      <c r="AB17" s="44" t="n">
        <v>5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 t="s">
        <v>88</v>
      </c>
      <c r="AM17" s="45"/>
      <c r="AN17" s="45"/>
      <c r="AO17" s="33" t="s">
        <v>89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0</v>
      </c>
      <c r="D18" s="33" t="s">
        <v>63</v>
      </c>
      <c r="E18" s="33" t="s">
        <v>87</v>
      </c>
      <c r="F18" s="34" t="n">
        <v>31.3157894736842</v>
      </c>
      <c r="G18" s="35" t="n">
        <v>267</v>
      </c>
      <c r="H18" s="35" t="n">
        <v>290</v>
      </c>
      <c r="I18" s="36"/>
      <c r="J18" s="35" t="n">
        <v>685</v>
      </c>
      <c r="K18" s="37" t="n">
        <v>820</v>
      </c>
      <c r="L18" s="38" t="n">
        <f aca="false">(K18-H18)/J18</f>
        <v>0.773722627737226</v>
      </c>
      <c r="M18" s="34" t="n">
        <f aca="false">T18/K18*100</f>
        <v>68.0487804878049</v>
      </c>
      <c r="N18" s="39" t="n">
        <f aca="false">T18*U18</f>
        <v>1365984</v>
      </c>
      <c r="O18" s="40" t="n">
        <f aca="false">$O$5</f>
        <v>4405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58</v>
      </c>
      <c r="U18" s="39" t="n">
        <v>2448</v>
      </c>
      <c r="V18" s="42" t="s">
        <v>58</v>
      </c>
      <c r="W18" s="35" t="n">
        <v>72</v>
      </c>
      <c r="X18" s="34" t="n">
        <v>9</v>
      </c>
      <c r="Y18" s="34" t="n">
        <v>2.8</v>
      </c>
      <c r="Z18" s="34" t="n">
        <v>75.3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82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5</v>
      </c>
      <c r="C19" s="33" t="s">
        <v>90</v>
      </c>
      <c r="D19" s="33" t="s">
        <v>57</v>
      </c>
      <c r="E19" s="33" t="s">
        <v>74</v>
      </c>
      <c r="F19" s="34" t="n">
        <v>30.9539473684211</v>
      </c>
      <c r="G19" s="35" t="n">
        <v>292</v>
      </c>
      <c r="H19" s="35" t="n">
        <v>332</v>
      </c>
      <c r="I19" s="36"/>
      <c r="J19" s="35" t="n">
        <v>649</v>
      </c>
      <c r="K19" s="37" t="n">
        <v>840</v>
      </c>
      <c r="L19" s="38" t="n">
        <f aca="false">(K19-H19)/J19</f>
        <v>0.782742681047766</v>
      </c>
      <c r="M19" s="34" t="n">
        <f aca="false">T19/K19*100</f>
        <v>63.2142857142857</v>
      </c>
      <c r="N19" s="39" t="n">
        <f aca="false">T19*U19</f>
        <v>1083771</v>
      </c>
      <c r="O19" s="40" t="n">
        <f aca="false">$O$5</f>
        <v>4405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31</v>
      </c>
      <c r="U19" s="39" t="n">
        <v>2041</v>
      </c>
      <c r="V19" s="42" t="s">
        <v>54</v>
      </c>
      <c r="W19" s="35" t="n">
        <v>62</v>
      </c>
      <c r="X19" s="34" t="n">
        <v>6.4</v>
      </c>
      <c r="Y19" s="34" t="n">
        <v>1.7</v>
      </c>
      <c r="Z19" s="34" t="n">
        <v>73.5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1</v>
      </c>
      <c r="D20" s="33" t="s">
        <v>92</v>
      </c>
      <c r="E20" s="33" t="s">
        <v>74</v>
      </c>
      <c r="F20" s="34" t="n">
        <v>29.3421052631579</v>
      </c>
      <c r="G20" s="35" t="n">
        <v>271</v>
      </c>
      <c r="H20" s="35" t="n">
        <v>309</v>
      </c>
      <c r="I20" s="36"/>
      <c r="J20" s="35" t="n">
        <v>621</v>
      </c>
      <c r="K20" s="37" t="n">
        <v>790</v>
      </c>
      <c r="L20" s="38" t="n">
        <f aca="false">(K20-H20)/J20</f>
        <v>0.774557165861514</v>
      </c>
      <c r="M20" s="34" t="n">
        <f aca="false">T20/K20*100</f>
        <v>64.5569620253165</v>
      </c>
      <c r="N20" s="39" t="n">
        <f aca="false">T20*U20</f>
        <v>885870</v>
      </c>
      <c r="O20" s="40" t="n">
        <f aca="false">$O$5</f>
        <v>4405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10</v>
      </c>
      <c r="U20" s="39" t="n">
        <v>1737</v>
      </c>
      <c r="V20" s="42" t="s">
        <v>93</v>
      </c>
      <c r="W20" s="35" t="n">
        <v>66</v>
      </c>
      <c r="X20" s="34" t="n">
        <v>7.8</v>
      </c>
      <c r="Y20" s="34" t="n">
        <v>1.3</v>
      </c>
      <c r="Z20" s="34" t="n">
        <v>75.7</v>
      </c>
      <c r="AA20" s="43" t="n">
        <v>1</v>
      </c>
      <c r="AB20" s="44" t="n">
        <v>4</v>
      </c>
      <c r="AC20" s="42" t="n">
        <v>4</v>
      </c>
      <c r="AD20" s="42" t="n">
        <v>3</v>
      </c>
      <c r="AE20" s="42" t="n">
        <v>3</v>
      </c>
      <c r="AF20" s="42" t="n">
        <v>3</v>
      </c>
      <c r="AG20" s="42" t="n">
        <v>3</v>
      </c>
      <c r="AH20" s="42" t="n">
        <v>3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94</v>
      </c>
      <c r="D21" s="33" t="s">
        <v>50</v>
      </c>
      <c r="E21" s="33" t="s">
        <v>95</v>
      </c>
      <c r="F21" s="34" t="n">
        <v>30.1315789473684</v>
      </c>
      <c r="G21" s="35" t="s">
        <v>64</v>
      </c>
      <c r="H21" s="35" t="s">
        <v>64</v>
      </c>
      <c r="I21" s="36"/>
      <c r="J21" s="35" t="n">
        <v>916</v>
      </c>
      <c r="K21" s="37" t="n">
        <v>840</v>
      </c>
      <c r="L21" s="35" t="s">
        <v>64</v>
      </c>
      <c r="M21" s="34" t="n">
        <f aca="false">T21/K21*100</f>
        <v>67.1428571428571</v>
      </c>
      <c r="N21" s="39" t="n">
        <f aca="false">T21*U21</f>
        <v>1302840</v>
      </c>
      <c r="O21" s="40" t="n">
        <f aca="false">$O$5</f>
        <v>4405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4</v>
      </c>
      <c r="U21" s="39" t="n">
        <v>2310</v>
      </c>
      <c r="V21" s="42" t="s">
        <v>58</v>
      </c>
      <c r="W21" s="35" t="n">
        <v>58</v>
      </c>
      <c r="X21" s="34" t="n">
        <v>9.3</v>
      </c>
      <c r="Y21" s="34" t="n">
        <v>3.7</v>
      </c>
      <c r="Z21" s="34" t="n">
        <v>72.7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0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6</v>
      </c>
      <c r="D22" s="33" t="s">
        <v>97</v>
      </c>
      <c r="E22" s="33" t="s">
        <v>95</v>
      </c>
      <c r="F22" s="34" t="n">
        <v>31.8092105263158</v>
      </c>
      <c r="G22" s="35" t="s">
        <v>64</v>
      </c>
      <c r="H22" s="35" t="s">
        <v>64</v>
      </c>
      <c r="I22" s="36"/>
      <c r="J22" s="35" t="n">
        <v>967</v>
      </c>
      <c r="K22" s="37" t="n">
        <v>780</v>
      </c>
      <c r="L22" s="35" t="s">
        <v>64</v>
      </c>
      <c r="M22" s="34" t="n">
        <f aca="false">T22/K22*100</f>
        <v>62.8205128205128</v>
      </c>
      <c r="N22" s="39" t="n">
        <f aca="false">T22*U22</f>
        <v>1155420</v>
      </c>
      <c r="O22" s="40" t="n">
        <f aca="false">$O$5</f>
        <v>4405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90</v>
      </c>
      <c r="U22" s="39" t="n">
        <v>2358</v>
      </c>
      <c r="V22" s="42" t="s">
        <v>58</v>
      </c>
      <c r="W22" s="35" t="n">
        <v>71</v>
      </c>
      <c r="X22" s="34" t="n">
        <v>7.7</v>
      </c>
      <c r="Y22" s="34" t="n">
        <v>1.8</v>
      </c>
      <c r="Z22" s="34" t="n">
        <v>76</v>
      </c>
      <c r="AA22" s="43" t="s">
        <v>71</v>
      </c>
      <c r="AB22" s="44" t="n">
        <v>9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80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98</v>
      </c>
      <c r="D23" s="33" t="s">
        <v>99</v>
      </c>
      <c r="E23" s="33" t="s">
        <v>100</v>
      </c>
      <c r="F23" s="34" t="n">
        <v>31.0526315789474</v>
      </c>
      <c r="G23" s="35" t="n">
        <v>291</v>
      </c>
      <c r="H23" s="35" t="n">
        <v>306</v>
      </c>
      <c r="I23" s="36"/>
      <c r="J23" s="35" t="n">
        <v>653</v>
      </c>
      <c r="K23" s="37" t="n">
        <v>790</v>
      </c>
      <c r="L23" s="38" t="n">
        <f aca="false">(K23-H23)/J23</f>
        <v>0.741194486983155</v>
      </c>
      <c r="M23" s="34" t="n">
        <f aca="false">T23/K23*100</f>
        <v>61.3924050632911</v>
      </c>
      <c r="N23" s="39" t="n">
        <f aca="false">T23*U23</f>
        <v>809950</v>
      </c>
      <c r="O23" s="40" t="n">
        <f aca="false">$O$5</f>
        <v>44059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485</v>
      </c>
      <c r="U23" s="39" t="n">
        <v>1670</v>
      </c>
      <c r="V23" s="42" t="s">
        <v>93</v>
      </c>
      <c r="W23" s="35" t="n">
        <v>59</v>
      </c>
      <c r="X23" s="34" t="n">
        <v>7.1</v>
      </c>
      <c r="Y23" s="34" t="n">
        <v>3</v>
      </c>
      <c r="Z23" s="34" t="n">
        <v>73</v>
      </c>
      <c r="AA23" s="43" t="s">
        <v>85</v>
      </c>
      <c r="AB23" s="44" t="n">
        <v>5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4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63</v>
      </c>
      <c r="D24" s="33" t="s">
        <v>48</v>
      </c>
      <c r="E24" s="33" t="s">
        <v>100</v>
      </c>
      <c r="F24" s="34" t="n">
        <v>30.3947368421053</v>
      </c>
      <c r="G24" s="35" t="n">
        <v>303</v>
      </c>
      <c r="H24" s="35" t="n">
        <v>337</v>
      </c>
      <c r="I24" s="36"/>
      <c r="J24" s="35" t="n">
        <v>621</v>
      </c>
      <c r="K24" s="37" t="n">
        <v>880</v>
      </c>
      <c r="L24" s="38" t="n">
        <f aca="false">(K24-H24)/J24</f>
        <v>0.874396135265701</v>
      </c>
      <c r="M24" s="34" t="n">
        <f aca="false">T24/K24*100</f>
        <v>66.0227272727273</v>
      </c>
      <c r="N24" s="39" t="n">
        <f aca="false">T24*U24</f>
        <v>1052772</v>
      </c>
      <c r="O24" s="40" t="n">
        <f aca="false">$O$5</f>
        <v>4405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81</v>
      </c>
      <c r="U24" s="39" t="n">
        <v>1812</v>
      </c>
      <c r="V24" s="42" t="s">
        <v>101</v>
      </c>
      <c r="W24" s="35" t="n">
        <v>56</v>
      </c>
      <c r="X24" s="34" t="n">
        <v>7.9</v>
      </c>
      <c r="Y24" s="34" t="n">
        <v>4.4</v>
      </c>
      <c r="Z24" s="34" t="n">
        <v>70.7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48</v>
      </c>
      <c r="D25" s="33" t="s">
        <v>50</v>
      </c>
      <c r="E25" s="33" t="s">
        <v>102</v>
      </c>
      <c r="F25" s="34" t="n">
        <v>29.8684210526316</v>
      </c>
      <c r="G25" s="35" t="n">
        <v>286</v>
      </c>
      <c r="H25" s="35" t="n">
        <v>280</v>
      </c>
      <c r="I25" s="36"/>
      <c r="J25" s="35" t="n">
        <v>622</v>
      </c>
      <c r="K25" s="37" t="n">
        <v>700</v>
      </c>
      <c r="L25" s="38" t="n">
        <f aca="false">(K25-H25)/J25</f>
        <v>0.67524115755627</v>
      </c>
      <c r="M25" s="34" t="n">
        <f aca="false">T25/K25*100</f>
        <v>64.4285714285714</v>
      </c>
      <c r="N25" s="39" t="n">
        <f aca="false">T25*U25</f>
        <v>1095930</v>
      </c>
      <c r="O25" s="40" t="n">
        <f aca="false">$O$5</f>
        <v>44059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51</v>
      </c>
      <c r="U25" s="39" t="n">
        <v>2430</v>
      </c>
      <c r="V25" s="42" t="s">
        <v>58</v>
      </c>
      <c r="W25" s="35" t="n">
        <v>65</v>
      </c>
      <c r="X25" s="34" t="n">
        <v>7.7</v>
      </c>
      <c r="Y25" s="34" t="n">
        <v>2.3</v>
      </c>
      <c r="Z25" s="34" t="n">
        <v>75.3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80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63</v>
      </c>
      <c r="D26" s="33" t="s">
        <v>57</v>
      </c>
      <c r="E26" s="33" t="s">
        <v>103</v>
      </c>
      <c r="F26" s="34" t="n">
        <v>31.8421052631579</v>
      </c>
      <c r="G26" s="35" t="n">
        <v>283</v>
      </c>
      <c r="H26" s="35" t="n">
        <v>285</v>
      </c>
      <c r="I26" s="36"/>
      <c r="J26" s="35" t="n">
        <v>685</v>
      </c>
      <c r="K26" s="37" t="n">
        <v>790</v>
      </c>
      <c r="L26" s="38" t="n">
        <f aca="false">(K26-H26)/J26</f>
        <v>0.737226277372263</v>
      </c>
      <c r="M26" s="34" t="n">
        <f aca="false">T26/K26*100</f>
        <v>64.9367088607595</v>
      </c>
      <c r="N26" s="39" t="n">
        <f aca="false">T26*U26</f>
        <v>1037286</v>
      </c>
      <c r="O26" s="40" t="n">
        <f aca="false">$O$5</f>
        <v>44059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13</v>
      </c>
      <c r="U26" s="39" t="n">
        <v>2022</v>
      </c>
      <c r="V26" s="42" t="s">
        <v>54</v>
      </c>
      <c r="W26" s="35" t="n">
        <v>64</v>
      </c>
      <c r="X26" s="34" t="n">
        <v>6.3</v>
      </c>
      <c r="Y26" s="34" t="n">
        <v>3.2</v>
      </c>
      <c r="Z26" s="34" t="n">
        <v>72.6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9</v>
      </c>
      <c r="D27" s="33" t="s">
        <v>95</v>
      </c>
      <c r="E27" s="33" t="s">
        <v>104</v>
      </c>
      <c r="F27" s="34" t="n">
        <v>33.3881578947368</v>
      </c>
      <c r="G27" s="35" t="n">
        <v>303</v>
      </c>
      <c r="H27" s="35" t="n">
        <v>296</v>
      </c>
      <c r="I27" s="36"/>
      <c r="J27" s="35" t="n">
        <v>712</v>
      </c>
      <c r="K27" s="37" t="n">
        <v>810</v>
      </c>
      <c r="L27" s="38" t="n">
        <f aca="false">(K27-H27)/J27</f>
        <v>0.721910112359551</v>
      </c>
      <c r="M27" s="34" t="n">
        <f aca="false">T27/K27*100</f>
        <v>59.2592592592593</v>
      </c>
      <c r="N27" s="39" t="n">
        <f aca="false">T27*U27</f>
        <v>920640</v>
      </c>
      <c r="O27" s="40" t="n">
        <f aca="false">$O$5</f>
        <v>44059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480</v>
      </c>
      <c r="U27" s="39" t="n">
        <v>1918</v>
      </c>
      <c r="V27" s="42" t="s">
        <v>54</v>
      </c>
      <c r="W27" s="35" t="n">
        <v>63</v>
      </c>
      <c r="X27" s="34" t="n">
        <v>6.6</v>
      </c>
      <c r="Y27" s="34" t="n">
        <v>2.4</v>
      </c>
      <c r="Z27" s="34" t="n">
        <v>73.8</v>
      </c>
      <c r="AA27" s="43" t="s">
        <v>76</v>
      </c>
      <c r="AB27" s="44" t="n">
        <v>6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55</v>
      </c>
      <c r="C28" s="33" t="s">
        <v>70</v>
      </c>
      <c r="D28" s="33" t="s">
        <v>56</v>
      </c>
      <c r="E28" s="33" t="s">
        <v>105</v>
      </c>
      <c r="F28" s="34" t="n">
        <v>30.4605263157895</v>
      </c>
      <c r="G28" s="35" t="n">
        <v>278</v>
      </c>
      <c r="H28" s="35" t="n">
        <v>354</v>
      </c>
      <c r="I28" s="36"/>
      <c r="J28" s="35" t="n">
        <v>648</v>
      </c>
      <c r="K28" s="37" t="n">
        <v>930</v>
      </c>
      <c r="L28" s="38" t="n">
        <f aca="false">(K28-H28)/J28</f>
        <v>0.888888888888889</v>
      </c>
      <c r="M28" s="34" t="n">
        <f aca="false">T28/K28*100</f>
        <v>68.3870967741936</v>
      </c>
      <c r="N28" s="39" t="n">
        <f aca="false">T28*U28</f>
        <v>1586820</v>
      </c>
      <c r="O28" s="40" t="n">
        <f aca="false">$O$5</f>
        <v>44059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636</v>
      </c>
      <c r="U28" s="39" t="n">
        <v>2495</v>
      </c>
      <c r="V28" s="42" t="s">
        <v>58</v>
      </c>
      <c r="W28" s="35" t="n">
        <v>98</v>
      </c>
      <c r="X28" s="34" t="n">
        <v>9.2</v>
      </c>
      <c r="Y28" s="34" t="n">
        <v>2.3</v>
      </c>
      <c r="Z28" s="34" t="n">
        <v>78.2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106</v>
      </c>
      <c r="AM28" s="45"/>
      <c r="AN28" s="45"/>
      <c r="AO28" s="33" t="s">
        <v>107</v>
      </c>
      <c r="AP28" s="49"/>
      <c r="AQ28" s="47"/>
      <c r="AR28" s="47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30.922423245614</v>
      </c>
      <c r="G29" s="51" t="n">
        <f aca="false">AVERAGE(G5:G28)</f>
        <v>286.055555555556</v>
      </c>
      <c r="H29" s="51" t="n">
        <f aca="false">AVERAGE(H5:H28)</f>
        <v>309.722222222222</v>
      </c>
      <c r="I29" s="50" t="s">
        <v>109</v>
      </c>
      <c r="J29" s="51" t="n">
        <f aca="false">AVERAGE(J5:J28)</f>
        <v>725.5</v>
      </c>
      <c r="K29" s="51" t="n">
        <f aca="false">AVERAGE(K5:K28)</f>
        <v>830.833333333333</v>
      </c>
      <c r="L29" s="52" t="n">
        <f aca="false">AVERAGE(L5:L28)</f>
        <v>0.779308054938322</v>
      </c>
      <c r="M29" s="51" t="n">
        <f aca="false">AVERAGE(M5:M28)</f>
        <v>65.179715909191</v>
      </c>
      <c r="N29" s="53" t="n">
        <f aca="false">AVERAGE(N5:N28)</f>
        <v>1127866.79166667</v>
      </c>
      <c r="O29" s="54" t="s">
        <v>109</v>
      </c>
      <c r="P29" s="54" t="s">
        <v>109</v>
      </c>
      <c r="Q29" s="54" t="s">
        <v>109</v>
      </c>
      <c r="R29" s="54" t="s">
        <v>109</v>
      </c>
      <c r="S29" s="54" t="s">
        <v>109</v>
      </c>
      <c r="T29" s="51" t="n">
        <f aca="false">AVERAGE(T5:T28)</f>
        <v>542.166666666667</v>
      </c>
      <c r="U29" s="53" t="n">
        <f aca="false">AVERAGE(U5:U28)</f>
        <v>2072</v>
      </c>
      <c r="V29" s="54" t="s">
        <v>109</v>
      </c>
      <c r="W29" s="55" t="n">
        <f aca="false">AVERAGE(W5:W28)</f>
        <v>70.875</v>
      </c>
      <c r="X29" s="55" t="n">
        <f aca="false">AVERAGE(X5:X28)</f>
        <v>7.9875</v>
      </c>
      <c r="Y29" s="55" t="n">
        <f aca="false">AVERAGE(Y5:Y28)</f>
        <v>2.78333333333333</v>
      </c>
      <c r="Z29" s="55" t="n">
        <f aca="false">AVERAGE(Z5:Z28)</f>
        <v>74.6416666666667</v>
      </c>
      <c r="AA29" s="54" t="s">
        <v>109</v>
      </c>
      <c r="AB29" s="56" t="n">
        <f aca="false">AVERAGE(AB5:AB28)</f>
        <v>7.91666666666667</v>
      </c>
      <c r="AC29" s="57" t="n">
        <f aca="false">AVERAGE(AC5:AC28)</f>
        <v>3.5</v>
      </c>
      <c r="AD29" s="57" t="n">
        <f aca="false">AVERAGE(AD5:AD28)</f>
        <v>4.5</v>
      </c>
      <c r="AE29" s="57" t="n">
        <f aca="false">AVERAGE(AE5:AE28)</f>
        <v>4.5</v>
      </c>
      <c r="AF29" s="57" t="n">
        <f aca="false">AVERAGE(AF5:AF28)</f>
        <v>4.45833333333333</v>
      </c>
      <c r="AG29" s="57" t="n">
        <f aca="false">AVERAGE(AG5:AG28)</f>
        <v>4.58333333333333</v>
      </c>
      <c r="AH29" s="57" t="n">
        <f aca="false">AVERAGE(AH5:AH28)</f>
        <v>4.45833333333333</v>
      </c>
      <c r="AI29" s="57" t="n">
        <f aca="false">AVERAGE(AI5:AI28)</f>
        <v>3</v>
      </c>
      <c r="AJ29" s="57" t="n">
        <f aca="false">AVERAGE(AJ5:AJ28)</f>
        <v>5</v>
      </c>
      <c r="AK29" s="57" t="n">
        <f aca="false">AVERAGE(AK5:AK28)</f>
        <v>5</v>
      </c>
      <c r="AL29" s="54" t="s">
        <v>109</v>
      </c>
      <c r="AM29" s="54" t="s">
        <v>109</v>
      </c>
      <c r="AN29" s="54" t="s">
        <v>109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2:08:05Z</dcterms:created>
  <dc:creator>mor*森 千亜紀</dc:creator>
  <dc:description/>
  <dc:language>en-US</dc:language>
  <cp:lastModifiedBy>mor*森 千亜紀</cp:lastModifiedBy>
  <dcterms:modified xsi:type="dcterms:W3CDTF">2020-08-19T02:08:25Z</dcterms:modified>
  <cp:revision>0</cp:revision>
  <dc:subject/>
  <dc:title/>
</cp:coreProperties>
</file>