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9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福島さくら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島</t>
  </si>
  <si>
    <t xml:space="preserve">高百合</t>
  </si>
  <si>
    <t xml:space="preserve">平忠勝</t>
  </si>
  <si>
    <t xml:space="preserve">北仁</t>
  </si>
  <si>
    <t xml:space="preserve">福島・福島さくら</t>
  </si>
  <si>
    <t xml:space="preserve">和</t>
  </si>
  <si>
    <t xml:space="preserve">ﾇｷ</t>
  </si>
  <si>
    <t xml:space="preserve">A5</t>
  </si>
  <si>
    <t xml:space="preserve">3-</t>
  </si>
  <si>
    <t xml:space="preserve">隆之国</t>
  </si>
  <si>
    <t xml:space="preserve">平茂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ﾒｽ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平</t>
  </si>
  <si>
    <t xml:space="preserve">優良賞</t>
  </si>
  <si>
    <t xml:space="preserve">百合茂</t>
  </si>
  <si>
    <t xml:space="preserve">2+</t>
  </si>
  <si>
    <t xml:space="preserve">藤北景</t>
  </si>
  <si>
    <t xml:space="preserve">A3</t>
  </si>
  <si>
    <t xml:space="preserve">1+</t>
  </si>
  <si>
    <t xml:space="preserve">A4</t>
  </si>
  <si>
    <t xml:space="preserve">2-</t>
  </si>
  <si>
    <t xml:space="preserve">光平照</t>
  </si>
  <si>
    <t xml:space="preserve">勝忠平</t>
  </si>
  <si>
    <t xml:space="preserve">安糸福</t>
  </si>
  <si>
    <t xml:space="preserve">優秀賞</t>
  </si>
  <si>
    <t xml:space="preserve">聖香藤</t>
  </si>
  <si>
    <t xml:space="preserve">幸紀雄</t>
  </si>
  <si>
    <t xml:space="preserve">安福久</t>
  </si>
  <si>
    <t xml:space="preserve">茂久桜</t>
  </si>
  <si>
    <t xml:space="preserve">美国桜</t>
  </si>
  <si>
    <t xml:space="preserve">秀菊安</t>
  </si>
  <si>
    <t xml:space="preserve">ｴ</t>
  </si>
  <si>
    <t xml:space="preserve">ﾓﾓ</t>
  </si>
  <si>
    <t xml:space="preserve">芳之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茂晴</t>
  </si>
  <si>
    <t xml:space="preserve">徳悠翔</t>
  </si>
  <si>
    <t xml:space="preserve">勝平正</t>
  </si>
  <si>
    <t xml:space="preserve">福桜</t>
  </si>
  <si>
    <t xml:space="preserve">ﾊﾞﾗ</t>
  </si>
  <si>
    <t xml:space="preserve">金幸</t>
  </si>
  <si>
    <t xml:space="preserve">忠富士</t>
  </si>
  <si>
    <t xml:space="preserve">諒太郎</t>
  </si>
  <si>
    <t xml:space="preserve">茂勝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最優秀賞</t>
  </si>
  <si>
    <t xml:space="preserve">平均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H30/1811.01_23/17_&#25522;&#36617;1812/1&#65294;&#20316;&#26989;&#12501;&#12449;&#12452;&#12523;/1811.1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8092105263158</v>
      </c>
      <c r="G5" s="35" t="n">
        <v>249</v>
      </c>
      <c r="H5" s="35" t="n">
        <v>312</v>
      </c>
      <c r="I5" s="36"/>
      <c r="J5" s="35" t="n">
        <v>718</v>
      </c>
      <c r="K5" s="37"/>
      <c r="L5" s="38"/>
      <c r="M5" s="34"/>
      <c r="N5" s="39" t="n">
        <f aca="false">T5*U5</f>
        <v>1394110</v>
      </c>
      <c r="O5" s="40" t="n">
        <v>43428</v>
      </c>
      <c r="P5" s="33" t="s">
        <v>51</v>
      </c>
      <c r="Q5" s="41" t="s">
        <v>52</v>
      </c>
      <c r="R5" s="41" t="s">
        <v>53</v>
      </c>
      <c r="S5" s="32" t="n">
        <v>133</v>
      </c>
      <c r="T5" s="35" t="n">
        <v>545</v>
      </c>
      <c r="U5" s="39" t="n">
        <v>2558</v>
      </c>
      <c r="V5" s="42" t="s">
        <v>54</v>
      </c>
      <c r="W5" s="35" t="n">
        <v>62</v>
      </c>
      <c r="X5" s="34" t="n">
        <v>8.1</v>
      </c>
      <c r="Y5" s="34" t="n">
        <v>1.5</v>
      </c>
      <c r="Z5" s="34" t="n">
        <v>74.7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28.8486842105263</v>
      </c>
      <c r="G6" s="35" t="n">
        <v>280</v>
      </c>
      <c r="H6" s="35" t="n">
        <v>281</v>
      </c>
      <c r="I6" s="36"/>
      <c r="J6" s="35" t="n">
        <v>597</v>
      </c>
      <c r="K6" s="37"/>
      <c r="L6" s="38"/>
      <c r="M6" s="34"/>
      <c r="N6" s="39" t="n">
        <f aca="false">T6*U6</f>
        <v>1014685</v>
      </c>
      <c r="O6" s="40" t="n">
        <f aca="false">$O$5</f>
        <v>43428</v>
      </c>
      <c r="P6" s="33" t="s">
        <v>51</v>
      </c>
      <c r="Q6" s="41" t="s">
        <v>52</v>
      </c>
      <c r="R6" s="41" t="s">
        <v>59</v>
      </c>
      <c r="S6" s="32" t="n">
        <v>134</v>
      </c>
      <c r="T6" s="35" t="n">
        <v>371</v>
      </c>
      <c r="U6" s="39" t="n">
        <v>2735</v>
      </c>
      <c r="V6" s="42" t="s">
        <v>54</v>
      </c>
      <c r="W6" s="35" t="n">
        <v>61</v>
      </c>
      <c r="X6" s="34" t="n">
        <v>7</v>
      </c>
      <c r="Y6" s="34" t="n">
        <v>1.7</v>
      </c>
      <c r="Z6" s="34" t="n">
        <v>75.8</v>
      </c>
      <c r="AA6" s="43" t="s">
        <v>55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61</v>
      </c>
      <c r="E7" s="33" t="s">
        <v>62</v>
      </c>
      <c r="F7" s="34" t="n">
        <v>28.9473684210526</v>
      </c>
      <c r="G7" s="35" t="n">
        <v>254</v>
      </c>
      <c r="H7" s="35" t="n">
        <v>315</v>
      </c>
      <c r="I7" s="36"/>
      <c r="J7" s="35" t="n">
        <v>626</v>
      </c>
      <c r="K7" s="37"/>
      <c r="L7" s="38"/>
      <c r="M7" s="34"/>
      <c r="N7" s="39" t="n">
        <f aca="false">T7*U7</f>
        <v>1434516</v>
      </c>
      <c r="O7" s="40" t="n">
        <f aca="false">$O$5</f>
        <v>43428</v>
      </c>
      <c r="P7" s="33" t="s">
        <v>51</v>
      </c>
      <c r="Q7" s="41" t="s">
        <v>52</v>
      </c>
      <c r="R7" s="41" t="s">
        <v>59</v>
      </c>
      <c r="S7" s="32" t="n">
        <v>135</v>
      </c>
      <c r="T7" s="35" t="n">
        <v>519</v>
      </c>
      <c r="U7" s="39" t="n">
        <v>2764</v>
      </c>
      <c r="V7" s="42" t="s">
        <v>54</v>
      </c>
      <c r="W7" s="35" t="n">
        <v>81</v>
      </c>
      <c r="X7" s="34" t="n">
        <v>8.2</v>
      </c>
      <c r="Y7" s="34" t="n">
        <v>2.7</v>
      </c>
      <c r="Z7" s="34" t="n">
        <v>76.5</v>
      </c>
      <c r="AA7" s="43" t="s">
        <v>55</v>
      </c>
      <c r="AB7" s="44" t="n">
        <v>9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3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0</v>
      </c>
      <c r="D8" s="33" t="s">
        <v>64</v>
      </c>
      <c r="E8" s="33" t="s">
        <v>57</v>
      </c>
      <c r="F8" s="34" t="n">
        <v>28.6184210526316</v>
      </c>
      <c r="G8" s="35" t="n">
        <v>273</v>
      </c>
      <c r="H8" s="35" t="n">
        <v>300</v>
      </c>
      <c r="I8" s="36"/>
      <c r="J8" s="35" t="n">
        <v>597</v>
      </c>
      <c r="K8" s="37"/>
      <c r="L8" s="38"/>
      <c r="M8" s="34"/>
      <c r="N8" s="39" t="n">
        <f aca="false">T8*U8</f>
        <v>1184480</v>
      </c>
      <c r="O8" s="40" t="n">
        <f aca="false">$O$5</f>
        <v>43428</v>
      </c>
      <c r="P8" s="33" t="s">
        <v>51</v>
      </c>
      <c r="Q8" s="41" t="s">
        <v>52</v>
      </c>
      <c r="R8" s="41" t="s">
        <v>59</v>
      </c>
      <c r="S8" s="32" t="n">
        <v>136</v>
      </c>
      <c r="T8" s="35" t="n">
        <v>440</v>
      </c>
      <c r="U8" s="39" t="n">
        <v>2692</v>
      </c>
      <c r="V8" s="42" t="s">
        <v>54</v>
      </c>
      <c r="W8" s="35" t="n">
        <v>64</v>
      </c>
      <c r="X8" s="34" t="n">
        <v>7.5</v>
      </c>
      <c r="Y8" s="34" t="n">
        <v>2.8</v>
      </c>
      <c r="Z8" s="34" t="n">
        <v>74.7</v>
      </c>
      <c r="AA8" s="43" t="s">
        <v>65</v>
      </c>
      <c r="AB8" s="44" t="n">
        <v>8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66</v>
      </c>
      <c r="E9" s="33" t="s">
        <v>57</v>
      </c>
      <c r="F9" s="34" t="n">
        <v>27.5</v>
      </c>
      <c r="G9" s="35" t="n">
        <v>273</v>
      </c>
      <c r="H9" s="35" t="n">
        <v>329</v>
      </c>
      <c r="I9" s="36"/>
      <c r="J9" s="35" t="n">
        <v>563</v>
      </c>
      <c r="K9" s="37"/>
      <c r="L9" s="38"/>
      <c r="M9" s="34"/>
      <c r="N9" s="39" t="n">
        <f aca="false">T9*U9</f>
        <v>975792</v>
      </c>
      <c r="O9" s="40" t="n">
        <f aca="false">$O$5</f>
        <v>43428</v>
      </c>
      <c r="P9" s="33" t="s">
        <v>51</v>
      </c>
      <c r="Q9" s="41" t="s">
        <v>52</v>
      </c>
      <c r="R9" s="41" t="s">
        <v>59</v>
      </c>
      <c r="S9" s="32" t="n">
        <v>137</v>
      </c>
      <c r="T9" s="35" t="n">
        <v>464</v>
      </c>
      <c r="U9" s="39" t="n">
        <v>2103</v>
      </c>
      <c r="V9" s="42" t="s">
        <v>67</v>
      </c>
      <c r="W9" s="35" t="n">
        <v>46</v>
      </c>
      <c r="X9" s="34" t="n">
        <v>7.2</v>
      </c>
      <c r="Y9" s="34" t="n">
        <v>2.4</v>
      </c>
      <c r="Z9" s="34" t="n">
        <v>72.2</v>
      </c>
      <c r="AA9" s="43" t="s">
        <v>68</v>
      </c>
      <c r="AB9" s="44" t="n">
        <v>5</v>
      </c>
      <c r="AC9" s="42" t="n">
        <v>5</v>
      </c>
      <c r="AD9" s="42" t="n">
        <v>3</v>
      </c>
      <c r="AE9" s="42" t="n">
        <v>3</v>
      </c>
      <c r="AF9" s="42" t="n">
        <v>3</v>
      </c>
      <c r="AG9" s="42" t="n">
        <v>4</v>
      </c>
      <c r="AH9" s="42" t="n">
        <v>3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56</v>
      </c>
      <c r="D10" s="33" t="s">
        <v>64</v>
      </c>
      <c r="E10" s="33" t="s">
        <v>62</v>
      </c>
      <c r="F10" s="34" t="n">
        <v>27.3355263157895</v>
      </c>
      <c r="G10" s="35" t="n">
        <v>268</v>
      </c>
      <c r="H10" s="35" t="n">
        <v>284</v>
      </c>
      <c r="I10" s="36"/>
      <c r="J10" s="35" t="n">
        <v>563</v>
      </c>
      <c r="K10" s="37"/>
      <c r="L10" s="38"/>
      <c r="M10" s="34"/>
      <c r="N10" s="39" t="n">
        <f aca="false">T10*U10</f>
        <v>1035524</v>
      </c>
      <c r="O10" s="40" t="n">
        <f aca="false">$O$5</f>
        <v>43428</v>
      </c>
      <c r="P10" s="33" t="s">
        <v>51</v>
      </c>
      <c r="Q10" s="41" t="s">
        <v>52</v>
      </c>
      <c r="R10" s="41" t="s">
        <v>59</v>
      </c>
      <c r="S10" s="32" t="n">
        <v>138</v>
      </c>
      <c r="T10" s="35" t="n">
        <v>434</v>
      </c>
      <c r="U10" s="39" t="n">
        <v>2386</v>
      </c>
      <c r="V10" s="42" t="s">
        <v>69</v>
      </c>
      <c r="W10" s="35" t="n">
        <v>57</v>
      </c>
      <c r="X10" s="34" t="n">
        <v>7</v>
      </c>
      <c r="Y10" s="34" t="n">
        <v>2.5</v>
      </c>
      <c r="Z10" s="34" t="n">
        <v>73.8</v>
      </c>
      <c r="AA10" s="43" t="s">
        <v>70</v>
      </c>
      <c r="AB10" s="44" t="n">
        <v>6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3" t="s">
        <v>72</v>
      </c>
      <c r="E11" s="33" t="s">
        <v>73</v>
      </c>
      <c r="F11" s="34" t="n">
        <v>28.75</v>
      </c>
      <c r="G11" s="35" t="n">
        <v>277</v>
      </c>
      <c r="H11" s="35" t="n">
        <v>272</v>
      </c>
      <c r="I11" s="36"/>
      <c r="J11" s="35" t="n">
        <v>597</v>
      </c>
      <c r="K11" s="37"/>
      <c r="L11" s="38"/>
      <c r="M11" s="34"/>
      <c r="N11" s="39" t="n">
        <f aca="false">T11*U11</f>
        <v>1237768</v>
      </c>
      <c r="O11" s="40" t="n">
        <f aca="false">$O$5</f>
        <v>43428</v>
      </c>
      <c r="P11" s="33" t="s">
        <v>51</v>
      </c>
      <c r="Q11" s="41" t="s">
        <v>52</v>
      </c>
      <c r="R11" s="41" t="s">
        <v>59</v>
      </c>
      <c r="S11" s="32" t="n">
        <v>139</v>
      </c>
      <c r="T11" s="35" t="n">
        <v>434</v>
      </c>
      <c r="U11" s="39" t="n">
        <v>2852</v>
      </c>
      <c r="V11" s="42" t="s">
        <v>54</v>
      </c>
      <c r="W11" s="35" t="n">
        <v>65</v>
      </c>
      <c r="X11" s="34" t="n">
        <v>7.1</v>
      </c>
      <c r="Y11" s="34" t="n">
        <v>2.4</v>
      </c>
      <c r="Z11" s="34" t="n">
        <v>75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4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5</v>
      </c>
      <c r="D12" s="33" t="s">
        <v>73</v>
      </c>
      <c r="E12" s="33" t="s">
        <v>57</v>
      </c>
      <c r="F12" s="34" t="n">
        <v>29.2763157894737</v>
      </c>
      <c r="G12" s="35" t="n">
        <v>292</v>
      </c>
      <c r="H12" s="35" t="n">
        <v>274</v>
      </c>
      <c r="I12" s="36"/>
      <c r="J12" s="35" t="n">
        <v>598</v>
      </c>
      <c r="K12" s="37"/>
      <c r="L12" s="38"/>
      <c r="M12" s="34"/>
      <c r="N12" s="39" t="n">
        <f aca="false">T12*U12</f>
        <v>1164702</v>
      </c>
      <c r="O12" s="40" t="n">
        <f aca="false">$O$5</f>
        <v>43428</v>
      </c>
      <c r="P12" s="33" t="s">
        <v>51</v>
      </c>
      <c r="Q12" s="41" t="s">
        <v>52</v>
      </c>
      <c r="R12" s="41" t="s">
        <v>59</v>
      </c>
      <c r="S12" s="32" t="n">
        <v>140</v>
      </c>
      <c r="T12" s="35" t="n">
        <v>462</v>
      </c>
      <c r="U12" s="39" t="n">
        <v>2521</v>
      </c>
      <c r="V12" s="42" t="s">
        <v>69</v>
      </c>
      <c r="W12" s="35" t="n">
        <v>62</v>
      </c>
      <c r="X12" s="34" t="n">
        <v>8</v>
      </c>
      <c r="Y12" s="34" t="n">
        <v>2.5</v>
      </c>
      <c r="Z12" s="34" t="n">
        <v>74.7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6</v>
      </c>
      <c r="D13" s="33" t="s">
        <v>77</v>
      </c>
      <c r="E13" s="33" t="s">
        <v>57</v>
      </c>
      <c r="F13" s="34" t="n">
        <v>29.9671052631579</v>
      </c>
      <c r="G13" s="35" t="n">
        <v>285</v>
      </c>
      <c r="H13" s="35" t="n">
        <v>294</v>
      </c>
      <c r="I13" s="36"/>
      <c r="J13" s="35" t="n">
        <v>626</v>
      </c>
      <c r="K13" s="37"/>
      <c r="L13" s="38"/>
      <c r="M13" s="34"/>
      <c r="N13" s="39" t="n">
        <f aca="false">T13*U13</f>
        <v>1709400</v>
      </c>
      <c r="O13" s="40" t="n">
        <f aca="false">$O$5</f>
        <v>43428</v>
      </c>
      <c r="P13" s="33" t="s">
        <v>51</v>
      </c>
      <c r="Q13" s="41" t="s">
        <v>52</v>
      </c>
      <c r="R13" s="41" t="s">
        <v>53</v>
      </c>
      <c r="S13" s="32" t="n">
        <v>141</v>
      </c>
      <c r="T13" s="35" t="n">
        <v>600</v>
      </c>
      <c r="U13" s="39" t="n">
        <v>2849</v>
      </c>
      <c r="V13" s="42" t="s">
        <v>54</v>
      </c>
      <c r="W13" s="35" t="n">
        <v>97</v>
      </c>
      <c r="X13" s="34" t="n">
        <v>9.6</v>
      </c>
      <c r="Y13" s="34" t="n">
        <v>3.3</v>
      </c>
      <c r="Z13" s="34" t="n">
        <v>77.9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4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6</v>
      </c>
      <c r="D14" s="33" t="s">
        <v>77</v>
      </c>
      <c r="E14" s="33" t="s">
        <v>64</v>
      </c>
      <c r="F14" s="34" t="n">
        <v>30.1973684210526</v>
      </c>
      <c r="G14" s="35" t="n">
        <v>292</v>
      </c>
      <c r="H14" s="35" t="n">
        <v>303</v>
      </c>
      <c r="I14" s="36"/>
      <c r="J14" s="35" t="n">
        <v>626</v>
      </c>
      <c r="K14" s="37"/>
      <c r="L14" s="38"/>
      <c r="M14" s="34"/>
      <c r="N14" s="39" t="n">
        <f aca="false">T14*U14</f>
        <v>1191624</v>
      </c>
      <c r="O14" s="40" t="n">
        <f aca="false">$O$5</f>
        <v>43428</v>
      </c>
      <c r="P14" s="33" t="s">
        <v>51</v>
      </c>
      <c r="Q14" s="41" t="s">
        <v>52</v>
      </c>
      <c r="R14" s="41" t="s">
        <v>53</v>
      </c>
      <c r="S14" s="32" t="n">
        <v>142</v>
      </c>
      <c r="T14" s="35" t="n">
        <v>492</v>
      </c>
      <c r="U14" s="39" t="n">
        <v>2422</v>
      </c>
      <c r="V14" s="42" t="s">
        <v>69</v>
      </c>
      <c r="W14" s="35" t="n">
        <v>57</v>
      </c>
      <c r="X14" s="34" t="n">
        <v>7.3</v>
      </c>
      <c r="Y14" s="34" t="n">
        <v>2.5</v>
      </c>
      <c r="Z14" s="34" t="n">
        <v>73.3</v>
      </c>
      <c r="AA14" s="43" t="s">
        <v>70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60</v>
      </c>
      <c r="D15" s="33" t="s">
        <v>64</v>
      </c>
      <c r="E15" s="33" t="s">
        <v>77</v>
      </c>
      <c r="F15" s="34" t="n">
        <v>30.7236842105263</v>
      </c>
      <c r="G15" s="35" t="n">
        <v>308</v>
      </c>
      <c r="H15" s="35" t="n">
        <v>283</v>
      </c>
      <c r="I15" s="36"/>
      <c r="J15" s="35" t="n">
        <v>626</v>
      </c>
      <c r="K15" s="37"/>
      <c r="L15" s="38"/>
      <c r="M15" s="34"/>
      <c r="N15" s="39" t="n">
        <f aca="false">T15*U15</f>
        <v>1377544</v>
      </c>
      <c r="O15" s="40" t="n">
        <f aca="false">$O$5</f>
        <v>43428</v>
      </c>
      <c r="P15" s="33" t="s">
        <v>51</v>
      </c>
      <c r="Q15" s="41" t="s">
        <v>52</v>
      </c>
      <c r="R15" s="41" t="s">
        <v>53</v>
      </c>
      <c r="S15" s="32" t="n">
        <v>143</v>
      </c>
      <c r="T15" s="35" t="n">
        <v>476</v>
      </c>
      <c r="U15" s="39" t="n">
        <v>2894</v>
      </c>
      <c r="V15" s="42" t="s">
        <v>54</v>
      </c>
      <c r="W15" s="35" t="n">
        <v>76</v>
      </c>
      <c r="X15" s="34" t="n">
        <v>8</v>
      </c>
      <c r="Y15" s="34" t="n">
        <v>2</v>
      </c>
      <c r="Z15" s="34" t="n">
        <v>76.9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63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6</v>
      </c>
      <c r="D16" s="33" t="s">
        <v>61</v>
      </c>
      <c r="E16" s="33" t="s">
        <v>62</v>
      </c>
      <c r="F16" s="34" t="n">
        <v>30.296052631579</v>
      </c>
      <c r="G16" s="35" t="n">
        <v>322</v>
      </c>
      <c r="H16" s="35" t="n">
        <v>242</v>
      </c>
      <c r="I16" s="36"/>
      <c r="J16" s="35" t="n">
        <v>599</v>
      </c>
      <c r="K16" s="37"/>
      <c r="L16" s="38"/>
      <c r="M16" s="34"/>
      <c r="N16" s="39" t="n">
        <f aca="false">T16*U16</f>
        <v>999648</v>
      </c>
      <c r="O16" s="40" t="n">
        <f aca="false">$O$5</f>
        <v>43428</v>
      </c>
      <c r="P16" s="33" t="s">
        <v>51</v>
      </c>
      <c r="Q16" s="41" t="s">
        <v>52</v>
      </c>
      <c r="R16" s="41" t="s">
        <v>59</v>
      </c>
      <c r="S16" s="32" t="n">
        <v>144</v>
      </c>
      <c r="T16" s="35" t="n">
        <v>416</v>
      </c>
      <c r="U16" s="39" t="n">
        <v>2403</v>
      </c>
      <c r="V16" s="42" t="s">
        <v>69</v>
      </c>
      <c r="W16" s="35" t="n">
        <v>60</v>
      </c>
      <c r="X16" s="34" t="n">
        <v>7.5</v>
      </c>
      <c r="Y16" s="34" t="n">
        <v>3.2</v>
      </c>
      <c r="Z16" s="34" t="n">
        <v>74.1</v>
      </c>
      <c r="AA16" s="43" t="s">
        <v>70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8</v>
      </c>
      <c r="D17" s="33" t="s">
        <v>79</v>
      </c>
      <c r="E17" s="33" t="s">
        <v>72</v>
      </c>
      <c r="F17" s="34" t="n">
        <v>30</v>
      </c>
      <c r="G17" s="35" t="n">
        <v>285</v>
      </c>
      <c r="H17" s="35" t="n">
        <v>225</v>
      </c>
      <c r="I17" s="36"/>
      <c r="J17" s="35" t="n">
        <v>627</v>
      </c>
      <c r="K17" s="37"/>
      <c r="L17" s="38"/>
      <c r="M17" s="34"/>
      <c r="N17" s="39" t="n">
        <f aca="false">T17*U17</f>
        <v>1294618</v>
      </c>
      <c r="O17" s="40" t="n">
        <f aca="false">$O$5</f>
        <v>43428</v>
      </c>
      <c r="P17" s="33" t="s">
        <v>51</v>
      </c>
      <c r="Q17" s="41" t="s">
        <v>52</v>
      </c>
      <c r="R17" s="41" t="s">
        <v>59</v>
      </c>
      <c r="S17" s="32" t="n">
        <v>145</v>
      </c>
      <c r="T17" s="35" t="n">
        <v>442</v>
      </c>
      <c r="U17" s="39" t="n">
        <v>2929</v>
      </c>
      <c r="V17" s="42" t="s">
        <v>54</v>
      </c>
      <c r="W17" s="35" t="n">
        <v>78</v>
      </c>
      <c r="X17" s="34" t="n">
        <v>8</v>
      </c>
      <c r="Y17" s="34" t="n">
        <v>1.8</v>
      </c>
      <c r="Z17" s="34" t="n">
        <v>77.8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63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60</v>
      </c>
      <c r="D18" s="33" t="s">
        <v>64</v>
      </c>
      <c r="E18" s="33" t="s">
        <v>80</v>
      </c>
      <c r="F18" s="34" t="n">
        <v>33.8157894736842</v>
      </c>
      <c r="G18" s="35" t="n">
        <v>310</v>
      </c>
      <c r="H18" s="35" t="n">
        <v>254</v>
      </c>
      <c r="I18" s="36"/>
      <c r="J18" s="35" t="n">
        <v>718</v>
      </c>
      <c r="K18" s="37"/>
      <c r="L18" s="38"/>
      <c r="M18" s="34"/>
      <c r="N18" s="39" t="n">
        <f aca="false">T18*U18</f>
        <v>904332</v>
      </c>
      <c r="O18" s="40" t="n">
        <f aca="false">$O$5</f>
        <v>43428</v>
      </c>
      <c r="P18" s="33" t="s">
        <v>51</v>
      </c>
      <c r="Q18" s="41" t="s">
        <v>52</v>
      </c>
      <c r="R18" s="41" t="s">
        <v>59</v>
      </c>
      <c r="S18" s="32" t="n">
        <v>146</v>
      </c>
      <c r="T18" s="35" t="n">
        <v>372</v>
      </c>
      <c r="U18" s="39" t="n">
        <v>2431</v>
      </c>
      <c r="V18" s="42" t="s">
        <v>69</v>
      </c>
      <c r="W18" s="35" t="n">
        <v>61</v>
      </c>
      <c r="X18" s="34" t="n">
        <v>6.6</v>
      </c>
      <c r="Y18" s="34" t="n">
        <v>1.7</v>
      </c>
      <c r="Z18" s="34" t="n">
        <v>75.6</v>
      </c>
      <c r="AA18" s="43" t="s">
        <v>65</v>
      </c>
      <c r="AB18" s="44" t="n">
        <v>8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81</v>
      </c>
      <c r="AM18" s="45"/>
      <c r="AN18" s="45"/>
      <c r="AO18" s="33" t="s">
        <v>82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3</v>
      </c>
      <c r="D19" s="33" t="s">
        <v>64</v>
      </c>
      <c r="E19" s="33" t="s">
        <v>84</v>
      </c>
      <c r="F19" s="34" t="n">
        <v>29.4736842105263</v>
      </c>
      <c r="G19" s="35" t="n">
        <v>270</v>
      </c>
      <c r="H19" s="35" t="n">
        <v>315</v>
      </c>
      <c r="I19" s="36"/>
      <c r="J19" s="35" t="n">
        <v>626</v>
      </c>
      <c r="K19" s="37"/>
      <c r="L19" s="38"/>
      <c r="M19" s="34"/>
      <c r="N19" s="39" t="n">
        <f aca="false">T19*U19</f>
        <v>901094</v>
      </c>
      <c r="O19" s="40" t="n">
        <f aca="false">$O$5</f>
        <v>43428</v>
      </c>
      <c r="P19" s="33" t="s">
        <v>51</v>
      </c>
      <c r="Q19" s="41" t="s">
        <v>52</v>
      </c>
      <c r="R19" s="41" t="s">
        <v>59</v>
      </c>
      <c r="S19" s="32" t="n">
        <v>147</v>
      </c>
      <c r="T19" s="35" t="n">
        <v>437</v>
      </c>
      <c r="U19" s="39" t="n">
        <v>2062</v>
      </c>
      <c r="V19" s="42" t="s">
        <v>67</v>
      </c>
      <c r="W19" s="35" t="n">
        <v>45</v>
      </c>
      <c r="X19" s="34" t="n">
        <v>7.2</v>
      </c>
      <c r="Y19" s="34" t="n">
        <v>2.5</v>
      </c>
      <c r="Z19" s="34" t="n">
        <v>72.3</v>
      </c>
      <c r="AA19" s="43" t="s">
        <v>68</v>
      </c>
      <c r="AB19" s="44" t="n">
        <v>5</v>
      </c>
      <c r="AC19" s="42" t="n">
        <v>4</v>
      </c>
      <c r="AD19" s="42" t="n">
        <v>3</v>
      </c>
      <c r="AE19" s="42" t="n">
        <v>3</v>
      </c>
      <c r="AF19" s="42" t="n">
        <v>4</v>
      </c>
      <c r="AG19" s="42" t="n">
        <v>3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5</v>
      </c>
      <c r="D20" s="33" t="s">
        <v>85</v>
      </c>
      <c r="E20" s="33" t="s">
        <v>57</v>
      </c>
      <c r="F20" s="34" t="n">
        <v>27.796052631579</v>
      </c>
      <c r="G20" s="35" t="n">
        <v>247</v>
      </c>
      <c r="H20" s="35" t="n">
        <v>321</v>
      </c>
      <c r="I20" s="36"/>
      <c r="J20" s="35" t="n">
        <v>598</v>
      </c>
      <c r="K20" s="37"/>
      <c r="L20" s="38"/>
      <c r="M20" s="34"/>
      <c r="N20" s="39" t="n">
        <f aca="false">T20*U20</f>
        <v>1473089</v>
      </c>
      <c r="O20" s="40" t="n">
        <f aca="false">$O$5</f>
        <v>43428</v>
      </c>
      <c r="P20" s="33" t="s">
        <v>51</v>
      </c>
      <c r="Q20" s="41" t="s">
        <v>52</v>
      </c>
      <c r="R20" s="41" t="s">
        <v>53</v>
      </c>
      <c r="S20" s="32" t="n">
        <v>148</v>
      </c>
      <c r="T20" s="35" t="n">
        <v>589</v>
      </c>
      <c r="U20" s="39" t="n">
        <v>2501</v>
      </c>
      <c r="V20" s="42" t="s">
        <v>54</v>
      </c>
      <c r="W20" s="35" t="n">
        <v>59</v>
      </c>
      <c r="X20" s="34" t="n">
        <v>9.6</v>
      </c>
      <c r="Y20" s="34" t="n">
        <v>2.7</v>
      </c>
      <c r="Z20" s="34" t="n">
        <v>73.6</v>
      </c>
      <c r="AA20" s="43" t="s">
        <v>55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6</v>
      </c>
      <c r="D21" s="33" t="s">
        <v>61</v>
      </c>
      <c r="E21" s="33" t="s">
        <v>57</v>
      </c>
      <c r="F21" s="34" t="n">
        <v>30.6578947368421</v>
      </c>
      <c r="G21" s="35" t="n">
        <v>305</v>
      </c>
      <c r="H21" s="50" t="n">
        <v>310</v>
      </c>
      <c r="I21" s="36"/>
      <c r="J21" s="35" t="n">
        <v>627</v>
      </c>
      <c r="K21" s="37"/>
      <c r="L21" s="38"/>
      <c r="M21" s="34"/>
      <c r="N21" s="39" t="n">
        <f aca="false">T21*U21</f>
        <v>1233552</v>
      </c>
      <c r="O21" s="40" t="n">
        <f aca="false">$O$5</f>
        <v>43428</v>
      </c>
      <c r="P21" s="33" t="s">
        <v>51</v>
      </c>
      <c r="Q21" s="41" t="s">
        <v>52</v>
      </c>
      <c r="R21" s="41" t="s">
        <v>59</v>
      </c>
      <c r="S21" s="32" t="n">
        <v>149</v>
      </c>
      <c r="T21" s="35" t="n">
        <v>496</v>
      </c>
      <c r="U21" s="39" t="n">
        <v>2487</v>
      </c>
      <c r="V21" s="42" t="s">
        <v>54</v>
      </c>
      <c r="W21" s="35" t="n">
        <v>67</v>
      </c>
      <c r="X21" s="34" t="n">
        <v>8.2</v>
      </c>
      <c r="Y21" s="34" t="n">
        <v>2.4</v>
      </c>
      <c r="Z21" s="34" t="n">
        <v>75.2</v>
      </c>
      <c r="AA21" s="43" t="s">
        <v>65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60</v>
      </c>
      <c r="D22" s="33" t="s">
        <v>87</v>
      </c>
      <c r="E22" s="33" t="s">
        <v>88</v>
      </c>
      <c r="F22" s="34" t="n">
        <v>30.1973684210526</v>
      </c>
      <c r="G22" s="35" t="n">
        <v>264</v>
      </c>
      <c r="H22" s="35" t="n">
        <v>294</v>
      </c>
      <c r="I22" s="36"/>
      <c r="J22" s="35" t="n">
        <v>654</v>
      </c>
      <c r="K22" s="37"/>
      <c r="L22" s="38"/>
      <c r="M22" s="34"/>
      <c r="N22" s="39" t="n">
        <f aca="false">T22*U22</f>
        <v>1082500</v>
      </c>
      <c r="O22" s="40" t="n">
        <f aca="false">$O$5</f>
        <v>43428</v>
      </c>
      <c r="P22" s="33" t="s">
        <v>51</v>
      </c>
      <c r="Q22" s="41" t="s">
        <v>52</v>
      </c>
      <c r="R22" s="41" t="s">
        <v>59</v>
      </c>
      <c r="S22" s="32" t="n">
        <v>150</v>
      </c>
      <c r="T22" s="35" t="n">
        <v>433</v>
      </c>
      <c r="U22" s="39" t="n">
        <v>2500</v>
      </c>
      <c r="V22" s="42" t="s">
        <v>54</v>
      </c>
      <c r="W22" s="35" t="n">
        <v>68</v>
      </c>
      <c r="X22" s="34" t="n">
        <v>7.3</v>
      </c>
      <c r="Y22" s="34" t="n">
        <v>2.8</v>
      </c>
      <c r="Z22" s="34" t="n">
        <v>75.2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81</v>
      </c>
      <c r="AM22" s="45"/>
      <c r="AN22" s="45"/>
      <c r="AO22" s="33" t="s">
        <v>89</v>
      </c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48</v>
      </c>
      <c r="D23" s="33" t="s">
        <v>77</v>
      </c>
      <c r="E23" s="33" t="s">
        <v>90</v>
      </c>
      <c r="F23" s="34" t="n">
        <v>30.6578947368421</v>
      </c>
      <c r="G23" s="35" t="n">
        <v>255</v>
      </c>
      <c r="H23" s="35" t="n">
        <v>265</v>
      </c>
      <c r="I23" s="36"/>
      <c r="J23" s="35" t="n">
        <v>677</v>
      </c>
      <c r="K23" s="37"/>
      <c r="L23" s="38"/>
      <c r="M23" s="34"/>
      <c r="N23" s="39" t="n">
        <f aca="false">T23*U23</f>
        <v>1103036</v>
      </c>
      <c r="O23" s="40" t="n">
        <f aca="false">$O$5</f>
        <v>43428</v>
      </c>
      <c r="P23" s="33" t="s">
        <v>51</v>
      </c>
      <c r="Q23" s="41" t="s">
        <v>52</v>
      </c>
      <c r="R23" s="41" t="s">
        <v>59</v>
      </c>
      <c r="S23" s="32" t="n">
        <v>151</v>
      </c>
      <c r="T23" s="35" t="n">
        <v>484</v>
      </c>
      <c r="U23" s="39" t="n">
        <v>2279</v>
      </c>
      <c r="V23" s="42" t="s">
        <v>67</v>
      </c>
      <c r="W23" s="35" t="n">
        <v>61</v>
      </c>
      <c r="X23" s="34" t="n">
        <v>8.2</v>
      </c>
      <c r="Y23" s="34" t="n">
        <v>2</v>
      </c>
      <c r="Z23" s="34" t="n">
        <v>75</v>
      </c>
      <c r="AA23" s="43" t="n">
        <v>1</v>
      </c>
      <c r="AB23" s="44" t="n">
        <v>4</v>
      </c>
      <c r="AC23" s="42" t="n">
        <v>4</v>
      </c>
      <c r="AD23" s="42" t="n">
        <v>3</v>
      </c>
      <c r="AE23" s="42" t="n">
        <v>3</v>
      </c>
      <c r="AF23" s="42" t="n">
        <v>3</v>
      </c>
      <c r="AG23" s="42" t="n">
        <v>3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3</v>
      </c>
      <c r="D24" s="33" t="s">
        <v>60</v>
      </c>
      <c r="E24" s="33" t="s">
        <v>91</v>
      </c>
      <c r="F24" s="34" t="n">
        <v>31.9078947368421</v>
      </c>
      <c r="G24" s="35" t="n">
        <v>293</v>
      </c>
      <c r="H24" s="35" t="n">
        <v>275</v>
      </c>
      <c r="I24" s="36"/>
      <c r="J24" s="35" t="n">
        <v>677</v>
      </c>
      <c r="K24" s="37"/>
      <c r="L24" s="38"/>
      <c r="M24" s="34"/>
      <c r="N24" s="39" t="n">
        <f aca="false">T24*U24</f>
        <v>1240512</v>
      </c>
      <c r="O24" s="40" t="n">
        <f aca="false">$O$5</f>
        <v>43428</v>
      </c>
      <c r="P24" s="33" t="s">
        <v>51</v>
      </c>
      <c r="Q24" s="41" t="s">
        <v>52</v>
      </c>
      <c r="R24" s="41" t="s">
        <v>59</v>
      </c>
      <c r="S24" s="32" t="n">
        <v>152</v>
      </c>
      <c r="T24" s="35" t="n">
        <v>497</v>
      </c>
      <c r="U24" s="39" t="n">
        <v>2496</v>
      </c>
      <c r="V24" s="42" t="s">
        <v>69</v>
      </c>
      <c r="W24" s="35" t="n">
        <v>64</v>
      </c>
      <c r="X24" s="34" t="n">
        <v>8.3</v>
      </c>
      <c r="Y24" s="34" t="n">
        <v>2.5</v>
      </c>
      <c r="Z24" s="34" t="n">
        <v>74.8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76</v>
      </c>
      <c r="D25" s="33" t="s">
        <v>57</v>
      </c>
      <c r="E25" s="33" t="s">
        <v>62</v>
      </c>
      <c r="F25" s="34" t="n">
        <v>29.3421052631579</v>
      </c>
      <c r="G25" s="35" t="n">
        <v>295</v>
      </c>
      <c r="H25" s="35" t="n">
        <v>329</v>
      </c>
      <c r="I25" s="36"/>
      <c r="J25" s="35" t="n">
        <v>597</v>
      </c>
      <c r="K25" s="37"/>
      <c r="L25" s="38"/>
      <c r="M25" s="34"/>
      <c r="N25" s="39" t="n">
        <f aca="false">T25*U25</f>
        <v>1184940</v>
      </c>
      <c r="O25" s="40" t="n">
        <f aca="false">$O$5</f>
        <v>43428</v>
      </c>
      <c r="P25" s="33" t="s">
        <v>51</v>
      </c>
      <c r="Q25" s="41" t="s">
        <v>52</v>
      </c>
      <c r="R25" s="41" t="s">
        <v>59</v>
      </c>
      <c r="S25" s="32" t="n">
        <v>153</v>
      </c>
      <c r="T25" s="35" t="n">
        <v>522</v>
      </c>
      <c r="U25" s="39" t="n">
        <v>2270</v>
      </c>
      <c r="V25" s="42" t="s">
        <v>67</v>
      </c>
      <c r="W25" s="35" t="n">
        <v>63</v>
      </c>
      <c r="X25" s="34" t="n">
        <v>8.6</v>
      </c>
      <c r="Y25" s="34" t="n">
        <v>2.7</v>
      </c>
      <c r="Z25" s="34" t="n">
        <v>74.4</v>
      </c>
      <c r="AA25" s="43" t="s">
        <v>68</v>
      </c>
      <c r="AB25" s="44" t="n">
        <v>5</v>
      </c>
      <c r="AC25" s="42" t="n">
        <v>5</v>
      </c>
      <c r="AD25" s="42" t="n">
        <v>3</v>
      </c>
      <c r="AE25" s="42" t="n">
        <v>3</v>
      </c>
      <c r="AF25" s="42" t="n">
        <v>3</v>
      </c>
      <c r="AG25" s="42" t="n">
        <v>4</v>
      </c>
      <c r="AH25" s="42" t="n">
        <v>3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92</v>
      </c>
      <c r="D26" s="33" t="s">
        <v>72</v>
      </c>
      <c r="E26" s="33" t="s">
        <v>93</v>
      </c>
      <c r="F26" s="34" t="n">
        <v>29.8026315789474</v>
      </c>
      <c r="G26" s="35" t="n">
        <v>280</v>
      </c>
      <c r="H26" s="35" t="n">
        <v>305</v>
      </c>
      <c r="I26" s="36"/>
      <c r="J26" s="35" t="n">
        <v>626</v>
      </c>
      <c r="K26" s="37"/>
      <c r="L26" s="38"/>
      <c r="M26" s="34"/>
      <c r="N26" s="39" t="n">
        <f aca="false">T26*U26</f>
        <v>1420503</v>
      </c>
      <c r="O26" s="40" t="n">
        <f aca="false">$O$5</f>
        <v>43428</v>
      </c>
      <c r="P26" s="33" t="s">
        <v>51</v>
      </c>
      <c r="Q26" s="41" t="s">
        <v>52</v>
      </c>
      <c r="R26" s="41" t="s">
        <v>59</v>
      </c>
      <c r="S26" s="32" t="n">
        <v>154</v>
      </c>
      <c r="T26" s="35" t="n">
        <v>519</v>
      </c>
      <c r="U26" s="39" t="n">
        <v>2737</v>
      </c>
      <c r="V26" s="42" t="s">
        <v>54</v>
      </c>
      <c r="W26" s="35" t="n">
        <v>78</v>
      </c>
      <c r="X26" s="34" t="n">
        <v>8.2</v>
      </c>
      <c r="Y26" s="34" t="n">
        <v>2.6</v>
      </c>
      <c r="Z26" s="34" t="n">
        <v>76.2</v>
      </c>
      <c r="AA26" s="43" t="s">
        <v>55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60</v>
      </c>
      <c r="D27" s="33" t="s">
        <v>64</v>
      </c>
      <c r="E27" s="33" t="s">
        <v>84</v>
      </c>
      <c r="F27" s="34" t="n">
        <v>32.1052631578947</v>
      </c>
      <c r="G27" s="35" t="n">
        <v>258</v>
      </c>
      <c r="H27" s="35" t="n">
        <v>324</v>
      </c>
      <c r="I27" s="36"/>
      <c r="J27" s="35" t="n">
        <v>718</v>
      </c>
      <c r="K27" s="37"/>
      <c r="L27" s="38"/>
      <c r="M27" s="34"/>
      <c r="N27" s="39" t="n">
        <f aca="false">T27*U27</f>
        <v>1724728</v>
      </c>
      <c r="O27" s="40" t="n">
        <f aca="false">$O$5</f>
        <v>43428</v>
      </c>
      <c r="P27" s="33" t="s">
        <v>51</v>
      </c>
      <c r="Q27" s="41" t="s">
        <v>52</v>
      </c>
      <c r="R27" s="41" t="s">
        <v>53</v>
      </c>
      <c r="S27" s="32" t="n">
        <v>155</v>
      </c>
      <c r="T27" s="35" t="n">
        <v>632</v>
      </c>
      <c r="U27" s="39" t="n">
        <v>2729</v>
      </c>
      <c r="V27" s="42" t="s">
        <v>54</v>
      </c>
      <c r="W27" s="35" t="n">
        <v>83</v>
      </c>
      <c r="X27" s="34" t="n">
        <v>8.6</v>
      </c>
      <c r="Y27" s="34" t="n">
        <v>3.7</v>
      </c>
      <c r="Z27" s="34" t="n">
        <v>74.8</v>
      </c>
      <c r="AA27" s="43" t="s">
        <v>55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94</v>
      </c>
      <c r="D28" s="33" t="s">
        <v>77</v>
      </c>
      <c r="E28" s="33" t="s">
        <v>57</v>
      </c>
      <c r="F28" s="34" t="n">
        <v>32.8289473684211</v>
      </c>
      <c r="G28" s="35" t="n">
        <v>281</v>
      </c>
      <c r="H28" s="35" t="n">
        <v>279</v>
      </c>
      <c r="I28" s="36"/>
      <c r="J28" s="35" t="n">
        <v>717</v>
      </c>
      <c r="K28" s="37"/>
      <c r="L28" s="38"/>
      <c r="M28" s="34"/>
      <c r="N28" s="39" t="n">
        <f aca="false">T28*U28</f>
        <v>1796152</v>
      </c>
      <c r="O28" s="40" t="n">
        <f aca="false">$O$5</f>
        <v>43428</v>
      </c>
      <c r="P28" s="33" t="s">
        <v>51</v>
      </c>
      <c r="Q28" s="41" t="s">
        <v>52</v>
      </c>
      <c r="R28" s="41" t="s">
        <v>53</v>
      </c>
      <c r="S28" s="32" t="n">
        <v>156</v>
      </c>
      <c r="T28" s="35" t="n">
        <v>562</v>
      </c>
      <c r="U28" s="39" t="n">
        <v>3196</v>
      </c>
      <c r="V28" s="42" t="s">
        <v>54</v>
      </c>
      <c r="W28" s="35" t="n">
        <v>74</v>
      </c>
      <c r="X28" s="34" t="n">
        <v>9</v>
      </c>
      <c r="Y28" s="34" t="n">
        <v>1.8</v>
      </c>
      <c r="Z28" s="34" t="n">
        <v>76.5</v>
      </c>
      <c r="AA28" s="43" t="n">
        <v>5</v>
      </c>
      <c r="AB28" s="44" t="n">
        <v>12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95</v>
      </c>
      <c r="AQ28" s="47"/>
      <c r="AR28" s="47"/>
    </row>
    <row r="29" s="10" customFormat="true" ht="21.75" hidden="false" customHeight="true" outlineLevel="0" collapsed="false">
      <c r="A29" s="51" t="s">
        <v>96</v>
      </c>
      <c r="B29" s="51" t="s">
        <v>97</v>
      </c>
      <c r="C29" s="51" t="s">
        <v>97</v>
      </c>
      <c r="D29" s="51" t="s">
        <v>97</v>
      </c>
      <c r="E29" s="51" t="s">
        <v>97</v>
      </c>
      <c r="F29" s="52" t="n">
        <f aca="false">AVERAGE(F5:F28)</f>
        <v>30.0356359649123</v>
      </c>
      <c r="G29" s="52" t="n">
        <f aca="false">AVERAGE(G5:G28)</f>
        <v>279.833333333333</v>
      </c>
      <c r="H29" s="53" t="n">
        <f aca="false">AVERAGE(H5:H28)</f>
        <v>291.041666666667</v>
      </c>
      <c r="I29" s="54" t="s">
        <v>98</v>
      </c>
      <c r="J29" s="52" t="n">
        <f aca="false">AVERAGE(J5:J28)</f>
        <v>633.25</v>
      </c>
      <c r="K29" s="51" t="s">
        <v>97</v>
      </c>
      <c r="L29" s="51" t="s">
        <v>97</v>
      </c>
      <c r="M29" s="51" t="s">
        <v>97</v>
      </c>
      <c r="N29" s="55" t="n">
        <f aca="false">AVERAGE(N5:N28)</f>
        <v>1253285.375</v>
      </c>
      <c r="O29" s="56" t="s">
        <v>97</v>
      </c>
      <c r="P29" s="56" t="s">
        <v>97</v>
      </c>
      <c r="Q29" s="56" t="s">
        <v>97</v>
      </c>
      <c r="R29" s="56" t="s">
        <v>97</v>
      </c>
      <c r="S29" s="56" t="s">
        <v>97</v>
      </c>
      <c r="T29" s="52" t="n">
        <f aca="false">AVERAGE(T5:T28)</f>
        <v>484.916666666667</v>
      </c>
      <c r="U29" s="55" t="n">
        <f aca="false">AVERAGE(U5:U28)</f>
        <v>2574.83333333333</v>
      </c>
      <c r="V29" s="56" t="s">
        <v>97</v>
      </c>
      <c r="W29" s="57" t="n">
        <f aca="false">AVERAGE(W5:W28)</f>
        <v>66.2083333333333</v>
      </c>
      <c r="X29" s="57" t="n">
        <f aca="false">AVERAGE(X5:X28)</f>
        <v>7.92916666666667</v>
      </c>
      <c r="Y29" s="57" t="n">
        <f aca="false">AVERAGE(Y5:Y28)</f>
        <v>2.44583333333333</v>
      </c>
      <c r="Z29" s="57" t="n">
        <f aca="false">AVERAGE(Z5:Z28)</f>
        <v>75.0416666666667</v>
      </c>
      <c r="AA29" s="56" t="s">
        <v>97</v>
      </c>
      <c r="AB29" s="58" t="n">
        <f aca="false">AVERAGE(AB5:AB28)</f>
        <v>8.08333333333333</v>
      </c>
      <c r="AC29" s="59" t="n">
        <f aca="false">AVERAGE(AC5:AC28)</f>
        <v>4.04166666666667</v>
      </c>
      <c r="AD29" s="59" t="n">
        <f aca="false">AVERAGE(AD5:AD28)</f>
        <v>4.41666666666667</v>
      </c>
      <c r="AE29" s="59" t="n">
        <f aca="false">AVERAGE(AE5:AE28)</f>
        <v>4.41666666666667</v>
      </c>
      <c r="AF29" s="59" t="n">
        <f aca="false">AVERAGE(AF5:AF28)</f>
        <v>4.45833333333333</v>
      </c>
      <c r="AG29" s="59" t="n">
        <f aca="false">AVERAGE(AG5:AG28)</f>
        <v>4.58333333333333</v>
      </c>
      <c r="AH29" s="59" t="n">
        <f aca="false">AVERAGE(AH5:AH28)</f>
        <v>4.41666666666667</v>
      </c>
      <c r="AI29" s="59" t="n">
        <f aca="false">AVERAGE(AI5:AI28)</f>
        <v>3</v>
      </c>
      <c r="AJ29" s="59" t="n">
        <f aca="false">AVERAGE(AJ5:AJ28)</f>
        <v>5</v>
      </c>
      <c r="AK29" s="59" t="n">
        <f aca="false">AVERAGE(AK5:AK28)</f>
        <v>5</v>
      </c>
      <c r="AL29" s="56" t="s">
        <v>97</v>
      </c>
      <c r="AM29" s="56" t="s">
        <v>97</v>
      </c>
      <c r="AN29" s="56" t="s">
        <v>97</v>
      </c>
      <c r="AO29" s="60"/>
      <c r="AP29" s="60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I29: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19:02Z</dcterms:created>
  <dc:creator>mor*森 千亜紀</dc:creator>
  <dc:description/>
  <dc:language>en-US</dc:language>
  <cp:lastModifiedBy>mor*森 千亜紀</cp:lastModifiedBy>
  <dcterms:modified xsi:type="dcterms:W3CDTF">2018-12-13T08:19:29Z</dcterms:modified>
  <cp:revision>0</cp:revision>
  <dc:subject/>
  <dc:title/>
</cp:coreProperties>
</file>