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3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回みやぎ仙南農協肥育牛部会後継者枝肉勉強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祖父</t>
  </si>
  <si>
    <t xml:space="preserve">曽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自家産</t>
  </si>
  <si>
    <t xml:space="preserve">福増</t>
  </si>
  <si>
    <t xml:space="preserve">平茂勝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宮城・みやぎ仙南</t>
  </si>
  <si>
    <t xml:space="preserve">和</t>
  </si>
  <si>
    <t xml:space="preserve">ﾇｷ</t>
  </si>
  <si>
    <t xml:space="preserve">A5</t>
  </si>
  <si>
    <t xml:space="preserve">2+</t>
  </si>
  <si>
    <t xml:space="preserve">白石市</t>
  </si>
  <si>
    <t xml:space="preserve">茂洋美</t>
  </si>
  <si>
    <t xml:space="preserve">百合茂</t>
  </si>
  <si>
    <t xml:space="preserve">茂勝</t>
  </si>
  <si>
    <t xml:space="preserve">3-</t>
  </si>
  <si>
    <t xml:space="preserve">栗原市</t>
  </si>
  <si>
    <t xml:space="preserve">華春久</t>
  </si>
  <si>
    <t xml:space="preserve">徳悠翔</t>
  </si>
  <si>
    <t xml:space="preserve">勝忠平</t>
  </si>
  <si>
    <t xml:space="preserve">A4</t>
  </si>
  <si>
    <t xml:space="preserve">好平茂</t>
  </si>
  <si>
    <t xml:space="preserve">A3</t>
  </si>
  <si>
    <t xml:space="preserve">1+</t>
  </si>
  <si>
    <t xml:space="preserve">美津百合</t>
  </si>
  <si>
    <t xml:space="preserve">金幸</t>
  </si>
  <si>
    <t xml:space="preserve">大崎市</t>
  </si>
  <si>
    <t xml:space="preserve">勝洋</t>
  </si>
  <si>
    <t xml:space="preserve">安福久</t>
  </si>
  <si>
    <t xml:space="preserve">優良賞</t>
  </si>
  <si>
    <t xml:space="preserve">蔵王町</t>
  </si>
  <si>
    <t xml:space="preserve">諒太郎</t>
  </si>
  <si>
    <t xml:space="preserve">涌谷町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ｲ</t>
  </si>
  <si>
    <t xml:space="preserve">ﾊﾞﾗ</t>
  </si>
  <si>
    <t xml:space="preserve">優秀賞</t>
  </si>
  <si>
    <r>
      <rPr>
        <sz val="11"/>
        <rFont val="Noto Sans"/>
        <family val="2"/>
      </rPr>
      <t xml:space="preserve">鈴金</t>
    </r>
    <r>
      <rPr>
        <sz val="11"/>
        <rFont val="ＭＳ Ｐゴシック"/>
        <family val="3"/>
        <charset val="128"/>
      </rPr>
      <t xml:space="preserve">1</t>
    </r>
  </si>
  <si>
    <t xml:space="preserve">山形県</t>
  </si>
  <si>
    <t xml:space="preserve">洋糸波</t>
  </si>
  <si>
    <t xml:space="preserve">糸光</t>
  </si>
  <si>
    <t xml:space="preserve">2-</t>
  </si>
  <si>
    <t xml:space="preserve">美津照重</t>
  </si>
  <si>
    <t xml:space="preserve">忠富士</t>
  </si>
  <si>
    <t xml:space="preserve">宮崎県</t>
  </si>
  <si>
    <t xml:space="preserve">耕富士</t>
  </si>
  <si>
    <t xml:space="preserve">安平</t>
  </si>
  <si>
    <t xml:space="preserve">隆桜</t>
  </si>
  <si>
    <t xml:space="preserve">秀正実</t>
  </si>
  <si>
    <t xml:space="preserve">美穂国</t>
  </si>
  <si>
    <t xml:space="preserve">ｶﾀ</t>
  </si>
  <si>
    <t xml:space="preserve">洋勝忠</t>
  </si>
  <si>
    <t xml:space="preserve">勝平正</t>
  </si>
  <si>
    <t xml:space="preserve">千葉県</t>
  </si>
  <si>
    <t xml:space="preserve">芳之国</t>
  </si>
  <si>
    <t xml:space="preserve">北海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ﾛｰｽ</t>
  </si>
  <si>
    <t xml:space="preserve">福栄</t>
  </si>
  <si>
    <t xml:space="preserve">丸森町</t>
  </si>
  <si>
    <t xml:space="preserve">勝忠久</t>
  </si>
  <si>
    <t xml:space="preserve">久茂福</t>
  </si>
  <si>
    <t xml:space="preserve">ﾒｽ</t>
  </si>
  <si>
    <t xml:space="preserve">ｴ</t>
  </si>
  <si>
    <t xml:space="preserve">若百合</t>
  </si>
  <si>
    <t xml:space="preserve">最優秀賞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10.01/01_&#25522;&#36617;2010/1&#65294;&#20316;&#26989;&#12501;&#12449;&#12452;&#12523;/2010.01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0.0657894736842</v>
      </c>
      <c r="G5" s="35"/>
      <c r="H5" s="35"/>
      <c r="I5" s="36"/>
      <c r="J5" s="35"/>
      <c r="K5" s="37"/>
      <c r="L5" s="38"/>
      <c r="M5" s="34"/>
      <c r="N5" s="39" t="n">
        <f aca="false">T5*U5</f>
        <v>1366073</v>
      </c>
      <c r="O5" s="40" t="n">
        <v>44107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601</v>
      </c>
      <c r="U5" s="39" t="n">
        <v>2273</v>
      </c>
      <c r="V5" s="42" t="s">
        <v>54</v>
      </c>
      <c r="W5" s="35" t="n">
        <v>63</v>
      </c>
      <c r="X5" s="34" t="n">
        <v>8.1</v>
      </c>
      <c r="Y5" s="34" t="n">
        <v>2.9</v>
      </c>
      <c r="Z5" s="34" t="n">
        <v>72.8</v>
      </c>
      <c r="AA5" s="43" t="s">
        <v>55</v>
      </c>
      <c r="AB5" s="44" t="n">
        <v>8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56</v>
      </c>
      <c r="C6" s="33" t="s">
        <v>57</v>
      </c>
      <c r="D6" s="33" t="s">
        <v>58</v>
      </c>
      <c r="E6" s="33" t="s">
        <v>59</v>
      </c>
      <c r="F6" s="34" t="n">
        <v>31.546052631579</v>
      </c>
      <c r="G6" s="35"/>
      <c r="H6" s="35"/>
      <c r="I6" s="36"/>
      <c r="J6" s="35"/>
      <c r="K6" s="37"/>
      <c r="L6" s="38"/>
      <c r="M6" s="34"/>
      <c r="N6" s="39" t="n">
        <f aca="false">T6*U6</f>
        <v>1364160</v>
      </c>
      <c r="O6" s="40" t="n">
        <f aca="false">$O$5</f>
        <v>44107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80</v>
      </c>
      <c r="U6" s="39" t="n">
        <v>2352</v>
      </c>
      <c r="V6" s="42" t="s">
        <v>54</v>
      </c>
      <c r="W6" s="35" t="n">
        <v>72</v>
      </c>
      <c r="X6" s="34" t="n">
        <v>8.7</v>
      </c>
      <c r="Y6" s="34" t="n">
        <v>3.8</v>
      </c>
      <c r="Z6" s="34" t="n">
        <v>73.8</v>
      </c>
      <c r="AA6" s="43" t="s">
        <v>60</v>
      </c>
      <c r="AB6" s="44" t="n">
        <v>9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61</v>
      </c>
      <c r="C7" s="33" t="s">
        <v>62</v>
      </c>
      <c r="D7" s="33" t="s">
        <v>63</v>
      </c>
      <c r="E7" s="33" t="s">
        <v>64</v>
      </c>
      <c r="F7" s="34" t="n">
        <v>27.3684210526316</v>
      </c>
      <c r="G7" s="35"/>
      <c r="H7" s="35"/>
      <c r="I7" s="36"/>
      <c r="J7" s="35"/>
      <c r="K7" s="37"/>
      <c r="L7" s="38"/>
      <c r="M7" s="34"/>
      <c r="N7" s="39" t="n">
        <f aca="false">T7*U7</f>
        <v>1236215</v>
      </c>
      <c r="O7" s="40" t="n">
        <f aca="false">$O$5</f>
        <v>44107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571</v>
      </c>
      <c r="U7" s="39" t="n">
        <v>2165</v>
      </c>
      <c r="V7" s="42" t="s">
        <v>65</v>
      </c>
      <c r="W7" s="35" t="n">
        <v>74</v>
      </c>
      <c r="X7" s="34" t="n">
        <v>8.5</v>
      </c>
      <c r="Y7" s="34" t="n">
        <v>2.6</v>
      </c>
      <c r="Z7" s="34" t="n">
        <v>75.2</v>
      </c>
      <c r="AA7" s="43" t="n">
        <v>2</v>
      </c>
      <c r="AB7" s="44" t="n">
        <v>7</v>
      </c>
      <c r="AC7" s="42" t="n">
        <v>3</v>
      </c>
      <c r="AD7" s="42" t="n">
        <v>4</v>
      </c>
      <c r="AE7" s="42" t="n">
        <v>4</v>
      </c>
      <c r="AF7" s="42" t="n">
        <v>4</v>
      </c>
      <c r="AG7" s="42" t="n">
        <v>4</v>
      </c>
      <c r="AH7" s="42" t="n">
        <v>4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66</v>
      </c>
      <c r="D8" s="33" t="s">
        <v>49</v>
      </c>
      <c r="E8" s="33" t="s">
        <v>50</v>
      </c>
      <c r="F8" s="34" t="n">
        <v>32.0394736842105</v>
      </c>
      <c r="G8" s="35"/>
      <c r="H8" s="35"/>
      <c r="I8" s="36"/>
      <c r="J8" s="35"/>
      <c r="K8" s="37"/>
      <c r="L8" s="38"/>
      <c r="M8" s="34"/>
      <c r="N8" s="39" t="n">
        <f aca="false">T8*U8</f>
        <v>910390</v>
      </c>
      <c r="O8" s="40" t="n">
        <f aca="false">$O$5</f>
        <v>44107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470</v>
      </c>
      <c r="U8" s="39" t="n">
        <v>1937</v>
      </c>
      <c r="V8" s="42" t="s">
        <v>67</v>
      </c>
      <c r="W8" s="35" t="n">
        <v>49</v>
      </c>
      <c r="X8" s="34" t="n">
        <v>5.8</v>
      </c>
      <c r="Y8" s="34" t="n">
        <v>1.7</v>
      </c>
      <c r="Z8" s="34" t="n">
        <v>72.2</v>
      </c>
      <c r="AA8" s="43" t="s">
        <v>68</v>
      </c>
      <c r="AB8" s="44" t="n">
        <v>5</v>
      </c>
      <c r="AC8" s="42" t="n">
        <v>4</v>
      </c>
      <c r="AD8" s="42" t="n">
        <v>3</v>
      </c>
      <c r="AE8" s="42" t="n">
        <v>3</v>
      </c>
      <c r="AF8" s="42" t="n">
        <v>3</v>
      </c>
      <c r="AG8" s="42" t="n">
        <v>4</v>
      </c>
      <c r="AH8" s="42" t="n">
        <v>3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61</v>
      </c>
      <c r="C9" s="33" t="s">
        <v>69</v>
      </c>
      <c r="D9" s="33" t="s">
        <v>66</v>
      </c>
      <c r="E9" s="33" t="s">
        <v>70</v>
      </c>
      <c r="F9" s="34" t="n">
        <v>29.671052631579</v>
      </c>
      <c r="G9" s="35"/>
      <c r="H9" s="35"/>
      <c r="I9" s="36"/>
      <c r="J9" s="35"/>
      <c r="K9" s="37"/>
      <c r="L9" s="38"/>
      <c r="M9" s="34"/>
      <c r="N9" s="39" t="n">
        <f aca="false">T9*U9</f>
        <v>1256502</v>
      </c>
      <c r="O9" s="40" t="n">
        <f aca="false">$O$5</f>
        <v>44107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534</v>
      </c>
      <c r="U9" s="39" t="n">
        <v>2353</v>
      </c>
      <c r="V9" s="42" t="s">
        <v>54</v>
      </c>
      <c r="W9" s="35" t="n">
        <v>67</v>
      </c>
      <c r="X9" s="34" t="n">
        <v>7.2</v>
      </c>
      <c r="Y9" s="34" t="n">
        <v>2.1</v>
      </c>
      <c r="Z9" s="34" t="n">
        <v>74.3</v>
      </c>
      <c r="AA9" s="43" t="s">
        <v>55</v>
      </c>
      <c r="AB9" s="44" t="n">
        <v>8</v>
      </c>
      <c r="AC9" s="42" t="n">
        <v>3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71</v>
      </c>
      <c r="C10" s="33" t="s">
        <v>72</v>
      </c>
      <c r="D10" s="33" t="s">
        <v>49</v>
      </c>
      <c r="E10" s="33" t="s">
        <v>70</v>
      </c>
      <c r="F10" s="34" t="n">
        <v>27.5986842105263</v>
      </c>
      <c r="G10" s="35"/>
      <c r="H10" s="35"/>
      <c r="I10" s="36"/>
      <c r="J10" s="35"/>
      <c r="K10" s="37"/>
      <c r="L10" s="38"/>
      <c r="M10" s="34"/>
      <c r="N10" s="39" t="n">
        <f aca="false">T10*U10</f>
        <v>1245429</v>
      </c>
      <c r="O10" s="40" t="n">
        <f aca="false">$O$5</f>
        <v>44107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579</v>
      </c>
      <c r="U10" s="39" t="n">
        <v>2151</v>
      </c>
      <c r="V10" s="42" t="s">
        <v>65</v>
      </c>
      <c r="W10" s="35" t="n">
        <v>78</v>
      </c>
      <c r="X10" s="34" t="n">
        <v>8.9</v>
      </c>
      <c r="Y10" s="34" t="n">
        <v>4.2</v>
      </c>
      <c r="Z10" s="34" t="n">
        <v>74.4</v>
      </c>
      <c r="AA10" s="43" t="n">
        <v>2</v>
      </c>
      <c r="AB10" s="44" t="n">
        <v>7</v>
      </c>
      <c r="AC10" s="42" t="n">
        <v>3</v>
      </c>
      <c r="AD10" s="42" t="n">
        <v>4</v>
      </c>
      <c r="AE10" s="42" t="n">
        <v>4</v>
      </c>
      <c r="AF10" s="42" t="n">
        <v>4</v>
      </c>
      <c r="AG10" s="42" t="n">
        <v>4</v>
      </c>
      <c r="AH10" s="42" t="n">
        <v>4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8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57</v>
      </c>
      <c r="D11" s="33" t="s">
        <v>73</v>
      </c>
      <c r="E11" s="33" t="s">
        <v>49</v>
      </c>
      <c r="F11" s="34" t="n">
        <v>30.0657894736842</v>
      </c>
      <c r="G11" s="35"/>
      <c r="H11" s="35"/>
      <c r="I11" s="36"/>
      <c r="J11" s="35"/>
      <c r="K11" s="37"/>
      <c r="L11" s="38"/>
      <c r="M11" s="34"/>
      <c r="N11" s="39" t="n">
        <f aca="false">T11*U11</f>
        <v>1341685</v>
      </c>
      <c r="O11" s="40" t="n">
        <f aca="false">$O$5</f>
        <v>44107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487</v>
      </c>
      <c r="U11" s="39" t="n">
        <v>2755</v>
      </c>
      <c r="V11" s="42" t="s">
        <v>54</v>
      </c>
      <c r="W11" s="35" t="n">
        <v>63</v>
      </c>
      <c r="X11" s="34" t="n">
        <v>8</v>
      </c>
      <c r="Y11" s="34" t="n">
        <v>2.6</v>
      </c>
      <c r="Z11" s="34" t="n">
        <v>74.5</v>
      </c>
      <c r="AA11" s="43" t="n">
        <v>3</v>
      </c>
      <c r="AB11" s="44" t="n">
        <v>10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2</v>
      </c>
      <c r="AJ11" s="42" t="n">
        <v>5</v>
      </c>
      <c r="AK11" s="42" t="n">
        <v>5</v>
      </c>
      <c r="AL11" s="41"/>
      <c r="AM11" s="45"/>
      <c r="AN11" s="45"/>
      <c r="AO11" s="33"/>
      <c r="AP11" s="33" t="s">
        <v>74</v>
      </c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75</v>
      </c>
      <c r="C12" s="33" t="s">
        <v>76</v>
      </c>
      <c r="D12" s="33" t="s">
        <v>58</v>
      </c>
      <c r="E12" s="33" t="s">
        <v>73</v>
      </c>
      <c r="F12" s="34" t="n">
        <v>30.9868421052632</v>
      </c>
      <c r="G12" s="35"/>
      <c r="H12" s="35"/>
      <c r="I12" s="36"/>
      <c r="J12" s="35"/>
      <c r="K12" s="37"/>
      <c r="L12" s="38"/>
      <c r="M12" s="34"/>
      <c r="N12" s="39" t="n">
        <f aca="false">T12*U12</f>
        <v>1360059</v>
      </c>
      <c r="O12" s="40" t="n">
        <f aca="false">$O$5</f>
        <v>44107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529</v>
      </c>
      <c r="U12" s="39" t="n">
        <v>2571</v>
      </c>
      <c r="V12" s="42" t="s">
        <v>54</v>
      </c>
      <c r="W12" s="35" t="n">
        <v>70</v>
      </c>
      <c r="X12" s="34" t="n">
        <v>8.1</v>
      </c>
      <c r="Y12" s="34" t="n">
        <v>2.2</v>
      </c>
      <c r="Z12" s="34" t="n">
        <v>75.3</v>
      </c>
      <c r="AA12" s="43" t="n">
        <v>3</v>
      </c>
      <c r="AB12" s="44" t="n">
        <v>10</v>
      </c>
      <c r="AC12" s="42" t="n">
        <v>3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33" t="s">
        <v>74</v>
      </c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77</v>
      </c>
      <c r="C13" s="33" t="s">
        <v>78</v>
      </c>
      <c r="D13" s="33" t="s">
        <v>64</v>
      </c>
      <c r="E13" s="33" t="s">
        <v>73</v>
      </c>
      <c r="F13" s="34" t="n">
        <v>32.1381578947368</v>
      </c>
      <c r="G13" s="35"/>
      <c r="H13" s="35"/>
      <c r="I13" s="36"/>
      <c r="J13" s="35"/>
      <c r="K13" s="37"/>
      <c r="L13" s="38"/>
      <c r="M13" s="34"/>
      <c r="N13" s="39" t="n">
        <f aca="false">T13*U13</f>
        <v>1850568</v>
      </c>
      <c r="O13" s="40" t="n">
        <f aca="false">$O$5</f>
        <v>44107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664</v>
      </c>
      <c r="U13" s="39" t="n">
        <v>2787</v>
      </c>
      <c r="V13" s="42" t="s">
        <v>54</v>
      </c>
      <c r="W13" s="35" t="n">
        <v>127</v>
      </c>
      <c r="X13" s="34" t="n">
        <v>9.5</v>
      </c>
      <c r="Y13" s="34" t="n">
        <v>1.8</v>
      </c>
      <c r="Z13" s="34" t="n">
        <v>82.3</v>
      </c>
      <c r="AA13" s="43" t="n">
        <v>5</v>
      </c>
      <c r="AB13" s="44" t="n">
        <v>12</v>
      </c>
      <c r="AC13" s="42" t="n">
        <v>3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 t="s">
        <v>79</v>
      </c>
      <c r="AM13" s="45"/>
      <c r="AN13" s="45"/>
      <c r="AO13" s="33" t="s">
        <v>80</v>
      </c>
      <c r="AP13" s="33" t="s">
        <v>81</v>
      </c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82</v>
      </c>
      <c r="D14" s="33" t="s">
        <v>73</v>
      </c>
      <c r="E14" s="33" t="s">
        <v>58</v>
      </c>
      <c r="F14" s="34" t="n">
        <v>32.0723684210526</v>
      </c>
      <c r="G14" s="35"/>
      <c r="H14" s="35"/>
      <c r="I14" s="36"/>
      <c r="J14" s="35"/>
      <c r="K14" s="37"/>
      <c r="L14" s="38"/>
      <c r="M14" s="34"/>
      <c r="N14" s="39" t="n">
        <f aca="false">T14*U14</f>
        <v>1084265</v>
      </c>
      <c r="O14" s="40" t="n">
        <f aca="false">$O$5</f>
        <v>44107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455</v>
      </c>
      <c r="U14" s="39" t="n">
        <v>2383</v>
      </c>
      <c r="V14" s="42" t="s">
        <v>54</v>
      </c>
      <c r="W14" s="35" t="n">
        <v>52</v>
      </c>
      <c r="X14" s="34" t="n">
        <v>7.1</v>
      </c>
      <c r="Y14" s="34" t="n">
        <v>2.3</v>
      </c>
      <c r="Z14" s="34" t="n">
        <v>73.2</v>
      </c>
      <c r="AA14" s="43" t="s">
        <v>60</v>
      </c>
      <c r="AB14" s="44" t="n">
        <v>9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8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83</v>
      </c>
      <c r="C15" s="33" t="s">
        <v>78</v>
      </c>
      <c r="D15" s="33" t="s">
        <v>73</v>
      </c>
      <c r="E15" s="33" t="s">
        <v>59</v>
      </c>
      <c r="F15" s="34" t="n">
        <v>33.421052631579</v>
      </c>
      <c r="G15" s="35"/>
      <c r="H15" s="35"/>
      <c r="I15" s="36"/>
      <c r="J15" s="35"/>
      <c r="K15" s="37"/>
      <c r="L15" s="38"/>
      <c r="M15" s="34"/>
      <c r="N15" s="39" t="n">
        <f aca="false">T15*U15</f>
        <v>1523995</v>
      </c>
      <c r="O15" s="40" t="n">
        <f aca="false">$O$5</f>
        <v>44107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605</v>
      </c>
      <c r="U15" s="39" t="n">
        <v>2519</v>
      </c>
      <c r="V15" s="42" t="s">
        <v>54</v>
      </c>
      <c r="W15" s="35" t="n">
        <v>85</v>
      </c>
      <c r="X15" s="34" t="n">
        <v>9</v>
      </c>
      <c r="Y15" s="34" t="n">
        <v>3.2</v>
      </c>
      <c r="Z15" s="34" t="n">
        <v>75.9</v>
      </c>
      <c r="AA15" s="43" t="n">
        <v>4</v>
      </c>
      <c r="AB15" s="44" t="n">
        <v>11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2</v>
      </c>
      <c r="AJ15" s="42" t="n">
        <v>5</v>
      </c>
      <c r="AK15" s="42" t="n">
        <v>5</v>
      </c>
      <c r="AL15" s="41"/>
      <c r="AM15" s="45"/>
      <c r="AN15" s="45"/>
      <c r="AO15" s="33"/>
      <c r="AP15" s="33" t="s">
        <v>74</v>
      </c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75</v>
      </c>
      <c r="C16" s="33" t="s">
        <v>84</v>
      </c>
      <c r="D16" s="33" t="s">
        <v>49</v>
      </c>
      <c r="E16" s="33" t="s">
        <v>85</v>
      </c>
      <c r="F16" s="34" t="n">
        <v>29.2105263157895</v>
      </c>
      <c r="G16" s="35"/>
      <c r="H16" s="35"/>
      <c r="I16" s="36"/>
      <c r="J16" s="35"/>
      <c r="K16" s="37"/>
      <c r="L16" s="38"/>
      <c r="M16" s="34"/>
      <c r="N16" s="39" t="n">
        <f aca="false">T16*U16</f>
        <v>945074</v>
      </c>
      <c r="O16" s="40" t="n">
        <f aca="false">$O$5</f>
        <v>44107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446</v>
      </c>
      <c r="U16" s="39" t="n">
        <v>2119</v>
      </c>
      <c r="V16" s="42" t="s">
        <v>65</v>
      </c>
      <c r="W16" s="35" t="n">
        <v>56</v>
      </c>
      <c r="X16" s="34" t="n">
        <v>7.1</v>
      </c>
      <c r="Y16" s="34" t="n">
        <v>2.9</v>
      </c>
      <c r="Z16" s="34" t="n">
        <v>73.2</v>
      </c>
      <c r="AA16" s="43" t="s">
        <v>86</v>
      </c>
      <c r="AB16" s="44" t="n">
        <v>6</v>
      </c>
      <c r="AC16" s="42" t="n">
        <v>4</v>
      </c>
      <c r="AD16" s="42" t="n">
        <v>4</v>
      </c>
      <c r="AE16" s="42" t="n">
        <v>4</v>
      </c>
      <c r="AF16" s="42" t="n">
        <v>4</v>
      </c>
      <c r="AG16" s="42" t="n">
        <v>4</v>
      </c>
      <c r="AH16" s="42" t="n">
        <v>4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8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75</v>
      </c>
      <c r="C17" s="33" t="s">
        <v>76</v>
      </c>
      <c r="D17" s="33" t="s">
        <v>87</v>
      </c>
      <c r="E17" s="33" t="s">
        <v>88</v>
      </c>
      <c r="F17" s="34" t="n">
        <v>32.2368421052632</v>
      </c>
      <c r="G17" s="35"/>
      <c r="H17" s="35"/>
      <c r="I17" s="36"/>
      <c r="J17" s="35"/>
      <c r="K17" s="37"/>
      <c r="L17" s="38"/>
      <c r="M17" s="34"/>
      <c r="N17" s="39" t="n">
        <f aca="false">T17*U17</f>
        <v>1222200</v>
      </c>
      <c r="O17" s="40" t="n">
        <f aca="false">$O$5</f>
        <v>44107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582</v>
      </c>
      <c r="U17" s="39" t="n">
        <v>2100</v>
      </c>
      <c r="V17" s="42" t="s">
        <v>65</v>
      </c>
      <c r="W17" s="35" t="n">
        <v>61</v>
      </c>
      <c r="X17" s="34" t="n">
        <v>7.7</v>
      </c>
      <c r="Y17" s="34" t="n">
        <v>2.6</v>
      </c>
      <c r="Z17" s="34" t="n">
        <v>72.8</v>
      </c>
      <c r="AA17" s="43" t="s">
        <v>68</v>
      </c>
      <c r="AB17" s="44" t="n">
        <v>5</v>
      </c>
      <c r="AC17" s="42" t="n">
        <v>4</v>
      </c>
      <c r="AD17" s="42" t="n">
        <v>4</v>
      </c>
      <c r="AE17" s="42" t="n">
        <v>4</v>
      </c>
      <c r="AF17" s="42" t="n">
        <v>4</v>
      </c>
      <c r="AG17" s="42" t="n">
        <v>4</v>
      </c>
      <c r="AH17" s="42" t="n">
        <v>4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8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89</v>
      </c>
      <c r="C18" s="33" t="s">
        <v>90</v>
      </c>
      <c r="D18" s="33" t="s">
        <v>91</v>
      </c>
      <c r="E18" s="33" t="s">
        <v>92</v>
      </c>
      <c r="F18" s="34" t="n">
        <v>28.6184210526316</v>
      </c>
      <c r="G18" s="35"/>
      <c r="H18" s="35"/>
      <c r="I18" s="36"/>
      <c r="J18" s="35"/>
      <c r="K18" s="37"/>
      <c r="L18" s="38"/>
      <c r="M18" s="34"/>
      <c r="N18" s="39" t="n">
        <f aca="false">T18*U18</f>
        <v>1316339</v>
      </c>
      <c r="O18" s="40" t="n">
        <f aca="false">$O$5</f>
        <v>44107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551</v>
      </c>
      <c r="U18" s="39" t="n">
        <v>2389</v>
      </c>
      <c r="V18" s="42" t="s">
        <v>54</v>
      </c>
      <c r="W18" s="35" t="n">
        <v>70</v>
      </c>
      <c r="X18" s="34" t="n">
        <v>9.3</v>
      </c>
      <c r="Y18" s="34" t="n">
        <v>4.4</v>
      </c>
      <c r="Z18" s="34" t="n">
        <v>73.9</v>
      </c>
      <c r="AA18" s="43" t="s">
        <v>55</v>
      </c>
      <c r="AB18" s="44" t="n">
        <v>8</v>
      </c>
      <c r="AC18" s="42" t="n">
        <v>3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8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89</v>
      </c>
      <c r="C19" s="33" t="s">
        <v>93</v>
      </c>
      <c r="D19" s="33" t="s">
        <v>94</v>
      </c>
      <c r="E19" s="33" t="s">
        <v>88</v>
      </c>
      <c r="F19" s="34" t="n">
        <v>27.796052631579</v>
      </c>
      <c r="G19" s="35"/>
      <c r="H19" s="35"/>
      <c r="I19" s="36"/>
      <c r="J19" s="35"/>
      <c r="K19" s="37"/>
      <c r="L19" s="38"/>
      <c r="M19" s="34"/>
      <c r="N19" s="39" t="n">
        <f aca="false">T19*U19</f>
        <v>1421931</v>
      </c>
      <c r="O19" s="40" t="n">
        <f aca="false">$O$5</f>
        <v>44107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569</v>
      </c>
      <c r="U19" s="39" t="n">
        <v>2499</v>
      </c>
      <c r="V19" s="42" t="s">
        <v>54</v>
      </c>
      <c r="W19" s="35" t="n">
        <v>86</v>
      </c>
      <c r="X19" s="34" t="n">
        <v>8.2</v>
      </c>
      <c r="Y19" s="34" t="n">
        <v>1.9</v>
      </c>
      <c r="Z19" s="34" t="n">
        <v>77.2</v>
      </c>
      <c r="AA19" s="43" t="n">
        <v>3</v>
      </c>
      <c r="AB19" s="44" t="n">
        <v>10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2</v>
      </c>
      <c r="AJ19" s="42" t="n">
        <v>5</v>
      </c>
      <c r="AK19" s="42" t="n">
        <v>5</v>
      </c>
      <c r="AL19" s="41" t="s">
        <v>79</v>
      </c>
      <c r="AM19" s="45"/>
      <c r="AN19" s="45"/>
      <c r="AO19" s="33" t="s">
        <v>95</v>
      </c>
      <c r="AP19" s="48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96</v>
      </c>
      <c r="D20" s="33" t="s">
        <v>97</v>
      </c>
      <c r="E20" s="33" t="s">
        <v>88</v>
      </c>
      <c r="F20" s="34" t="n">
        <v>27.6315789473684</v>
      </c>
      <c r="G20" s="35"/>
      <c r="H20" s="35"/>
      <c r="I20" s="36"/>
      <c r="J20" s="35"/>
      <c r="K20" s="37"/>
      <c r="L20" s="38"/>
      <c r="M20" s="34"/>
      <c r="N20" s="39" t="n">
        <f aca="false">T20*U20</f>
        <v>1517285</v>
      </c>
      <c r="O20" s="40" t="n">
        <f aca="false">$O$5</f>
        <v>44107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563</v>
      </c>
      <c r="U20" s="39" t="n">
        <v>2695</v>
      </c>
      <c r="V20" s="42" t="s">
        <v>54</v>
      </c>
      <c r="W20" s="35" t="n">
        <v>77</v>
      </c>
      <c r="X20" s="34" t="n">
        <v>8.9</v>
      </c>
      <c r="Y20" s="34" t="n">
        <v>2.1</v>
      </c>
      <c r="Z20" s="34" t="n">
        <v>76.4</v>
      </c>
      <c r="AA20" s="43" t="n">
        <v>5</v>
      </c>
      <c r="AB20" s="44" t="n">
        <v>12</v>
      </c>
      <c r="AC20" s="42" t="n">
        <v>3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33" t="s">
        <v>81</v>
      </c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98</v>
      </c>
      <c r="C21" s="33" t="s">
        <v>48</v>
      </c>
      <c r="D21" s="33" t="s">
        <v>99</v>
      </c>
      <c r="E21" s="33" t="s">
        <v>73</v>
      </c>
      <c r="F21" s="34" t="n">
        <v>29.3092105263158</v>
      </c>
      <c r="G21" s="35"/>
      <c r="H21" s="35"/>
      <c r="I21" s="36"/>
      <c r="J21" s="35"/>
      <c r="K21" s="37"/>
      <c r="L21" s="38"/>
      <c r="M21" s="34"/>
      <c r="N21" s="39" t="n">
        <f aca="false">T21*U21</f>
        <v>1441755</v>
      </c>
      <c r="O21" s="40" t="n">
        <f aca="false">$O$5</f>
        <v>44107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597</v>
      </c>
      <c r="U21" s="39" t="n">
        <v>2415</v>
      </c>
      <c r="V21" s="42" t="s">
        <v>54</v>
      </c>
      <c r="W21" s="35" t="n">
        <v>69</v>
      </c>
      <c r="X21" s="34" t="n">
        <v>8.8</v>
      </c>
      <c r="Y21" s="34" t="n">
        <v>4.5</v>
      </c>
      <c r="Z21" s="34" t="n">
        <v>72.7</v>
      </c>
      <c r="AA21" s="43" t="s">
        <v>60</v>
      </c>
      <c r="AB21" s="44" t="n">
        <v>9</v>
      </c>
      <c r="AC21" s="42" t="n">
        <v>3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8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100</v>
      </c>
      <c r="C22" s="33" t="s">
        <v>101</v>
      </c>
      <c r="D22" s="33" t="s">
        <v>73</v>
      </c>
      <c r="E22" s="33" t="s">
        <v>58</v>
      </c>
      <c r="F22" s="34" t="n">
        <v>30.4605263157895</v>
      </c>
      <c r="G22" s="35"/>
      <c r="H22" s="35"/>
      <c r="I22" s="36"/>
      <c r="J22" s="35"/>
      <c r="K22" s="37"/>
      <c r="L22" s="38"/>
      <c r="M22" s="34"/>
      <c r="N22" s="39" t="n">
        <f aca="false">T22*U22</f>
        <v>1532147</v>
      </c>
      <c r="O22" s="40" t="n">
        <f aca="false">$O$5</f>
        <v>44107</v>
      </c>
      <c r="P22" s="33" t="s">
        <v>51</v>
      </c>
      <c r="Q22" s="41" t="s">
        <v>52</v>
      </c>
      <c r="R22" s="41" t="s">
        <v>53</v>
      </c>
      <c r="S22" s="32" t="n">
        <v>18</v>
      </c>
      <c r="T22" s="35" t="n">
        <v>547</v>
      </c>
      <c r="U22" s="39" t="n">
        <v>2801</v>
      </c>
      <c r="V22" s="42" t="s">
        <v>54</v>
      </c>
      <c r="W22" s="35" t="n">
        <v>121</v>
      </c>
      <c r="X22" s="34" t="n">
        <v>8.1</v>
      </c>
      <c r="Y22" s="34" t="n">
        <v>1.6</v>
      </c>
      <c r="Z22" s="34" t="n">
        <v>82.2</v>
      </c>
      <c r="AA22" s="43" t="n">
        <v>5</v>
      </c>
      <c r="AB22" s="44" t="n">
        <v>12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 t="s">
        <v>79</v>
      </c>
      <c r="AM22" s="45"/>
      <c r="AN22" s="45"/>
      <c r="AO22" s="33" t="s">
        <v>102</v>
      </c>
      <c r="AP22" s="48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47</v>
      </c>
      <c r="C23" s="33" t="s">
        <v>72</v>
      </c>
      <c r="D23" s="33" t="s">
        <v>49</v>
      </c>
      <c r="E23" s="33" t="s">
        <v>103</v>
      </c>
      <c r="F23" s="34" t="n">
        <v>31.9078947368421</v>
      </c>
      <c r="G23" s="35"/>
      <c r="H23" s="35"/>
      <c r="I23" s="36"/>
      <c r="J23" s="35"/>
      <c r="K23" s="37"/>
      <c r="L23" s="38"/>
      <c r="M23" s="34"/>
      <c r="N23" s="39" t="n">
        <f aca="false">T23*U23</f>
        <v>1043720</v>
      </c>
      <c r="O23" s="40" t="n">
        <f aca="false">$O$5</f>
        <v>44107</v>
      </c>
      <c r="P23" s="33" t="s">
        <v>51</v>
      </c>
      <c r="Q23" s="41" t="s">
        <v>52</v>
      </c>
      <c r="R23" s="41" t="s">
        <v>53</v>
      </c>
      <c r="S23" s="32" t="n">
        <v>19</v>
      </c>
      <c r="T23" s="35" t="n">
        <v>485</v>
      </c>
      <c r="U23" s="39" t="n">
        <v>2152</v>
      </c>
      <c r="V23" s="42" t="s">
        <v>65</v>
      </c>
      <c r="W23" s="35" t="n">
        <v>53</v>
      </c>
      <c r="X23" s="34" t="n">
        <v>7.6</v>
      </c>
      <c r="Y23" s="34" t="n">
        <v>2.4</v>
      </c>
      <c r="Z23" s="34" t="n">
        <v>73.2</v>
      </c>
      <c r="AA23" s="43" t="n">
        <v>2</v>
      </c>
      <c r="AB23" s="44" t="n">
        <v>7</v>
      </c>
      <c r="AC23" s="42" t="n">
        <v>4</v>
      </c>
      <c r="AD23" s="42" t="n">
        <v>4</v>
      </c>
      <c r="AE23" s="42" t="n">
        <v>4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8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104</v>
      </c>
      <c r="C24" s="33" t="s">
        <v>57</v>
      </c>
      <c r="D24" s="33" t="s">
        <v>94</v>
      </c>
      <c r="E24" s="33" t="s">
        <v>88</v>
      </c>
      <c r="F24" s="34" t="n">
        <v>31.4802631578947</v>
      </c>
      <c r="G24" s="35"/>
      <c r="H24" s="35"/>
      <c r="I24" s="36"/>
      <c r="J24" s="35"/>
      <c r="K24" s="37"/>
      <c r="L24" s="38"/>
      <c r="M24" s="34"/>
      <c r="N24" s="39" t="n">
        <f aca="false">T24*U24</f>
        <v>1261890</v>
      </c>
      <c r="O24" s="40" t="n">
        <f aca="false">$O$5</f>
        <v>44107</v>
      </c>
      <c r="P24" s="33" t="s">
        <v>51</v>
      </c>
      <c r="Q24" s="41" t="s">
        <v>52</v>
      </c>
      <c r="R24" s="41" t="s">
        <v>53</v>
      </c>
      <c r="S24" s="32" t="n">
        <v>20</v>
      </c>
      <c r="T24" s="35" t="n">
        <v>630</v>
      </c>
      <c r="U24" s="39" t="n">
        <v>2003</v>
      </c>
      <c r="V24" s="42" t="s">
        <v>65</v>
      </c>
      <c r="W24" s="35" t="n">
        <v>72</v>
      </c>
      <c r="X24" s="34" t="n">
        <v>7.3</v>
      </c>
      <c r="Y24" s="34" t="n">
        <v>3.5</v>
      </c>
      <c r="Z24" s="34" t="n">
        <v>72.6</v>
      </c>
      <c r="AA24" s="43" t="s">
        <v>86</v>
      </c>
      <c r="AB24" s="44" t="n">
        <v>6</v>
      </c>
      <c r="AC24" s="42" t="n">
        <v>5</v>
      </c>
      <c r="AD24" s="42" t="n">
        <v>4</v>
      </c>
      <c r="AE24" s="42" t="n">
        <v>4</v>
      </c>
      <c r="AF24" s="42" t="n">
        <v>4</v>
      </c>
      <c r="AG24" s="42" t="n">
        <v>4</v>
      </c>
      <c r="AH24" s="42" t="n">
        <v>4</v>
      </c>
      <c r="AI24" s="42" t="n">
        <v>2</v>
      </c>
      <c r="AJ24" s="42" t="n">
        <v>5</v>
      </c>
      <c r="AK24" s="42" t="n">
        <v>5</v>
      </c>
      <c r="AL24" s="41"/>
      <c r="AM24" s="45"/>
      <c r="AN24" s="45"/>
      <c r="AO24" s="33"/>
      <c r="AP24" s="48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61</v>
      </c>
      <c r="C25" s="33" t="s">
        <v>105</v>
      </c>
      <c r="D25" s="33" t="s">
        <v>66</v>
      </c>
      <c r="E25" s="33" t="s">
        <v>64</v>
      </c>
      <c r="F25" s="34" t="n">
        <v>30.5263157894737</v>
      </c>
      <c r="G25" s="35"/>
      <c r="H25" s="35"/>
      <c r="I25" s="36"/>
      <c r="J25" s="35"/>
      <c r="K25" s="37"/>
      <c r="L25" s="38"/>
      <c r="M25" s="34"/>
      <c r="N25" s="39" t="n">
        <f aca="false">T25*U25</f>
        <v>1115200</v>
      </c>
      <c r="O25" s="40" t="n">
        <f aca="false">$O$5</f>
        <v>44107</v>
      </c>
      <c r="P25" s="33" t="s">
        <v>51</v>
      </c>
      <c r="Q25" s="41" t="s">
        <v>52</v>
      </c>
      <c r="R25" s="41" t="s">
        <v>53</v>
      </c>
      <c r="S25" s="32" t="n">
        <v>21</v>
      </c>
      <c r="T25" s="35" t="n">
        <v>544</v>
      </c>
      <c r="U25" s="39" t="n">
        <v>2050</v>
      </c>
      <c r="V25" s="42" t="s">
        <v>65</v>
      </c>
      <c r="W25" s="35" t="n">
        <v>77</v>
      </c>
      <c r="X25" s="34" t="n">
        <v>8.2</v>
      </c>
      <c r="Y25" s="34" t="n">
        <v>2.7</v>
      </c>
      <c r="Z25" s="34" t="n">
        <v>75.6</v>
      </c>
      <c r="AA25" s="43" t="n">
        <v>2</v>
      </c>
      <c r="AB25" s="44" t="n">
        <v>7</v>
      </c>
      <c r="AC25" s="42" t="n">
        <v>3</v>
      </c>
      <c r="AD25" s="42" t="n">
        <v>5</v>
      </c>
      <c r="AE25" s="42" t="n">
        <v>5</v>
      </c>
      <c r="AF25" s="42" t="n">
        <v>4</v>
      </c>
      <c r="AG25" s="42" t="n">
        <v>5</v>
      </c>
      <c r="AH25" s="42" t="n">
        <v>4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8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47</v>
      </c>
      <c r="C26" s="33" t="s">
        <v>106</v>
      </c>
      <c r="D26" s="33" t="s">
        <v>66</v>
      </c>
      <c r="E26" s="33" t="s">
        <v>50</v>
      </c>
      <c r="F26" s="34" t="n">
        <v>31.1842105263158</v>
      </c>
      <c r="G26" s="35"/>
      <c r="H26" s="35"/>
      <c r="I26" s="36"/>
      <c r="J26" s="35"/>
      <c r="K26" s="37"/>
      <c r="L26" s="38"/>
      <c r="M26" s="34"/>
      <c r="N26" s="39" t="n">
        <f aca="false">T26*U26</f>
        <v>981540</v>
      </c>
      <c r="O26" s="40" t="n">
        <f aca="false">$O$5</f>
        <v>44107</v>
      </c>
      <c r="P26" s="33" t="s">
        <v>51</v>
      </c>
      <c r="Q26" s="41" t="s">
        <v>52</v>
      </c>
      <c r="R26" s="41" t="s">
        <v>107</v>
      </c>
      <c r="S26" s="32" t="n">
        <v>22</v>
      </c>
      <c r="T26" s="35" t="n">
        <v>492</v>
      </c>
      <c r="U26" s="39" t="n">
        <v>1995</v>
      </c>
      <c r="V26" s="42" t="s">
        <v>65</v>
      </c>
      <c r="W26" s="35" t="n">
        <v>54</v>
      </c>
      <c r="X26" s="34" t="n">
        <v>9.3</v>
      </c>
      <c r="Y26" s="34" t="n">
        <v>3.8</v>
      </c>
      <c r="Z26" s="34" t="n">
        <v>73.1</v>
      </c>
      <c r="AA26" s="43" t="n">
        <v>2</v>
      </c>
      <c r="AB26" s="44" t="n">
        <v>7</v>
      </c>
      <c r="AC26" s="42" t="n">
        <v>3</v>
      </c>
      <c r="AD26" s="42" t="n">
        <v>5</v>
      </c>
      <c r="AE26" s="42" t="n">
        <v>5</v>
      </c>
      <c r="AF26" s="42" t="n">
        <v>4</v>
      </c>
      <c r="AG26" s="42" t="n">
        <v>5</v>
      </c>
      <c r="AH26" s="42" t="n">
        <v>4</v>
      </c>
      <c r="AI26" s="42" t="n">
        <v>3</v>
      </c>
      <c r="AJ26" s="42" t="n">
        <v>5</v>
      </c>
      <c r="AK26" s="42" t="n">
        <v>5</v>
      </c>
      <c r="AL26" s="41" t="s">
        <v>108</v>
      </c>
      <c r="AM26" s="45"/>
      <c r="AN26" s="45"/>
      <c r="AO26" s="33" t="s">
        <v>80</v>
      </c>
      <c r="AP26" s="48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71</v>
      </c>
      <c r="C27" s="33" t="s">
        <v>109</v>
      </c>
      <c r="D27" s="33" t="s">
        <v>73</v>
      </c>
      <c r="E27" s="33" t="s">
        <v>70</v>
      </c>
      <c r="F27" s="34" t="n">
        <v>30.2631578947368</v>
      </c>
      <c r="G27" s="35"/>
      <c r="H27" s="35"/>
      <c r="I27" s="36"/>
      <c r="J27" s="35"/>
      <c r="K27" s="37"/>
      <c r="L27" s="38"/>
      <c r="M27" s="34"/>
      <c r="N27" s="39" t="n">
        <f aca="false">T27*U27</f>
        <v>830415</v>
      </c>
      <c r="O27" s="40" t="n">
        <f aca="false">$O$5</f>
        <v>44107</v>
      </c>
      <c r="P27" s="33" t="s">
        <v>51</v>
      </c>
      <c r="Q27" s="41" t="s">
        <v>52</v>
      </c>
      <c r="R27" s="41" t="s">
        <v>107</v>
      </c>
      <c r="S27" s="32" t="n">
        <v>23</v>
      </c>
      <c r="T27" s="35" t="n">
        <v>415</v>
      </c>
      <c r="U27" s="39" t="n">
        <v>2001</v>
      </c>
      <c r="V27" s="42" t="s">
        <v>65</v>
      </c>
      <c r="W27" s="35" t="n">
        <v>57</v>
      </c>
      <c r="X27" s="34" t="n">
        <v>6</v>
      </c>
      <c r="Y27" s="34" t="n">
        <v>1.6</v>
      </c>
      <c r="Z27" s="34" t="n">
        <v>74.2</v>
      </c>
      <c r="AA27" s="43" t="s">
        <v>86</v>
      </c>
      <c r="AB27" s="44" t="n">
        <v>6</v>
      </c>
      <c r="AC27" s="42" t="n">
        <v>4</v>
      </c>
      <c r="AD27" s="42" t="n">
        <v>4</v>
      </c>
      <c r="AE27" s="42" t="n">
        <v>4</v>
      </c>
      <c r="AF27" s="42" t="n">
        <v>4</v>
      </c>
      <c r="AG27" s="42" t="n">
        <v>4</v>
      </c>
      <c r="AH27" s="42" t="n">
        <v>4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8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47</v>
      </c>
      <c r="C28" s="33" t="s">
        <v>72</v>
      </c>
      <c r="D28" s="33" t="s">
        <v>94</v>
      </c>
      <c r="E28" s="33" t="s">
        <v>88</v>
      </c>
      <c r="F28" s="34" t="n">
        <v>28.8486842105263</v>
      </c>
      <c r="G28" s="35"/>
      <c r="H28" s="35"/>
      <c r="I28" s="36"/>
      <c r="J28" s="35"/>
      <c r="K28" s="37"/>
      <c r="L28" s="38"/>
      <c r="M28" s="34"/>
      <c r="N28" s="39" t="n">
        <f aca="false">T28*U28</f>
        <v>1392408</v>
      </c>
      <c r="O28" s="40" t="n">
        <f aca="false">$O$5</f>
        <v>44107</v>
      </c>
      <c r="P28" s="33" t="s">
        <v>51</v>
      </c>
      <c r="Q28" s="41" t="s">
        <v>52</v>
      </c>
      <c r="R28" s="41" t="s">
        <v>107</v>
      </c>
      <c r="S28" s="32" t="n">
        <v>24</v>
      </c>
      <c r="T28" s="35" t="n">
        <v>498</v>
      </c>
      <c r="U28" s="39" t="n">
        <v>2796</v>
      </c>
      <c r="V28" s="42" t="s">
        <v>54</v>
      </c>
      <c r="W28" s="35" t="n">
        <v>83</v>
      </c>
      <c r="X28" s="34" t="n">
        <v>8.5</v>
      </c>
      <c r="Y28" s="34" t="n">
        <v>3.1</v>
      </c>
      <c r="Z28" s="34" t="n">
        <v>76.8</v>
      </c>
      <c r="AA28" s="43" t="n">
        <v>5</v>
      </c>
      <c r="AB28" s="44" t="n">
        <v>12</v>
      </c>
      <c r="AC28" s="42" t="n">
        <v>3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33" t="s">
        <v>110</v>
      </c>
      <c r="AQ28" s="47"/>
      <c r="AR28" s="47"/>
    </row>
    <row r="29" s="10" customFormat="true" ht="21.75" hidden="false" customHeight="true" outlineLevel="0" collapsed="false">
      <c r="A29" s="49" t="s">
        <v>111</v>
      </c>
      <c r="B29" s="49" t="s">
        <v>112</v>
      </c>
      <c r="C29" s="49" t="s">
        <v>112</v>
      </c>
      <c r="D29" s="49" t="s">
        <v>112</v>
      </c>
      <c r="E29" s="49" t="s">
        <v>112</v>
      </c>
      <c r="F29" s="50" t="n">
        <f aca="false">AVERAGE(F5:F28)</f>
        <v>30.2686403508772</v>
      </c>
      <c r="G29" s="49" t="s">
        <v>112</v>
      </c>
      <c r="H29" s="49" t="s">
        <v>112</v>
      </c>
      <c r="I29" s="49" t="s">
        <v>112</v>
      </c>
      <c r="J29" s="49" t="s">
        <v>112</v>
      </c>
      <c r="K29" s="49" t="s">
        <v>112</v>
      </c>
      <c r="L29" s="49" t="s">
        <v>112</v>
      </c>
      <c r="M29" s="49" t="s">
        <v>112</v>
      </c>
      <c r="N29" s="51" t="n">
        <f aca="false">AVERAGE(N5:N28)</f>
        <v>1273385.20833333</v>
      </c>
      <c r="O29" s="52" t="s">
        <v>112</v>
      </c>
      <c r="P29" s="52" t="s">
        <v>112</v>
      </c>
      <c r="Q29" s="52" t="s">
        <v>112</v>
      </c>
      <c r="R29" s="52" t="s">
        <v>112</v>
      </c>
      <c r="S29" s="52" t="s">
        <v>112</v>
      </c>
      <c r="T29" s="50" t="n">
        <f aca="false">AVERAGE(T5:T28)</f>
        <v>541.416666666667</v>
      </c>
      <c r="U29" s="51" t="n">
        <f aca="false">AVERAGE(U5:U28)</f>
        <v>2344.20833333333</v>
      </c>
      <c r="V29" s="52" t="s">
        <v>112</v>
      </c>
      <c r="W29" s="53" t="n">
        <f aca="false">AVERAGE(W5:W28)</f>
        <v>72.3333333333333</v>
      </c>
      <c r="X29" s="53" t="n">
        <f aca="false">AVERAGE(X5:X28)</f>
        <v>8.07916666666667</v>
      </c>
      <c r="Y29" s="53" t="n">
        <f aca="false">AVERAGE(Y5:Y28)</f>
        <v>2.77083333333333</v>
      </c>
      <c r="Z29" s="53" t="n">
        <f aca="false">AVERAGE(Z5:Z28)</f>
        <v>74.9083333333333</v>
      </c>
      <c r="AA29" s="52" t="s">
        <v>112</v>
      </c>
      <c r="AB29" s="54" t="n">
        <f aca="false">AVERAGE(AB5:AB28)</f>
        <v>8.45833333333333</v>
      </c>
      <c r="AC29" s="55" t="n">
        <f aca="false">AVERAGE(AC5:AC28)</f>
        <v>3.54166666666667</v>
      </c>
      <c r="AD29" s="55" t="n">
        <f aca="false">AVERAGE(AD5:AD28)</f>
        <v>4.625</v>
      </c>
      <c r="AE29" s="55" t="n">
        <f aca="false">AVERAGE(AE5:AE28)</f>
        <v>4.625</v>
      </c>
      <c r="AF29" s="55" t="n">
        <f aca="false">AVERAGE(AF5:AF28)</f>
        <v>4.58333333333333</v>
      </c>
      <c r="AG29" s="55" t="n">
        <f aca="false">AVERAGE(AG5:AG28)</f>
        <v>4.70833333333333</v>
      </c>
      <c r="AH29" s="55" t="n">
        <f aca="false">AVERAGE(AH5:AH28)</f>
        <v>4.58333333333333</v>
      </c>
      <c r="AI29" s="55" t="n">
        <f aca="false">AVERAGE(AI5:AI28)</f>
        <v>2.83333333333333</v>
      </c>
      <c r="AJ29" s="55" t="n">
        <f aca="false">AVERAGE(AJ5:AJ28)</f>
        <v>5</v>
      </c>
      <c r="AK29" s="55" t="n">
        <f aca="false">AVERAGE(AK5:AK28)</f>
        <v>5</v>
      </c>
      <c r="AL29" s="52" t="s">
        <v>112</v>
      </c>
      <c r="AM29" s="52" t="s">
        <v>112</v>
      </c>
      <c r="AN29" s="52" t="s">
        <v>112</v>
      </c>
      <c r="AO29" s="56"/>
      <c r="AP29" s="56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05:25:24Z</dcterms:created>
  <dc:creator>mor*森 千亜紀</dc:creator>
  <dc:description/>
  <dc:language>en-US</dc:language>
  <cp:lastModifiedBy>mor*森 千亜紀</cp:lastModifiedBy>
  <dcterms:modified xsi:type="dcterms:W3CDTF">2020-10-06T05:25:41Z</dcterms:modified>
  <cp:revision>0</cp:revision>
  <dc:subject/>
  <dc:title/>
</cp:coreProperties>
</file>