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7">
  <si>
    <t xml:space="preserve">東京食肉市場</t>
  </si>
  <si>
    <r>
      <rPr>
        <sz val="11"/>
        <rFont val="Noto Sans"/>
        <family val="2"/>
      </rPr>
      <t xml:space="preserve">＜三重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多気郡肥育部会松阪肉牛枝肉研修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北海道</t>
  </si>
  <si>
    <t xml:space="preserve">幸紀雄</t>
  </si>
  <si>
    <t xml:space="preserve">安福久</t>
  </si>
  <si>
    <t xml:space="preserve">平茂勝</t>
  </si>
  <si>
    <t xml:space="preserve">三重</t>
  </si>
  <si>
    <t xml:space="preserve">和</t>
  </si>
  <si>
    <t xml:space="preserve">ﾒｽ</t>
  </si>
  <si>
    <t xml:space="preserve">A5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百合茂</t>
  </si>
  <si>
    <t xml:space="preserve">3-</t>
  </si>
  <si>
    <t xml:space="preserve">宮城県</t>
  </si>
  <si>
    <t xml:space="preserve">安茂勝</t>
  </si>
  <si>
    <t xml:space="preserve">茂勝</t>
  </si>
  <si>
    <t xml:space="preserve">兵庫県</t>
  </si>
  <si>
    <t xml:space="preserve">照忠土井</t>
  </si>
  <si>
    <t xml:space="preserve">芳山土井</t>
  </si>
  <si>
    <t xml:space="preserve">菊俊土井</t>
  </si>
  <si>
    <t xml:space="preserve">A4</t>
  </si>
  <si>
    <t xml:space="preserve">福桜（宮崎）</t>
  </si>
  <si>
    <t xml:space="preserve">諒太郎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宮崎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安栄</t>
    </r>
  </si>
  <si>
    <t xml:space="preserve">隆之国</t>
  </si>
  <si>
    <t xml:space="preserve">飛騨白清</t>
  </si>
  <si>
    <t xml:space="preserve">芳悠土井</t>
  </si>
  <si>
    <t xml:space="preserve">鶴丸土井</t>
  </si>
  <si>
    <t xml:space="preserve">2+</t>
  </si>
  <si>
    <t xml:space="preserve">ｳ</t>
  </si>
  <si>
    <t xml:space="preserve">ｿｳﾎﾞｳ</t>
  </si>
  <si>
    <t xml:space="preserve">佐賀県</t>
  </si>
  <si>
    <t xml:space="preserve">安糸福</t>
  </si>
  <si>
    <t xml:space="preserve">神高福</t>
  </si>
  <si>
    <t xml:space="preserve">勝忠平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ｲ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</si>
  <si>
    <t xml:space="preserve">菊宮土井</t>
  </si>
  <si>
    <t xml:space="preserve">茂洋</t>
  </si>
  <si>
    <t xml:space="preserve">茨城県</t>
  </si>
  <si>
    <r>
      <rPr>
        <sz val="11"/>
        <rFont val="Noto Sans"/>
        <family val="2"/>
      </rPr>
      <t xml:space="preserve">北国関</t>
    </r>
    <r>
      <rPr>
        <sz val="11"/>
        <rFont val="ＭＳ Ｐゴシック"/>
        <family val="3"/>
        <charset val="128"/>
      </rPr>
      <t xml:space="preserve">7</t>
    </r>
  </si>
  <si>
    <t xml:space="preserve">金幸</t>
  </si>
  <si>
    <t xml:space="preserve">丸宮土井</t>
  </si>
  <si>
    <t xml:space="preserve">福広土井</t>
  </si>
  <si>
    <t xml:space="preserve">照長土井</t>
  </si>
  <si>
    <t xml:space="preserve">ｴ</t>
  </si>
  <si>
    <t xml:space="preserve">ﾊﾞﾗ</t>
  </si>
  <si>
    <t xml:space="preserve">熊本県</t>
  </si>
  <si>
    <t xml:space="preserve">福之国</t>
  </si>
  <si>
    <t xml:space="preserve">勝洋</t>
  </si>
  <si>
    <t xml:space="preserve">美国桜</t>
  </si>
  <si>
    <t xml:space="preserve">茂和美波</t>
  </si>
  <si>
    <t xml:space="preserve">照也土井</t>
  </si>
  <si>
    <t xml:space="preserve">鶴山土井</t>
  </si>
  <si>
    <t xml:space="preserve">芳之国</t>
  </si>
  <si>
    <t xml:space="preserve">美津照重</t>
  </si>
  <si>
    <t xml:space="preserve">忠富士</t>
  </si>
  <si>
    <t xml:space="preserve">1+</t>
  </si>
  <si>
    <t xml:space="preserve">岩手県</t>
  </si>
  <si>
    <t xml:space="preserve">菊谷</t>
  </si>
  <si>
    <t xml:space="preserve">茂美波</t>
  </si>
  <si>
    <t xml:space="preserve">耕富士</t>
  </si>
  <si>
    <t xml:space="preserve">美穂国</t>
  </si>
  <si>
    <t xml:space="preserve">ｶ</t>
  </si>
  <si>
    <t xml:space="preserve">ｶﾀ</t>
  </si>
  <si>
    <t xml:space="preserve">花晴茂</t>
  </si>
  <si>
    <t xml:space="preserve">安平</t>
  </si>
  <si>
    <t xml:space="preserve">青森県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2.01/11_&#25522;&#36617;2012/1&#65294;&#20316;&#26989;&#12501;&#12449;&#12452;&#12523;/2012.1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3.5526315789474</v>
      </c>
      <c r="G5" s="35" t="n">
        <v>303</v>
      </c>
      <c r="H5" s="35"/>
      <c r="I5" s="36"/>
      <c r="J5" s="35"/>
      <c r="K5" s="37" t="n">
        <v>735</v>
      </c>
      <c r="L5" s="38"/>
      <c r="M5" s="34" t="n">
        <f aca="false">T5/K5*100</f>
        <v>64.0816326530612</v>
      </c>
      <c r="N5" s="39" t="n">
        <f aca="false">T5*U5</f>
        <v>1643319</v>
      </c>
      <c r="O5" s="40" t="n">
        <v>44167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471</v>
      </c>
      <c r="U5" s="39" t="n">
        <v>3489</v>
      </c>
      <c r="V5" s="42" t="s">
        <v>54</v>
      </c>
      <c r="W5" s="35" t="n">
        <v>71</v>
      </c>
      <c r="X5" s="34" t="n">
        <v>7.9</v>
      </c>
      <c r="Y5" s="34" t="n">
        <v>2.3</v>
      </c>
      <c r="Z5" s="34" t="n">
        <v>76</v>
      </c>
      <c r="AA5" s="43" t="n">
        <v>3</v>
      </c>
      <c r="AB5" s="44" t="n">
        <v>10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5</v>
      </c>
      <c r="D6" s="33" t="s">
        <v>56</v>
      </c>
      <c r="E6" s="33" t="s">
        <v>49</v>
      </c>
      <c r="F6" s="34" t="n">
        <v>34.046052631579</v>
      </c>
      <c r="G6" s="35" t="n">
        <v>318</v>
      </c>
      <c r="H6" s="35"/>
      <c r="I6" s="36"/>
      <c r="J6" s="35"/>
      <c r="K6" s="37" t="n">
        <v>780</v>
      </c>
      <c r="L6" s="38"/>
      <c r="M6" s="34" t="n">
        <f aca="false">T6/K6*100</f>
        <v>65.7692307692308</v>
      </c>
      <c r="N6" s="39" t="n">
        <f aca="false">T6*U6</f>
        <v>1487700</v>
      </c>
      <c r="O6" s="40" t="n">
        <f aca="false">$O$5</f>
        <v>44167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13</v>
      </c>
      <c r="U6" s="39" t="n">
        <v>2900</v>
      </c>
      <c r="V6" s="42" t="s">
        <v>54</v>
      </c>
      <c r="W6" s="35" t="n">
        <v>63</v>
      </c>
      <c r="X6" s="34" t="n">
        <v>7.8</v>
      </c>
      <c r="Y6" s="34" t="n">
        <v>4</v>
      </c>
      <c r="Z6" s="34" t="n">
        <v>72.9</v>
      </c>
      <c r="AA6" s="43" t="s">
        <v>57</v>
      </c>
      <c r="AB6" s="44" t="n">
        <v>9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58</v>
      </c>
      <c r="C7" s="33" t="s">
        <v>55</v>
      </c>
      <c r="D7" s="33" t="s">
        <v>59</v>
      </c>
      <c r="E7" s="33" t="s">
        <v>60</v>
      </c>
      <c r="F7" s="34" t="n">
        <v>32.9605263157895</v>
      </c>
      <c r="G7" s="35" t="n">
        <v>318</v>
      </c>
      <c r="H7" s="35"/>
      <c r="I7" s="36"/>
      <c r="J7" s="35"/>
      <c r="K7" s="37" t="n">
        <v>795</v>
      </c>
      <c r="L7" s="38"/>
      <c r="M7" s="34" t="n">
        <f aca="false">T7/K7*100</f>
        <v>59.874213836478</v>
      </c>
      <c r="N7" s="39" t="n">
        <f aca="false">T7*U7</f>
        <v>1660764</v>
      </c>
      <c r="O7" s="40" t="n">
        <f aca="false">$O$5</f>
        <v>44167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476</v>
      </c>
      <c r="U7" s="39" t="n">
        <v>3489</v>
      </c>
      <c r="V7" s="42" t="s">
        <v>54</v>
      </c>
      <c r="W7" s="35" t="n">
        <v>66</v>
      </c>
      <c r="X7" s="34" t="n">
        <v>7.9</v>
      </c>
      <c r="Y7" s="34" t="n">
        <v>2.9</v>
      </c>
      <c r="Z7" s="34" t="n">
        <v>74.7</v>
      </c>
      <c r="AA7" s="43" t="n">
        <v>3</v>
      </c>
      <c r="AB7" s="44" t="n">
        <v>10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61</v>
      </c>
      <c r="C8" s="33" t="s">
        <v>62</v>
      </c>
      <c r="D8" s="33" t="s">
        <v>63</v>
      </c>
      <c r="E8" s="33" t="s">
        <v>64</v>
      </c>
      <c r="F8" s="34" t="n">
        <v>43.6184210526316</v>
      </c>
      <c r="G8" s="35" t="n">
        <v>269</v>
      </c>
      <c r="H8" s="35"/>
      <c r="I8" s="36"/>
      <c r="J8" s="35"/>
      <c r="K8" s="37" t="n">
        <v>680</v>
      </c>
      <c r="L8" s="38"/>
      <c r="M8" s="34" t="n">
        <f aca="false">T8/K8*100</f>
        <v>62.0588235294118</v>
      </c>
      <c r="N8" s="39" t="n">
        <f aca="false">T8*U8</f>
        <v>1275284</v>
      </c>
      <c r="O8" s="40" t="n">
        <f aca="false">$O$5</f>
        <v>44167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422</v>
      </c>
      <c r="U8" s="39" t="n">
        <v>3022</v>
      </c>
      <c r="V8" s="42" t="s">
        <v>65</v>
      </c>
      <c r="W8" s="35" t="n">
        <v>58</v>
      </c>
      <c r="X8" s="34" t="n">
        <v>7.7</v>
      </c>
      <c r="Y8" s="34" t="n">
        <v>2.4</v>
      </c>
      <c r="Z8" s="34" t="n">
        <v>74.6</v>
      </c>
      <c r="AA8" s="43" t="n">
        <v>2</v>
      </c>
      <c r="AB8" s="44" t="n">
        <v>7</v>
      </c>
      <c r="AC8" s="42" t="n">
        <v>5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48</v>
      </c>
      <c r="D9" s="33" t="s">
        <v>49</v>
      </c>
      <c r="E9" s="33" t="s">
        <v>66</v>
      </c>
      <c r="F9" s="34" t="n">
        <v>32.0723684210526</v>
      </c>
      <c r="G9" s="35" t="n">
        <v>291</v>
      </c>
      <c r="H9" s="35"/>
      <c r="I9" s="36"/>
      <c r="J9" s="35"/>
      <c r="K9" s="37" t="n">
        <v>715</v>
      </c>
      <c r="L9" s="38"/>
      <c r="M9" s="34" t="n">
        <f aca="false">T9/K9*100</f>
        <v>66.8531468531469</v>
      </c>
      <c r="N9" s="39" t="n">
        <f aca="false">T9*U9</f>
        <v>1732272</v>
      </c>
      <c r="O9" s="40" t="n">
        <f aca="false">$O$5</f>
        <v>44167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478</v>
      </c>
      <c r="U9" s="39" t="n">
        <v>3624</v>
      </c>
      <c r="V9" s="42" t="s">
        <v>54</v>
      </c>
      <c r="W9" s="35" t="n">
        <v>87</v>
      </c>
      <c r="X9" s="34" t="n">
        <v>8.5</v>
      </c>
      <c r="Y9" s="34" t="n">
        <v>3</v>
      </c>
      <c r="Z9" s="34" t="n">
        <v>77.8</v>
      </c>
      <c r="AA9" s="43" t="n">
        <v>5</v>
      </c>
      <c r="AB9" s="44" t="n">
        <v>12</v>
      </c>
      <c r="AC9" s="42" t="n">
        <v>3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2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67</v>
      </c>
      <c r="D10" s="33" t="s">
        <v>49</v>
      </c>
      <c r="E10" s="33" t="s">
        <v>68</v>
      </c>
      <c r="F10" s="34" t="n">
        <v>32.5986842105263</v>
      </c>
      <c r="G10" s="35" t="n">
        <v>272</v>
      </c>
      <c r="H10" s="35"/>
      <c r="I10" s="36"/>
      <c r="J10" s="35"/>
      <c r="K10" s="37" t="n">
        <v>690</v>
      </c>
      <c r="L10" s="38"/>
      <c r="M10" s="34" t="n">
        <f aca="false">T10/K10*100</f>
        <v>62.1739130434783</v>
      </c>
      <c r="N10" s="39" t="n">
        <f aca="false">T10*U10</f>
        <v>1503645</v>
      </c>
      <c r="O10" s="40" t="n">
        <f aca="false">$O$5</f>
        <v>44167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429</v>
      </c>
      <c r="U10" s="39" t="n">
        <v>3505</v>
      </c>
      <c r="V10" s="42" t="s">
        <v>54</v>
      </c>
      <c r="W10" s="35" t="n">
        <v>65</v>
      </c>
      <c r="X10" s="34" t="n">
        <v>7.8</v>
      </c>
      <c r="Y10" s="34" t="n">
        <v>1.5</v>
      </c>
      <c r="Z10" s="34" t="n">
        <v>76.4</v>
      </c>
      <c r="AA10" s="43" t="n">
        <v>4</v>
      </c>
      <c r="AB10" s="44" t="n">
        <v>11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2</v>
      </c>
      <c r="AJ10" s="42" t="n">
        <v>5</v>
      </c>
      <c r="AK10" s="42" t="n">
        <v>5</v>
      </c>
      <c r="AL10" s="41"/>
      <c r="AM10" s="45"/>
      <c r="AN10" s="45"/>
      <c r="AO10" s="33"/>
      <c r="AP10" s="48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69</v>
      </c>
      <c r="C11" s="33" t="s">
        <v>70</v>
      </c>
      <c r="D11" s="33" t="s">
        <v>71</v>
      </c>
      <c r="E11" s="33" t="s">
        <v>72</v>
      </c>
      <c r="F11" s="34" t="n">
        <v>32.7631578947368</v>
      </c>
      <c r="G11" s="35" t="n">
        <v>277</v>
      </c>
      <c r="H11" s="35"/>
      <c r="I11" s="36"/>
      <c r="J11" s="35"/>
      <c r="K11" s="37" t="n">
        <v>745</v>
      </c>
      <c r="L11" s="38"/>
      <c r="M11" s="34" t="n">
        <f aca="false">T11/K11*100</f>
        <v>62.1476510067114</v>
      </c>
      <c r="N11" s="39" t="n">
        <f aca="false">T11*U11</f>
        <v>1690876</v>
      </c>
      <c r="O11" s="40" t="n">
        <f aca="false">$O$5</f>
        <v>44167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463</v>
      </c>
      <c r="U11" s="39" t="n">
        <v>3652</v>
      </c>
      <c r="V11" s="42" t="s">
        <v>54</v>
      </c>
      <c r="W11" s="35" t="n">
        <v>68</v>
      </c>
      <c r="X11" s="34" t="n">
        <v>7.3</v>
      </c>
      <c r="Y11" s="34" t="n">
        <v>2.2</v>
      </c>
      <c r="Z11" s="34" t="n">
        <v>75.3</v>
      </c>
      <c r="AA11" s="43" t="n">
        <v>4</v>
      </c>
      <c r="AB11" s="44" t="n">
        <v>11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2</v>
      </c>
      <c r="AJ11" s="42" t="n">
        <v>5</v>
      </c>
      <c r="AK11" s="42" t="n">
        <v>5</v>
      </c>
      <c r="AL11" s="41"/>
      <c r="AM11" s="45"/>
      <c r="AN11" s="45"/>
      <c r="AO11" s="33"/>
      <c r="AP11" s="48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61</v>
      </c>
      <c r="C12" s="33" t="s">
        <v>73</v>
      </c>
      <c r="D12" s="33" t="s">
        <v>64</v>
      </c>
      <c r="E12" s="33" t="s">
        <v>74</v>
      </c>
      <c r="F12" s="34" t="n">
        <v>45.4934210526316</v>
      </c>
      <c r="G12" s="35" t="n">
        <v>273</v>
      </c>
      <c r="H12" s="35"/>
      <c r="I12" s="36"/>
      <c r="J12" s="35"/>
      <c r="K12" s="37" t="n">
        <v>610</v>
      </c>
      <c r="L12" s="38"/>
      <c r="M12" s="34" t="n">
        <f aca="false">T12/K12*100</f>
        <v>63.9344262295082</v>
      </c>
      <c r="N12" s="39" t="n">
        <f aca="false">T12*U12</f>
        <v>1424670</v>
      </c>
      <c r="O12" s="40" t="n">
        <f aca="false">$O$5</f>
        <v>44167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390</v>
      </c>
      <c r="U12" s="39" t="n">
        <v>3653</v>
      </c>
      <c r="V12" s="42" t="s">
        <v>54</v>
      </c>
      <c r="W12" s="35" t="n">
        <v>50</v>
      </c>
      <c r="X12" s="34" t="n">
        <v>7.1</v>
      </c>
      <c r="Y12" s="34" t="n">
        <v>3.5</v>
      </c>
      <c r="Z12" s="34" t="n">
        <v>72.6</v>
      </c>
      <c r="AA12" s="43" t="s">
        <v>75</v>
      </c>
      <c r="AB12" s="44" t="n">
        <v>8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 t="s">
        <v>76</v>
      </c>
      <c r="AM12" s="45"/>
      <c r="AN12" s="45"/>
      <c r="AO12" s="33" t="s">
        <v>77</v>
      </c>
      <c r="AP12" s="48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78</v>
      </c>
      <c r="C13" s="33" t="s">
        <v>67</v>
      </c>
      <c r="D13" s="33" t="s">
        <v>79</v>
      </c>
      <c r="E13" s="33" t="s">
        <v>80</v>
      </c>
      <c r="F13" s="34" t="n">
        <v>32.1381578947368</v>
      </c>
      <c r="G13" s="35" t="n">
        <v>260</v>
      </c>
      <c r="H13" s="35"/>
      <c r="I13" s="36"/>
      <c r="J13" s="35"/>
      <c r="K13" s="37" t="n">
        <v>820</v>
      </c>
      <c r="L13" s="38"/>
      <c r="M13" s="34" t="n">
        <f aca="false">T13/K13*100</f>
        <v>68.1707317073171</v>
      </c>
      <c r="N13" s="39" t="n">
        <f aca="false">T13*U13</f>
        <v>1986127</v>
      </c>
      <c r="O13" s="40" t="n">
        <f aca="false">$O$5</f>
        <v>44167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59</v>
      </c>
      <c r="U13" s="39" t="n">
        <v>3553</v>
      </c>
      <c r="V13" s="42" t="s">
        <v>54</v>
      </c>
      <c r="W13" s="35" t="n">
        <v>93</v>
      </c>
      <c r="X13" s="34" t="n">
        <v>9</v>
      </c>
      <c r="Y13" s="34" t="n">
        <v>2.3</v>
      </c>
      <c r="Z13" s="34" t="n">
        <v>78.5</v>
      </c>
      <c r="AA13" s="43" t="n">
        <v>4</v>
      </c>
      <c r="AB13" s="44" t="n">
        <v>11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8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48</v>
      </c>
      <c r="D14" s="33" t="s">
        <v>81</v>
      </c>
      <c r="E14" s="33" t="s">
        <v>68</v>
      </c>
      <c r="F14" s="34" t="n">
        <v>33.2565789473684</v>
      </c>
      <c r="G14" s="35" t="n">
        <v>294</v>
      </c>
      <c r="H14" s="35"/>
      <c r="I14" s="36"/>
      <c r="J14" s="35"/>
      <c r="K14" s="37" t="n">
        <v>760</v>
      </c>
      <c r="L14" s="38"/>
      <c r="M14" s="34" t="n">
        <f aca="false">T14/K14*100</f>
        <v>65.6578947368421</v>
      </c>
      <c r="N14" s="39" t="n">
        <f aca="false">T14*U14</f>
        <v>1533427</v>
      </c>
      <c r="O14" s="40" t="n">
        <f aca="false">$O$5</f>
        <v>44167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499</v>
      </c>
      <c r="U14" s="39" t="n">
        <v>3073</v>
      </c>
      <c r="V14" s="42" t="s">
        <v>54</v>
      </c>
      <c r="W14" s="35" t="n">
        <v>62</v>
      </c>
      <c r="X14" s="34" t="n">
        <v>7.4</v>
      </c>
      <c r="Y14" s="34" t="n">
        <v>3.6</v>
      </c>
      <c r="Z14" s="34" t="n">
        <v>72.9</v>
      </c>
      <c r="AA14" s="43" t="n">
        <v>4</v>
      </c>
      <c r="AB14" s="44" t="n">
        <v>11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 t="s">
        <v>82</v>
      </c>
      <c r="AM14" s="45"/>
      <c r="AN14" s="45"/>
      <c r="AO14" s="33" t="s">
        <v>83</v>
      </c>
      <c r="AP14" s="48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61</v>
      </c>
      <c r="C15" s="33" t="s">
        <v>63</v>
      </c>
      <c r="D15" s="33" t="s">
        <v>84</v>
      </c>
      <c r="E15" s="33" t="s">
        <v>74</v>
      </c>
      <c r="F15" s="34" t="n">
        <v>42.5</v>
      </c>
      <c r="G15" s="35" t="n">
        <v>235</v>
      </c>
      <c r="H15" s="35"/>
      <c r="I15" s="36"/>
      <c r="J15" s="35"/>
      <c r="K15" s="37" t="n">
        <v>660</v>
      </c>
      <c r="L15" s="38"/>
      <c r="M15" s="34" t="n">
        <f aca="false">T15/K15*100</f>
        <v>62.7272727272727</v>
      </c>
      <c r="N15" s="39" t="n">
        <f aca="false">T15*U15</f>
        <v>1350882</v>
      </c>
      <c r="O15" s="40" t="n">
        <f aca="false">$O$5</f>
        <v>44167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414</v>
      </c>
      <c r="U15" s="39" t="n">
        <v>3263</v>
      </c>
      <c r="V15" s="42" t="s">
        <v>54</v>
      </c>
      <c r="W15" s="35" t="n">
        <v>69</v>
      </c>
      <c r="X15" s="34" t="n">
        <v>7.6</v>
      </c>
      <c r="Y15" s="34" t="n">
        <v>2.7</v>
      </c>
      <c r="Z15" s="34" t="n">
        <v>75.8</v>
      </c>
      <c r="AA15" s="43" t="s">
        <v>75</v>
      </c>
      <c r="AB15" s="44" t="n">
        <v>8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8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48</v>
      </c>
      <c r="D16" s="33" t="s">
        <v>49</v>
      </c>
      <c r="E16" s="33" t="s">
        <v>56</v>
      </c>
      <c r="F16" s="34" t="n">
        <v>32.5657894736842</v>
      </c>
      <c r="G16" s="35" t="n">
        <v>306</v>
      </c>
      <c r="H16" s="35"/>
      <c r="I16" s="36"/>
      <c r="J16" s="35"/>
      <c r="K16" s="37" t="n">
        <v>655</v>
      </c>
      <c r="L16" s="38"/>
      <c r="M16" s="34" t="n">
        <f aca="false">T16/K16*100</f>
        <v>67.0229007633588</v>
      </c>
      <c r="N16" s="39" t="n">
        <f aca="false">T16*U16</f>
        <v>1625617</v>
      </c>
      <c r="O16" s="40" t="n">
        <f aca="false">$O$5</f>
        <v>44167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439</v>
      </c>
      <c r="U16" s="39" t="n">
        <v>3703</v>
      </c>
      <c r="V16" s="42" t="s">
        <v>54</v>
      </c>
      <c r="W16" s="35" t="n">
        <v>82</v>
      </c>
      <c r="X16" s="34" t="n">
        <v>8.1</v>
      </c>
      <c r="Y16" s="34" t="n">
        <v>2.3</v>
      </c>
      <c r="Z16" s="34" t="n">
        <v>77.9</v>
      </c>
      <c r="AA16" s="43" t="n">
        <v>5</v>
      </c>
      <c r="AB16" s="44" t="n">
        <v>12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8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58</v>
      </c>
      <c r="C17" s="33" t="s">
        <v>55</v>
      </c>
      <c r="D17" s="33" t="s">
        <v>85</v>
      </c>
      <c r="E17" s="33" t="s">
        <v>49</v>
      </c>
      <c r="F17" s="34" t="n">
        <v>32.2697368421053</v>
      </c>
      <c r="G17" s="35" t="n">
        <v>297</v>
      </c>
      <c r="H17" s="35"/>
      <c r="I17" s="36"/>
      <c r="J17" s="35"/>
      <c r="K17" s="37" t="n">
        <v>770</v>
      </c>
      <c r="L17" s="38"/>
      <c r="M17" s="34" t="n">
        <f aca="false">T17/K17*100</f>
        <v>59.7402597402597</v>
      </c>
      <c r="N17" s="39" t="n">
        <f aca="false">T17*U17</f>
        <v>1350560</v>
      </c>
      <c r="O17" s="40" t="n">
        <f aca="false">$O$5</f>
        <v>44167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460</v>
      </c>
      <c r="U17" s="39" t="n">
        <v>2936</v>
      </c>
      <c r="V17" s="42" t="s">
        <v>54</v>
      </c>
      <c r="W17" s="35" t="n">
        <v>63</v>
      </c>
      <c r="X17" s="34" t="n">
        <v>7</v>
      </c>
      <c r="Y17" s="34" t="n">
        <v>2.2</v>
      </c>
      <c r="Z17" s="34" t="n">
        <v>74.5</v>
      </c>
      <c r="AA17" s="43" t="n">
        <v>3</v>
      </c>
      <c r="AB17" s="44" t="n">
        <v>10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2</v>
      </c>
      <c r="AJ17" s="42" t="n">
        <v>5</v>
      </c>
      <c r="AK17" s="42" t="n">
        <v>5</v>
      </c>
      <c r="AL17" s="41"/>
      <c r="AM17" s="45"/>
      <c r="AN17" s="45"/>
      <c r="AO17" s="33"/>
      <c r="AP17" s="48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86</v>
      </c>
      <c r="C18" s="33" t="s">
        <v>87</v>
      </c>
      <c r="D18" s="33" t="s">
        <v>49</v>
      </c>
      <c r="E18" s="33" t="s">
        <v>88</v>
      </c>
      <c r="F18" s="34" t="n">
        <v>32.5986842105263</v>
      </c>
      <c r="G18" s="35" t="n">
        <v>274</v>
      </c>
      <c r="H18" s="35"/>
      <c r="I18" s="36"/>
      <c r="J18" s="35"/>
      <c r="K18" s="37" t="n">
        <v>745</v>
      </c>
      <c r="L18" s="38"/>
      <c r="M18" s="34" t="n">
        <f aca="false">T18/K18*100</f>
        <v>64.1610738255034</v>
      </c>
      <c r="N18" s="39" t="n">
        <f aca="false">T18*U18</f>
        <v>1531512</v>
      </c>
      <c r="O18" s="40" t="n">
        <f aca="false">$O$5</f>
        <v>44167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478</v>
      </c>
      <c r="U18" s="39" t="n">
        <v>3204</v>
      </c>
      <c r="V18" s="42" t="s">
        <v>54</v>
      </c>
      <c r="W18" s="35" t="n">
        <v>65</v>
      </c>
      <c r="X18" s="34" t="n">
        <v>7.7</v>
      </c>
      <c r="Y18" s="34" t="n">
        <v>3.4</v>
      </c>
      <c r="Z18" s="34" t="n">
        <v>74</v>
      </c>
      <c r="AA18" s="43" t="n">
        <v>3</v>
      </c>
      <c r="AB18" s="44" t="n">
        <v>10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8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61</v>
      </c>
      <c r="C19" s="33" t="s">
        <v>89</v>
      </c>
      <c r="D19" s="33" t="s">
        <v>90</v>
      </c>
      <c r="E19" s="33" t="s">
        <v>91</v>
      </c>
      <c r="F19" s="34" t="n">
        <v>44.3092105263158</v>
      </c>
      <c r="G19" s="35" t="n">
        <v>267</v>
      </c>
      <c r="H19" s="35"/>
      <c r="I19" s="36"/>
      <c r="J19" s="35"/>
      <c r="K19" s="37" t="n">
        <v>685</v>
      </c>
      <c r="L19" s="38"/>
      <c r="M19" s="34" t="n">
        <f aca="false">T19/K19*100</f>
        <v>61.4598540145985</v>
      </c>
      <c r="N19" s="39" t="n">
        <f aca="false">T19*U19</f>
        <v>1347621</v>
      </c>
      <c r="O19" s="40" t="n">
        <f aca="false">$O$5</f>
        <v>44167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421</v>
      </c>
      <c r="U19" s="39" t="n">
        <v>3201</v>
      </c>
      <c r="V19" s="42" t="s">
        <v>65</v>
      </c>
      <c r="W19" s="35" t="n">
        <v>60</v>
      </c>
      <c r="X19" s="34" t="n">
        <v>7.1</v>
      </c>
      <c r="Y19" s="34" t="n">
        <v>3.2</v>
      </c>
      <c r="Z19" s="34" t="n">
        <v>73.8</v>
      </c>
      <c r="AA19" s="43" t="n">
        <v>2</v>
      </c>
      <c r="AB19" s="44" t="n">
        <v>7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 t="s">
        <v>92</v>
      </c>
      <c r="AM19" s="45"/>
      <c r="AN19" s="45"/>
      <c r="AO19" s="33" t="s">
        <v>93</v>
      </c>
      <c r="AP19" s="48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94</v>
      </c>
      <c r="C20" s="33" t="s">
        <v>48</v>
      </c>
      <c r="D20" s="33" t="s">
        <v>49</v>
      </c>
      <c r="E20" s="33" t="s">
        <v>95</v>
      </c>
      <c r="F20" s="34" t="n">
        <v>32.4671052631579</v>
      </c>
      <c r="G20" s="35" t="n">
        <v>306</v>
      </c>
      <c r="H20" s="35"/>
      <c r="I20" s="36"/>
      <c r="J20" s="35"/>
      <c r="K20" s="37" t="n">
        <v>655</v>
      </c>
      <c r="L20" s="38"/>
      <c r="M20" s="34" t="n">
        <f aca="false">T20/K20*100</f>
        <v>68.0916030534351</v>
      </c>
      <c r="N20" s="39" t="n">
        <f aca="false">T20*U20</f>
        <v>1495884</v>
      </c>
      <c r="O20" s="40" t="n">
        <f aca="false">$O$5</f>
        <v>44167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446</v>
      </c>
      <c r="U20" s="39" t="n">
        <v>3354</v>
      </c>
      <c r="V20" s="42" t="s">
        <v>54</v>
      </c>
      <c r="W20" s="35" t="n">
        <v>65</v>
      </c>
      <c r="X20" s="34" t="n">
        <v>7.8</v>
      </c>
      <c r="Y20" s="34" t="n">
        <v>3.7</v>
      </c>
      <c r="Z20" s="34" t="n">
        <v>74.2</v>
      </c>
      <c r="AA20" s="43" t="n">
        <v>3</v>
      </c>
      <c r="AB20" s="44" t="n">
        <v>10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8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58</v>
      </c>
      <c r="C21" s="33" t="s">
        <v>67</v>
      </c>
      <c r="D21" s="33" t="s">
        <v>96</v>
      </c>
      <c r="E21" s="33" t="s">
        <v>97</v>
      </c>
      <c r="F21" s="34" t="n">
        <v>33.1907894736842</v>
      </c>
      <c r="G21" s="35" t="n">
        <v>295</v>
      </c>
      <c r="H21" s="35"/>
      <c r="I21" s="36"/>
      <c r="J21" s="35"/>
      <c r="K21" s="37" t="n">
        <v>700</v>
      </c>
      <c r="L21" s="38"/>
      <c r="M21" s="34" t="n">
        <f aca="false">T21/K21*100</f>
        <v>63.7142857142857</v>
      </c>
      <c r="N21" s="39" t="n">
        <f aca="false">T21*U21</f>
        <v>1697030</v>
      </c>
      <c r="O21" s="40" t="n">
        <f aca="false">$O$5</f>
        <v>44167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446</v>
      </c>
      <c r="U21" s="39" t="n">
        <v>3805</v>
      </c>
      <c r="V21" s="42" t="s">
        <v>54</v>
      </c>
      <c r="W21" s="35" t="n">
        <v>74</v>
      </c>
      <c r="X21" s="34" t="n">
        <v>6.7</v>
      </c>
      <c r="Y21" s="34" t="n">
        <v>1.8</v>
      </c>
      <c r="Z21" s="34" t="n">
        <v>76.3</v>
      </c>
      <c r="AA21" s="43" t="n">
        <v>4</v>
      </c>
      <c r="AB21" s="44" t="n">
        <v>11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8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61</v>
      </c>
      <c r="C22" s="33" t="s">
        <v>98</v>
      </c>
      <c r="D22" s="33" t="s">
        <v>99</v>
      </c>
      <c r="E22" s="33" t="s">
        <v>100</v>
      </c>
      <c r="F22" s="34" t="n">
        <v>40.0328947368421</v>
      </c>
      <c r="G22" s="35" t="n">
        <v>223</v>
      </c>
      <c r="H22" s="35"/>
      <c r="I22" s="36"/>
      <c r="J22" s="35"/>
      <c r="K22" s="37" t="n">
        <v>565</v>
      </c>
      <c r="L22" s="38"/>
      <c r="M22" s="34" t="n">
        <f aca="false">T22/K22*100</f>
        <v>62.4778761061947</v>
      </c>
      <c r="N22" s="39" t="n">
        <f aca="false">T22*U22</f>
        <v>1345283</v>
      </c>
      <c r="O22" s="40" t="n">
        <f aca="false">$O$5</f>
        <v>44167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353</v>
      </c>
      <c r="U22" s="39" t="n">
        <v>3811</v>
      </c>
      <c r="V22" s="42" t="s">
        <v>54</v>
      </c>
      <c r="W22" s="35" t="n">
        <v>56</v>
      </c>
      <c r="X22" s="34" t="n">
        <v>6.6</v>
      </c>
      <c r="Y22" s="34" t="n">
        <v>2.7</v>
      </c>
      <c r="Z22" s="34" t="n">
        <v>74.2</v>
      </c>
      <c r="AA22" s="43" t="s">
        <v>75</v>
      </c>
      <c r="AB22" s="44" t="n">
        <v>8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8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94</v>
      </c>
      <c r="C23" s="33" t="s">
        <v>101</v>
      </c>
      <c r="D23" s="33" t="s">
        <v>102</v>
      </c>
      <c r="E23" s="33" t="s">
        <v>56</v>
      </c>
      <c r="F23" s="34" t="n">
        <v>32.1052631578947</v>
      </c>
      <c r="G23" s="35" t="n">
        <v>295</v>
      </c>
      <c r="H23" s="35"/>
      <c r="I23" s="36"/>
      <c r="J23" s="35"/>
      <c r="K23" s="37" t="n">
        <v>685</v>
      </c>
      <c r="L23" s="38"/>
      <c r="M23" s="34" t="n">
        <f aca="false">T23/K23*100</f>
        <v>69.4890510948905</v>
      </c>
      <c r="N23" s="39" t="n">
        <f aca="false">T23*U23</f>
        <v>1517012</v>
      </c>
      <c r="O23" s="40" t="n">
        <f aca="false">$O$5</f>
        <v>44167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476</v>
      </c>
      <c r="U23" s="39" t="n">
        <v>3187</v>
      </c>
      <c r="V23" s="42" t="s">
        <v>54</v>
      </c>
      <c r="W23" s="35" t="n">
        <v>65</v>
      </c>
      <c r="X23" s="34" t="n">
        <v>8.4</v>
      </c>
      <c r="Y23" s="34" t="n">
        <v>3</v>
      </c>
      <c r="Z23" s="34" t="n">
        <v>74.7</v>
      </c>
      <c r="AA23" s="43" t="s">
        <v>57</v>
      </c>
      <c r="AB23" s="44" t="n">
        <v>9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8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55</v>
      </c>
      <c r="D24" s="33" t="s">
        <v>103</v>
      </c>
      <c r="E24" s="33" t="s">
        <v>95</v>
      </c>
      <c r="F24" s="34" t="n">
        <v>32.8289473684211</v>
      </c>
      <c r="G24" s="35" t="n">
        <v>314</v>
      </c>
      <c r="H24" s="35"/>
      <c r="I24" s="36"/>
      <c r="J24" s="35"/>
      <c r="K24" s="37" t="n">
        <v>730</v>
      </c>
      <c r="L24" s="38"/>
      <c r="M24" s="34" t="n">
        <f aca="false">T24/K24*100</f>
        <v>61.2328767123288</v>
      </c>
      <c r="N24" s="39" t="n">
        <f aca="false">T24*U24</f>
        <v>1246236</v>
      </c>
      <c r="O24" s="40" t="n">
        <f aca="false">$O$5</f>
        <v>44167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447</v>
      </c>
      <c r="U24" s="39" t="n">
        <v>2788</v>
      </c>
      <c r="V24" s="42" t="s">
        <v>65</v>
      </c>
      <c r="W24" s="35" t="n">
        <v>48</v>
      </c>
      <c r="X24" s="34" t="n">
        <v>8.1</v>
      </c>
      <c r="Y24" s="34" t="n">
        <v>3.3</v>
      </c>
      <c r="Z24" s="34" t="n">
        <v>72.6</v>
      </c>
      <c r="AA24" s="43" t="s">
        <v>104</v>
      </c>
      <c r="AB24" s="44" t="n">
        <v>5</v>
      </c>
      <c r="AC24" s="42" t="n">
        <v>4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8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105</v>
      </c>
      <c r="C25" s="33" t="s">
        <v>102</v>
      </c>
      <c r="D25" s="33" t="s">
        <v>81</v>
      </c>
      <c r="E25" s="33" t="s">
        <v>106</v>
      </c>
      <c r="F25" s="34" t="n">
        <v>32.9934210526316</v>
      </c>
      <c r="G25" s="35" t="n">
        <v>289</v>
      </c>
      <c r="H25" s="35"/>
      <c r="I25" s="36"/>
      <c r="J25" s="35"/>
      <c r="K25" s="37" t="n">
        <v>715</v>
      </c>
      <c r="L25" s="38"/>
      <c r="M25" s="34" t="n">
        <f aca="false">T25/K25*100</f>
        <v>63.9160839160839</v>
      </c>
      <c r="N25" s="39" t="n">
        <f aca="false">T25*U25</f>
        <v>1594930</v>
      </c>
      <c r="O25" s="40" t="n">
        <f aca="false">$O$5</f>
        <v>44167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457</v>
      </c>
      <c r="U25" s="39" t="n">
        <v>3490</v>
      </c>
      <c r="V25" s="42" t="s">
        <v>54</v>
      </c>
      <c r="W25" s="35" t="n">
        <v>67</v>
      </c>
      <c r="X25" s="34" t="n">
        <v>8.2</v>
      </c>
      <c r="Y25" s="34" t="n">
        <v>4.5</v>
      </c>
      <c r="Z25" s="34" t="n">
        <v>73.9</v>
      </c>
      <c r="AA25" s="43" t="n">
        <v>4</v>
      </c>
      <c r="AB25" s="44" t="n">
        <v>11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8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55</v>
      </c>
      <c r="D26" s="33" t="s">
        <v>49</v>
      </c>
      <c r="E26" s="33" t="s">
        <v>103</v>
      </c>
      <c r="F26" s="34" t="n">
        <v>32.3355263157895</v>
      </c>
      <c r="G26" s="35" t="n">
        <v>299</v>
      </c>
      <c r="H26" s="35"/>
      <c r="I26" s="36"/>
      <c r="J26" s="35"/>
      <c r="K26" s="37" t="n">
        <v>725</v>
      </c>
      <c r="L26" s="38"/>
      <c r="M26" s="34" t="n">
        <f aca="false">T26/K26*100</f>
        <v>63.5862068965517</v>
      </c>
      <c r="N26" s="39" t="n">
        <f aca="false">T26*U26</f>
        <v>1693714</v>
      </c>
      <c r="O26" s="40" t="n">
        <f aca="false">$O$5</f>
        <v>44167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461</v>
      </c>
      <c r="U26" s="39" t="n">
        <v>3674</v>
      </c>
      <c r="V26" s="42" t="s">
        <v>54</v>
      </c>
      <c r="W26" s="35" t="n">
        <v>76</v>
      </c>
      <c r="X26" s="34" t="n">
        <v>7.3</v>
      </c>
      <c r="Y26" s="34" t="n">
        <v>2.2</v>
      </c>
      <c r="Z26" s="34" t="n">
        <v>76.4</v>
      </c>
      <c r="AA26" s="43" t="n">
        <v>4</v>
      </c>
      <c r="AB26" s="44" t="n">
        <v>11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8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61</v>
      </c>
      <c r="C27" s="33" t="s">
        <v>98</v>
      </c>
      <c r="D27" s="33" t="s">
        <v>63</v>
      </c>
      <c r="E27" s="33" t="s">
        <v>107</v>
      </c>
      <c r="F27" s="34" t="n">
        <v>41.7105263157895</v>
      </c>
      <c r="G27" s="35" t="n">
        <v>274</v>
      </c>
      <c r="H27" s="35"/>
      <c r="I27" s="36"/>
      <c r="J27" s="35"/>
      <c r="K27" s="37" t="n">
        <v>720</v>
      </c>
      <c r="L27" s="38"/>
      <c r="M27" s="34" t="n">
        <f aca="false">T27/K27*100</f>
        <v>65.4166666666667</v>
      </c>
      <c r="N27" s="39" t="n">
        <f aca="false">T27*U27</f>
        <v>1745997</v>
      </c>
      <c r="O27" s="40" t="n">
        <f aca="false">$O$5</f>
        <v>44167</v>
      </c>
      <c r="P27" s="33" t="s">
        <v>51</v>
      </c>
      <c r="Q27" s="41" t="s">
        <v>52</v>
      </c>
      <c r="R27" s="41" t="s">
        <v>53</v>
      </c>
      <c r="S27" s="32" t="n">
        <v>23</v>
      </c>
      <c r="T27" s="35" t="n">
        <v>471</v>
      </c>
      <c r="U27" s="39" t="n">
        <v>3707</v>
      </c>
      <c r="V27" s="42" t="s">
        <v>54</v>
      </c>
      <c r="W27" s="35" t="n">
        <v>84</v>
      </c>
      <c r="X27" s="34" t="n">
        <v>8.1</v>
      </c>
      <c r="Y27" s="34" t="n">
        <v>3.2</v>
      </c>
      <c r="Z27" s="34" t="n">
        <v>77</v>
      </c>
      <c r="AA27" s="43" t="n">
        <v>4</v>
      </c>
      <c r="AB27" s="44" t="n">
        <v>11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8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69</v>
      </c>
      <c r="C28" s="33" t="s">
        <v>108</v>
      </c>
      <c r="D28" s="33" t="s">
        <v>109</v>
      </c>
      <c r="E28" s="33" t="s">
        <v>103</v>
      </c>
      <c r="F28" s="34" t="n">
        <v>32.4013157894737</v>
      </c>
      <c r="G28" s="35" t="n">
        <v>296</v>
      </c>
      <c r="H28" s="35"/>
      <c r="I28" s="36"/>
      <c r="J28" s="35"/>
      <c r="K28" s="37" t="n">
        <v>715</v>
      </c>
      <c r="L28" s="38"/>
      <c r="M28" s="34" t="n">
        <f aca="false">T28/K28*100</f>
        <v>60.6993006993007</v>
      </c>
      <c r="N28" s="39" t="n">
        <f aca="false">T28*U28</f>
        <v>1433502</v>
      </c>
      <c r="O28" s="40" t="n">
        <f aca="false">$O$5</f>
        <v>44167</v>
      </c>
      <c r="P28" s="33" t="s">
        <v>51</v>
      </c>
      <c r="Q28" s="41" t="s">
        <v>52</v>
      </c>
      <c r="R28" s="41" t="s">
        <v>53</v>
      </c>
      <c r="S28" s="32" t="n">
        <v>24</v>
      </c>
      <c r="T28" s="35" t="n">
        <v>434</v>
      </c>
      <c r="U28" s="39" t="n">
        <v>3303</v>
      </c>
      <c r="V28" s="42" t="s">
        <v>54</v>
      </c>
      <c r="W28" s="35" t="n">
        <v>60</v>
      </c>
      <c r="X28" s="34" t="n">
        <v>7.3</v>
      </c>
      <c r="Y28" s="34" t="n">
        <v>2.4</v>
      </c>
      <c r="Z28" s="34" t="n">
        <v>74.4</v>
      </c>
      <c r="AA28" s="43" t="n">
        <v>3</v>
      </c>
      <c r="AB28" s="44" t="n">
        <v>10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 t="s">
        <v>76</v>
      </c>
      <c r="AM28" s="45"/>
      <c r="AN28" s="45"/>
      <c r="AO28" s="33" t="s">
        <v>77</v>
      </c>
      <c r="AP28" s="48"/>
      <c r="AQ28" s="47"/>
      <c r="AR28" s="47"/>
    </row>
    <row r="29" s="9" customFormat="true" ht="15" hidden="false" customHeight="true" outlineLevel="0" collapsed="false">
      <c r="A29" s="32" t="n">
        <v>25</v>
      </c>
      <c r="B29" s="33" t="s">
        <v>58</v>
      </c>
      <c r="C29" s="33" t="s">
        <v>67</v>
      </c>
      <c r="D29" s="33" t="s">
        <v>56</v>
      </c>
      <c r="E29" s="33" t="s">
        <v>49</v>
      </c>
      <c r="F29" s="34" t="n">
        <v>33.2236842105263</v>
      </c>
      <c r="G29" s="35" t="n">
        <v>296</v>
      </c>
      <c r="H29" s="35"/>
      <c r="I29" s="36"/>
      <c r="J29" s="35"/>
      <c r="K29" s="37" t="n">
        <v>765</v>
      </c>
      <c r="L29" s="38"/>
      <c r="M29" s="34" t="n">
        <f aca="false">T29/K29*100</f>
        <v>64.0522875816994</v>
      </c>
      <c r="N29" s="39" t="n">
        <f aca="false">T29*U29</f>
        <v>1709120</v>
      </c>
      <c r="O29" s="40" t="n">
        <f aca="false">$O$5</f>
        <v>44167</v>
      </c>
      <c r="P29" s="33" t="s">
        <v>51</v>
      </c>
      <c r="Q29" s="41" t="s">
        <v>52</v>
      </c>
      <c r="R29" s="41" t="s">
        <v>53</v>
      </c>
      <c r="S29" s="32" t="n">
        <v>25</v>
      </c>
      <c r="T29" s="35" t="n">
        <v>490</v>
      </c>
      <c r="U29" s="39" t="n">
        <v>3488</v>
      </c>
      <c r="V29" s="42" t="s">
        <v>54</v>
      </c>
      <c r="W29" s="35" t="n">
        <v>74</v>
      </c>
      <c r="X29" s="34" t="n">
        <v>7.5</v>
      </c>
      <c r="Y29" s="34" t="n">
        <v>1.6</v>
      </c>
      <c r="Z29" s="34" t="n">
        <v>76.5</v>
      </c>
      <c r="AA29" s="43" t="n">
        <v>5</v>
      </c>
      <c r="AB29" s="44" t="n">
        <v>12</v>
      </c>
      <c r="AC29" s="42" t="n">
        <v>4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 t="s">
        <v>110</v>
      </c>
      <c r="AM29" s="45"/>
      <c r="AN29" s="45"/>
      <c r="AO29" s="33" t="s">
        <v>111</v>
      </c>
      <c r="AP29" s="48"/>
      <c r="AQ29" s="47"/>
      <c r="AR29" s="47"/>
    </row>
    <row r="30" s="9" customFormat="true" ht="15" hidden="false" customHeight="true" outlineLevel="0" collapsed="false">
      <c r="A30" s="32" t="n">
        <v>26</v>
      </c>
      <c r="B30" s="33" t="s">
        <v>58</v>
      </c>
      <c r="C30" s="33" t="s">
        <v>112</v>
      </c>
      <c r="D30" s="33" t="s">
        <v>56</v>
      </c>
      <c r="E30" s="33" t="s">
        <v>113</v>
      </c>
      <c r="F30" s="34" t="n">
        <v>32.5</v>
      </c>
      <c r="G30" s="35" t="n">
        <v>304</v>
      </c>
      <c r="H30" s="35"/>
      <c r="I30" s="36"/>
      <c r="J30" s="35"/>
      <c r="K30" s="37" t="n">
        <v>735</v>
      </c>
      <c r="L30" s="38"/>
      <c r="M30" s="34" t="n">
        <f aca="false">T30/K30*100</f>
        <v>64.3537414965986</v>
      </c>
      <c r="N30" s="39" t="n">
        <f aca="false">T30*U30</f>
        <v>1460151</v>
      </c>
      <c r="O30" s="40" t="n">
        <f aca="false">$O$5</f>
        <v>44167</v>
      </c>
      <c r="P30" s="33" t="s">
        <v>51</v>
      </c>
      <c r="Q30" s="41" t="s">
        <v>52</v>
      </c>
      <c r="R30" s="41" t="s">
        <v>53</v>
      </c>
      <c r="S30" s="32" t="n">
        <v>26</v>
      </c>
      <c r="T30" s="35" t="n">
        <v>473</v>
      </c>
      <c r="U30" s="39" t="n">
        <v>3087</v>
      </c>
      <c r="V30" s="42" t="s">
        <v>54</v>
      </c>
      <c r="W30" s="35" t="n">
        <v>61</v>
      </c>
      <c r="X30" s="34" t="n">
        <v>8.8</v>
      </c>
      <c r="Y30" s="34" t="n">
        <v>3.5</v>
      </c>
      <c r="Z30" s="34" t="n">
        <v>74.2</v>
      </c>
      <c r="AA30" s="43" t="n">
        <v>3</v>
      </c>
      <c r="AB30" s="44" t="n">
        <v>10</v>
      </c>
      <c r="AC30" s="42" t="n">
        <v>4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2</v>
      </c>
      <c r="AJ30" s="42" t="n">
        <v>5</v>
      </c>
      <c r="AK30" s="42" t="n">
        <v>5</v>
      </c>
      <c r="AL30" s="41"/>
      <c r="AM30" s="45"/>
      <c r="AN30" s="45"/>
      <c r="AO30" s="33"/>
      <c r="AP30" s="48"/>
      <c r="AQ30" s="47"/>
      <c r="AR30" s="47"/>
    </row>
    <row r="31" s="9" customFormat="true" ht="15" hidden="false" customHeight="true" outlineLevel="0" collapsed="false">
      <c r="A31" s="32" t="n">
        <v>27</v>
      </c>
      <c r="B31" s="33" t="s">
        <v>47</v>
      </c>
      <c r="C31" s="33" t="s">
        <v>48</v>
      </c>
      <c r="D31" s="33" t="s">
        <v>49</v>
      </c>
      <c r="E31" s="33" t="s">
        <v>50</v>
      </c>
      <c r="F31" s="34" t="n">
        <v>32.171052631579</v>
      </c>
      <c r="G31" s="35" t="n">
        <v>322</v>
      </c>
      <c r="H31" s="35"/>
      <c r="I31" s="36"/>
      <c r="J31" s="35"/>
      <c r="K31" s="37" t="n">
        <v>620</v>
      </c>
      <c r="L31" s="38"/>
      <c r="M31" s="34" t="n">
        <f aca="false">T31/K31*100</f>
        <v>64.0322580645161</v>
      </c>
      <c r="N31" s="39" t="n">
        <f aca="false">T31*U31</f>
        <v>1385133</v>
      </c>
      <c r="O31" s="40" t="n">
        <f aca="false">$O$5</f>
        <v>44167</v>
      </c>
      <c r="P31" s="33" t="s">
        <v>51</v>
      </c>
      <c r="Q31" s="41" t="s">
        <v>52</v>
      </c>
      <c r="R31" s="41" t="s">
        <v>53</v>
      </c>
      <c r="S31" s="32" t="n">
        <v>27</v>
      </c>
      <c r="T31" s="35" t="n">
        <v>397</v>
      </c>
      <c r="U31" s="39" t="n">
        <v>3489</v>
      </c>
      <c r="V31" s="42" t="s">
        <v>54</v>
      </c>
      <c r="W31" s="35" t="n">
        <v>58</v>
      </c>
      <c r="X31" s="34" t="n">
        <v>7.1</v>
      </c>
      <c r="Y31" s="34" t="n">
        <v>2.7</v>
      </c>
      <c r="Z31" s="34" t="n">
        <v>74.3</v>
      </c>
      <c r="AA31" s="43" t="n">
        <v>5</v>
      </c>
      <c r="AB31" s="44" t="n">
        <v>12</v>
      </c>
      <c r="AC31" s="42" t="n">
        <v>4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48"/>
      <c r="AQ31" s="47"/>
      <c r="AR31" s="47"/>
    </row>
    <row r="32" s="9" customFormat="true" ht="15" hidden="false" customHeight="true" outlineLevel="0" collapsed="false">
      <c r="A32" s="32" t="n">
        <v>28</v>
      </c>
      <c r="B32" s="33" t="s">
        <v>114</v>
      </c>
      <c r="C32" s="33" t="s">
        <v>97</v>
      </c>
      <c r="D32" s="33" t="s">
        <v>81</v>
      </c>
      <c r="E32" s="33" t="s">
        <v>50</v>
      </c>
      <c r="F32" s="34" t="n">
        <v>32.9934210526316</v>
      </c>
      <c r="G32" s="35" t="n">
        <v>286</v>
      </c>
      <c r="H32" s="35"/>
      <c r="I32" s="36"/>
      <c r="J32" s="35"/>
      <c r="K32" s="37" t="n">
        <v>695</v>
      </c>
      <c r="L32" s="38"/>
      <c r="M32" s="34" t="n">
        <f aca="false">T32/K32*100</f>
        <v>64.4604316546763</v>
      </c>
      <c r="N32" s="39" t="n">
        <f aca="false">T32*U32</f>
        <v>1439872</v>
      </c>
      <c r="O32" s="40" t="n">
        <f aca="false">$O$5</f>
        <v>44167</v>
      </c>
      <c r="P32" s="33" t="s">
        <v>51</v>
      </c>
      <c r="Q32" s="41" t="s">
        <v>52</v>
      </c>
      <c r="R32" s="41" t="s">
        <v>53</v>
      </c>
      <c r="S32" s="32" t="n">
        <v>28</v>
      </c>
      <c r="T32" s="35" t="n">
        <v>448</v>
      </c>
      <c r="U32" s="39" t="n">
        <v>3214</v>
      </c>
      <c r="V32" s="42" t="s">
        <v>54</v>
      </c>
      <c r="W32" s="35" t="n">
        <v>62</v>
      </c>
      <c r="X32" s="34" t="n">
        <v>7</v>
      </c>
      <c r="Y32" s="34" t="n">
        <v>1.8</v>
      </c>
      <c r="Z32" s="34" t="n">
        <v>74.9</v>
      </c>
      <c r="AA32" s="43" t="s">
        <v>75</v>
      </c>
      <c r="AB32" s="44" t="n">
        <v>8</v>
      </c>
      <c r="AC32" s="42" t="n">
        <v>4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48"/>
      <c r="AQ32" s="47"/>
      <c r="AR32" s="47"/>
    </row>
    <row r="33" s="10" customFormat="true" ht="21.75" hidden="false" customHeight="true" outlineLevel="0" collapsed="false">
      <c r="A33" s="49" t="s">
        <v>115</v>
      </c>
      <c r="B33" s="49" t="s">
        <v>116</v>
      </c>
      <c r="C33" s="49" t="s">
        <v>116</v>
      </c>
      <c r="D33" s="49" t="s">
        <v>116</v>
      </c>
      <c r="E33" s="49" t="s">
        <v>116</v>
      </c>
      <c r="F33" s="50" t="n">
        <f aca="false">AVERAGE(F5:F32)</f>
        <v>34.9177631578947</v>
      </c>
      <c r="G33" s="50" t="n">
        <f aca="false">AVERAGE(G5:G32)</f>
        <v>287.607142857143</v>
      </c>
      <c r="H33" s="49" t="s">
        <v>116</v>
      </c>
      <c r="I33" s="49" t="s">
        <v>116</v>
      </c>
      <c r="J33" s="49" t="s">
        <v>116</v>
      </c>
      <c r="K33" s="50" t="n">
        <f aca="false">AVERAGE(K5:K32)</f>
        <v>709.642857142857</v>
      </c>
      <c r="L33" s="49" t="s">
        <v>116</v>
      </c>
      <c r="M33" s="50" t="n">
        <f aca="false">AVERAGE(M5:M32)</f>
        <v>63.9769891104788</v>
      </c>
      <c r="N33" s="51" t="n">
        <f aca="false">AVERAGE(N5:N32)</f>
        <v>1532433.57142857</v>
      </c>
      <c r="O33" s="52" t="s">
        <v>116</v>
      </c>
      <c r="P33" s="52" t="s">
        <v>116</v>
      </c>
      <c r="Q33" s="52" t="s">
        <v>116</v>
      </c>
      <c r="R33" s="52" t="s">
        <v>116</v>
      </c>
      <c r="S33" s="52" t="s">
        <v>116</v>
      </c>
      <c r="T33" s="50" t="n">
        <f aca="false">AVERAGE(T5:T32)</f>
        <v>453.964285714286</v>
      </c>
      <c r="U33" s="51" t="n">
        <f aca="false">AVERAGE(U5:U32)</f>
        <v>3380.85714285714</v>
      </c>
      <c r="V33" s="52" t="s">
        <v>116</v>
      </c>
      <c r="W33" s="53" t="n">
        <f aca="false">AVERAGE(W5:W32)</f>
        <v>66.8571428571429</v>
      </c>
      <c r="X33" s="53" t="n">
        <f aca="false">AVERAGE(X5:X32)</f>
        <v>7.67142857142857</v>
      </c>
      <c r="Y33" s="53" t="n">
        <f aca="false">AVERAGE(Y5:Y32)</f>
        <v>2.78214285714286</v>
      </c>
      <c r="Z33" s="53" t="n">
        <f aca="false">AVERAGE(Z5:Z32)</f>
        <v>75.0464285714286</v>
      </c>
      <c r="AA33" s="52" t="s">
        <v>116</v>
      </c>
      <c r="AB33" s="54" t="n">
        <f aca="false">AVERAGE(AB5:AB32)</f>
        <v>9.82142857142857</v>
      </c>
      <c r="AC33" s="55" t="n">
        <f aca="false">AVERAGE(AC5:AC32)</f>
        <v>3.89285714285714</v>
      </c>
      <c r="AD33" s="55" t="n">
        <f aca="false">AVERAGE(AD5:AD32)</f>
        <v>4.96428571428571</v>
      </c>
      <c r="AE33" s="55" t="n">
        <f aca="false">AVERAGE(AE5:AE32)</f>
        <v>4.96428571428571</v>
      </c>
      <c r="AF33" s="55" t="n">
        <f aca="false">AVERAGE(AF5:AF32)</f>
        <v>4.96428571428571</v>
      </c>
      <c r="AG33" s="55" t="n">
        <f aca="false">AVERAGE(AG5:AG32)</f>
        <v>4.96428571428571</v>
      </c>
      <c r="AH33" s="55" t="n">
        <f aca="false">AVERAGE(AH5:AH32)</f>
        <v>4.96428571428571</v>
      </c>
      <c r="AI33" s="55" t="n">
        <f aca="false">AVERAGE(AI5:AI32)</f>
        <v>2.82142857142857</v>
      </c>
      <c r="AJ33" s="55" t="n">
        <f aca="false">AVERAGE(AJ5:AJ32)</f>
        <v>5</v>
      </c>
      <c r="AK33" s="55" t="n">
        <f aca="false">AVERAGE(AK5:AK32)</f>
        <v>5</v>
      </c>
      <c r="AL33" s="52" t="s">
        <v>116</v>
      </c>
      <c r="AM33" s="52" t="s">
        <v>116</v>
      </c>
      <c r="AN33" s="52" t="s">
        <v>116</v>
      </c>
      <c r="AO33" s="56"/>
      <c r="AP33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2 B4:B32 D4:AK32 AL5:AL32 AO5:AO32 F33:G33 K33 M33:P33 S33:AK1033 F34:P10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7:02:03Z</dcterms:created>
  <dc:creator>mor*森 千亜紀</dc:creator>
  <dc:description/>
  <dc:language>en-US</dc:language>
  <cp:lastModifiedBy>mor*森 千亜紀</cp:lastModifiedBy>
  <dcterms:modified xsi:type="dcterms:W3CDTF">2020-12-07T07:02:24Z</dcterms:modified>
  <cp:revision>0</cp:revision>
  <dc:subject/>
  <dc:title/>
</cp:coreProperties>
</file>