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2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もつけ肉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島根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安福久</t>
  </si>
  <si>
    <t xml:space="preserve">平茂勝</t>
  </si>
  <si>
    <t xml:space="preserve">栃木・しもつけ</t>
  </si>
  <si>
    <t xml:space="preserve">和</t>
  </si>
  <si>
    <t xml:space="preserve">ﾇｷ</t>
  </si>
  <si>
    <t xml:space="preserve">A5</t>
  </si>
  <si>
    <t xml:space="preserve">2+</t>
  </si>
  <si>
    <t xml:space="preserve">岩手県</t>
  </si>
  <si>
    <t xml:space="preserve">幸紀雄</t>
  </si>
  <si>
    <t xml:space="preserve">隆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北海道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最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勝忠平</t>
  </si>
  <si>
    <t xml:space="preserve">A4</t>
  </si>
  <si>
    <t xml:space="preserve">栃木県</t>
  </si>
  <si>
    <t xml:space="preserve">美国桜</t>
  </si>
  <si>
    <t xml:space="preserve">平茂晴</t>
  </si>
  <si>
    <t xml:space="preserve">自家産</t>
  </si>
  <si>
    <t xml:space="preserve">花之国</t>
  </si>
  <si>
    <t xml:space="preserve">百合茂</t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ｵ</t>
  </si>
  <si>
    <t xml:space="preserve">ｶﾀ</t>
  </si>
  <si>
    <t xml:space="preserve">安平</t>
  </si>
  <si>
    <t xml:space="preserve">B5</t>
  </si>
  <si>
    <t xml:space="preserve">美津百合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3-</t>
  </si>
  <si>
    <t xml:space="preserve">美津照重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ﾊﾞﾗ</t>
  </si>
  <si>
    <t xml:space="preserve">ｶ</t>
  </si>
  <si>
    <t xml:space="preserve">ﾓﾓ</t>
  </si>
  <si>
    <t xml:space="preserve">菊福秀</t>
  </si>
  <si>
    <t xml:space="preserve">優秀賞</t>
  </si>
  <si>
    <t xml:space="preserve">ｳ</t>
  </si>
  <si>
    <t xml:space="preserve">優良賞</t>
  </si>
  <si>
    <t xml:space="preserve">芳之国</t>
  </si>
  <si>
    <t xml:space="preserve">1+</t>
  </si>
  <si>
    <t xml:space="preserve">青森県</t>
  </si>
  <si>
    <t xml:space="preserve">北平安</t>
  </si>
  <si>
    <t xml:space="preserve">2-</t>
  </si>
  <si>
    <t xml:space="preserve">花国安福</t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</t>
    </r>
    <r>
      <rPr>
        <sz val="11"/>
        <rFont val="ＭＳ Ｐゴシック"/>
        <family val="3"/>
        <charset val="128"/>
      </rPr>
      <t xml:space="preserve">)</t>
    </r>
  </si>
  <si>
    <t xml:space="preserve">紋次郎</t>
  </si>
  <si>
    <t xml:space="preserve">百合勝安</t>
  </si>
  <si>
    <r>
      <rPr>
        <sz val="11"/>
        <rFont val="Noto Sans"/>
        <family val="2"/>
      </rPr>
      <t xml:space="preserve">糸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鹿児島</t>
    </r>
    <r>
      <rPr>
        <sz val="11"/>
        <rFont val="ＭＳ Ｐゴシック"/>
        <family val="3"/>
        <charset val="128"/>
      </rPr>
      <t xml:space="preserve">)</t>
    </r>
  </si>
  <si>
    <t xml:space="preserve">福之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忠富士</t>
  </si>
  <si>
    <t xml:space="preserve">美津福</t>
  </si>
  <si>
    <t xml:space="preserve">福島県</t>
  </si>
  <si>
    <t xml:space="preserve">夏秋花</t>
  </si>
  <si>
    <t xml:space="preserve">ﾒｽ</t>
  </si>
  <si>
    <t xml:space="preserve">勝平正</t>
  </si>
  <si>
    <t xml:space="preserve">元白鵬</t>
  </si>
  <si>
    <t xml:space="preserve">F1</t>
  </si>
  <si>
    <t xml:space="preserve">B4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ｱ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勝吾</t>
  </si>
  <si>
    <t xml:space="preserve">B3</t>
  </si>
  <si>
    <t xml:space="preserve">1-</t>
  </si>
  <si>
    <t xml:space="preserve">ｲ</t>
  </si>
  <si>
    <t xml:space="preserve">花平国</t>
  </si>
  <si>
    <r>
      <rPr>
        <sz val="11"/>
        <rFont val="Noto Sans"/>
        <family val="2"/>
      </rPr>
      <t xml:space="preserve">北茂安</t>
    </r>
    <r>
      <rPr>
        <sz val="11"/>
        <rFont val="ＭＳ Ｐゴシック"/>
        <family val="3"/>
        <charset val="128"/>
      </rPr>
      <t xml:space="preserve">93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4%20&#12513;&#12491;&#12517;&#12540;/&#26525;&#32905;&#20849;&#21169;&#20250;/&#20849;&#21169;&#20250;/R02/2012.01/13_&#25522;&#36617;2012/1&#65294;&#20316;&#26989;&#12501;&#12449;&#12452;&#12523;/2012.1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7894736842105</v>
      </c>
      <c r="G5" s="35" t="n">
        <v>275</v>
      </c>
      <c r="H5" s="35"/>
      <c r="I5" s="36"/>
      <c r="J5" s="35" t="n">
        <v>661</v>
      </c>
      <c r="K5" s="37" t="n">
        <v>800</v>
      </c>
      <c r="L5" s="38" t="n">
        <f aca="false">(K5-H5)/J5</f>
        <v>1.21028744326778</v>
      </c>
      <c r="M5" s="34" t="n">
        <f aca="false">T5/K5*100</f>
        <v>63.125</v>
      </c>
      <c r="N5" s="39" t="n">
        <f aca="false">T5*U5</f>
        <v>1368550</v>
      </c>
      <c r="O5" s="40" t="n">
        <v>44171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05</v>
      </c>
      <c r="U5" s="39" t="n">
        <v>2710</v>
      </c>
      <c r="V5" s="42" t="s">
        <v>54</v>
      </c>
      <c r="W5" s="35" t="n">
        <v>64</v>
      </c>
      <c r="X5" s="34" t="n">
        <v>8.3</v>
      </c>
      <c r="Y5" s="34" t="n">
        <v>2.7</v>
      </c>
      <c r="Z5" s="34" t="n">
        <v>74.7</v>
      </c>
      <c r="AA5" s="43" t="s">
        <v>55</v>
      </c>
      <c r="AB5" s="44" t="n">
        <v>8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0.1644736842105</v>
      </c>
      <c r="G6" s="35" t="n">
        <v>285</v>
      </c>
      <c r="H6" s="35"/>
      <c r="I6" s="36"/>
      <c r="J6" s="35" t="n">
        <v>632</v>
      </c>
      <c r="K6" s="37" t="n">
        <v>830</v>
      </c>
      <c r="L6" s="38" t="n">
        <f aca="false">(K6-H6)/J6</f>
        <v>1.31329113924051</v>
      </c>
      <c r="M6" s="34" t="n">
        <f aca="false">T6/K6*100</f>
        <v>64.4578313253012</v>
      </c>
      <c r="N6" s="39" t="n">
        <f aca="false">T6*U6</f>
        <v>1430590</v>
      </c>
      <c r="O6" s="40" t="n">
        <f aca="false">$O$5</f>
        <v>44171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35</v>
      </c>
      <c r="U6" s="39" t="n">
        <v>2674</v>
      </c>
      <c r="V6" s="42" t="s">
        <v>54</v>
      </c>
      <c r="W6" s="35" t="n">
        <v>81</v>
      </c>
      <c r="X6" s="34" t="n">
        <v>7.6</v>
      </c>
      <c r="Y6" s="34" t="n">
        <v>2.8</v>
      </c>
      <c r="Z6" s="34" t="n">
        <v>75.8</v>
      </c>
      <c r="AA6" s="43" t="n">
        <v>3</v>
      </c>
      <c r="AB6" s="44" t="n">
        <v>10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3" t="s">
        <v>49</v>
      </c>
      <c r="E7" s="33" t="s">
        <v>50</v>
      </c>
      <c r="F7" s="34" t="n">
        <v>31.1513157894737</v>
      </c>
      <c r="G7" s="35" t="n">
        <v>286</v>
      </c>
      <c r="H7" s="35"/>
      <c r="I7" s="36"/>
      <c r="J7" s="35" t="n">
        <v>661</v>
      </c>
      <c r="K7" s="37" t="n">
        <v>920</v>
      </c>
      <c r="L7" s="38" t="n">
        <f aca="false">(K7-H7)/J7</f>
        <v>1.39183055975794</v>
      </c>
      <c r="M7" s="34" t="n">
        <f aca="false">T7/K7*100</f>
        <v>67.2826086956522</v>
      </c>
      <c r="N7" s="39" t="n">
        <f aca="false">T7*U7</f>
        <v>1826050</v>
      </c>
      <c r="O7" s="40" t="n">
        <f aca="false">$O$5</f>
        <v>44171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619</v>
      </c>
      <c r="U7" s="39" t="n">
        <v>2950</v>
      </c>
      <c r="V7" s="42" t="s">
        <v>54</v>
      </c>
      <c r="W7" s="35" t="n">
        <v>103</v>
      </c>
      <c r="X7" s="34" t="n">
        <v>8.8</v>
      </c>
      <c r="Y7" s="34" t="n">
        <v>1.9</v>
      </c>
      <c r="Z7" s="34" t="n">
        <v>79.3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8" t="s">
        <v>62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60</v>
      </c>
      <c r="C8" s="33" t="s">
        <v>63</v>
      </c>
      <c r="D8" s="33" t="s">
        <v>64</v>
      </c>
      <c r="E8" s="33" t="s">
        <v>49</v>
      </c>
      <c r="F8" s="34" t="n">
        <v>31.5789473684211</v>
      </c>
      <c r="G8" s="35" t="n">
        <v>299</v>
      </c>
      <c r="H8" s="35"/>
      <c r="I8" s="36"/>
      <c r="J8" s="35" t="n">
        <v>661</v>
      </c>
      <c r="K8" s="37" t="n">
        <v>860</v>
      </c>
      <c r="L8" s="38" t="n">
        <f aca="false">(K8-H8)/J8</f>
        <v>1.30105900151286</v>
      </c>
      <c r="M8" s="34" t="n">
        <f aca="false">T8/K8*100</f>
        <v>67.2093023255814</v>
      </c>
      <c r="N8" s="39" t="n">
        <f aca="false">T8*U8</f>
        <v>1402228</v>
      </c>
      <c r="O8" s="40" t="n">
        <f aca="false">$O$5</f>
        <v>44171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78</v>
      </c>
      <c r="U8" s="39" t="n">
        <v>2426</v>
      </c>
      <c r="V8" s="42" t="s">
        <v>65</v>
      </c>
      <c r="W8" s="35" t="n">
        <v>72</v>
      </c>
      <c r="X8" s="34" t="n">
        <v>7.8</v>
      </c>
      <c r="Y8" s="34" t="n">
        <v>1.8</v>
      </c>
      <c r="Z8" s="34" t="n">
        <v>75.1</v>
      </c>
      <c r="AA8" s="43" t="n">
        <v>2</v>
      </c>
      <c r="AB8" s="44" t="n">
        <v>7</v>
      </c>
      <c r="AC8" s="42" t="n">
        <v>4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6</v>
      </c>
      <c r="C9" s="33" t="s">
        <v>67</v>
      </c>
      <c r="D9" s="33" t="s">
        <v>68</v>
      </c>
      <c r="E9" s="33" t="s">
        <v>64</v>
      </c>
      <c r="F9" s="34" t="n">
        <v>31.0197368421053</v>
      </c>
      <c r="G9" s="35" t="n">
        <v>304</v>
      </c>
      <c r="H9" s="35"/>
      <c r="I9" s="36"/>
      <c r="J9" s="35" t="n">
        <v>639</v>
      </c>
      <c r="K9" s="37" t="n">
        <v>970</v>
      </c>
      <c r="L9" s="38" t="n">
        <f aca="false">(K9-H9)/J9</f>
        <v>1.51799687010955</v>
      </c>
      <c r="M9" s="34" t="n">
        <f aca="false">T9/K9*100</f>
        <v>62.7835051546392</v>
      </c>
      <c r="N9" s="39" t="n">
        <f aca="false">T9*U9</f>
        <v>1608978</v>
      </c>
      <c r="O9" s="40" t="n">
        <f aca="false">$O$5</f>
        <v>44171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609</v>
      </c>
      <c r="U9" s="39" t="n">
        <v>2642</v>
      </c>
      <c r="V9" s="42" t="s">
        <v>54</v>
      </c>
      <c r="W9" s="35" t="n">
        <v>63</v>
      </c>
      <c r="X9" s="34" t="n">
        <v>8.5</v>
      </c>
      <c r="Y9" s="34" t="n">
        <v>4</v>
      </c>
      <c r="Z9" s="34" t="n">
        <v>72.1</v>
      </c>
      <c r="AA9" s="43" t="s">
        <v>55</v>
      </c>
      <c r="AB9" s="44" t="n">
        <v>8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9</v>
      </c>
      <c r="C10" s="33" t="s">
        <v>70</v>
      </c>
      <c r="D10" s="33" t="s">
        <v>57</v>
      </c>
      <c r="E10" s="33" t="s">
        <v>71</v>
      </c>
      <c r="F10" s="34" t="n">
        <v>30.1315789473684</v>
      </c>
      <c r="G10" s="35" t="s">
        <v>72</v>
      </c>
      <c r="H10" s="35"/>
      <c r="I10" s="36"/>
      <c r="J10" s="35" t="n">
        <v>916</v>
      </c>
      <c r="K10" s="37" t="n">
        <v>660</v>
      </c>
      <c r="L10" s="38" t="n">
        <f aca="false">(K10-H10)/J10</f>
        <v>0.720524017467249</v>
      </c>
      <c r="M10" s="34" t="n">
        <f aca="false">T10/K10*100</f>
        <v>69.2424242424242</v>
      </c>
      <c r="N10" s="39" t="n">
        <f aca="false">T10*U10</f>
        <v>1174490</v>
      </c>
      <c r="O10" s="40" t="n">
        <f aca="false">$O$5</f>
        <v>44171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57</v>
      </c>
      <c r="U10" s="39" t="n">
        <v>2570</v>
      </c>
      <c r="V10" s="42" t="s">
        <v>54</v>
      </c>
      <c r="W10" s="35" t="n">
        <v>68</v>
      </c>
      <c r="X10" s="34" t="n">
        <v>7.2</v>
      </c>
      <c r="Y10" s="34" t="n">
        <v>2.4</v>
      </c>
      <c r="Z10" s="34" t="n">
        <v>75.2</v>
      </c>
      <c r="AA10" s="43" t="s">
        <v>55</v>
      </c>
      <c r="AB10" s="44" t="n">
        <v>8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0</v>
      </c>
      <c r="C11" s="33" t="s">
        <v>57</v>
      </c>
      <c r="D11" s="33" t="s">
        <v>73</v>
      </c>
      <c r="E11" s="33" t="s">
        <v>50</v>
      </c>
      <c r="F11" s="34" t="n">
        <v>28.0592105263158</v>
      </c>
      <c r="G11" s="35" t="n">
        <v>248</v>
      </c>
      <c r="H11" s="35"/>
      <c r="I11" s="36"/>
      <c r="J11" s="35" t="n">
        <v>605</v>
      </c>
      <c r="K11" s="37" t="n">
        <v>825</v>
      </c>
      <c r="L11" s="38" t="n">
        <f aca="false">(K11-H11)/J11</f>
        <v>1.36363636363636</v>
      </c>
      <c r="M11" s="34" t="n">
        <f aca="false">T11/K11*100</f>
        <v>68.969696969697</v>
      </c>
      <c r="N11" s="39" t="n">
        <f aca="false">T11*U11</f>
        <v>1358203</v>
      </c>
      <c r="O11" s="40" t="n">
        <f aca="false">$O$5</f>
        <v>44171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69</v>
      </c>
      <c r="U11" s="39" t="n">
        <v>2387</v>
      </c>
      <c r="V11" s="42" t="s">
        <v>54</v>
      </c>
      <c r="W11" s="35" t="n">
        <v>75</v>
      </c>
      <c r="X11" s="34" t="n">
        <v>7.7</v>
      </c>
      <c r="Y11" s="34" t="n">
        <v>3</v>
      </c>
      <c r="Z11" s="34" t="n">
        <v>74.5</v>
      </c>
      <c r="AA11" s="43" t="s">
        <v>55</v>
      </c>
      <c r="AB11" s="44" t="n">
        <v>8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74</v>
      </c>
      <c r="AM11" s="45"/>
      <c r="AN11" s="45"/>
      <c r="AO11" s="33" t="s">
        <v>75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66</v>
      </c>
      <c r="C12" s="33" t="s">
        <v>64</v>
      </c>
      <c r="D12" s="33" t="s">
        <v>73</v>
      </c>
      <c r="E12" s="33" t="s">
        <v>76</v>
      </c>
      <c r="F12" s="34" t="n">
        <v>29.2434210526316</v>
      </c>
      <c r="G12" s="35" t="n">
        <v>274</v>
      </c>
      <c r="H12" s="35"/>
      <c r="I12" s="36"/>
      <c r="J12" s="35" t="n">
        <v>615</v>
      </c>
      <c r="K12" s="37" t="n">
        <v>950</v>
      </c>
      <c r="L12" s="38" t="n">
        <f aca="false">(K12-H12)/J12</f>
        <v>1.54471544715447</v>
      </c>
      <c r="M12" s="34" t="n">
        <f aca="false">T12/K12*100</f>
        <v>64.1052631578947</v>
      </c>
      <c r="N12" s="39" t="n">
        <f aca="false">T12*U12</f>
        <v>1442721</v>
      </c>
      <c r="O12" s="40" t="n">
        <f aca="false">$O$5</f>
        <v>44171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609</v>
      </c>
      <c r="U12" s="39" t="n">
        <v>2369</v>
      </c>
      <c r="V12" s="42" t="s">
        <v>77</v>
      </c>
      <c r="W12" s="35" t="n">
        <v>56</v>
      </c>
      <c r="X12" s="34" t="n">
        <v>8.6</v>
      </c>
      <c r="Y12" s="34" t="n">
        <v>4.3</v>
      </c>
      <c r="Z12" s="34" t="n">
        <v>71</v>
      </c>
      <c r="AA12" s="43" t="s">
        <v>55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60</v>
      </c>
      <c r="C13" s="33" t="s">
        <v>78</v>
      </c>
      <c r="D13" s="33" t="s">
        <v>79</v>
      </c>
      <c r="E13" s="33" t="s">
        <v>76</v>
      </c>
      <c r="F13" s="34" t="n">
        <v>31.7105263157895</v>
      </c>
      <c r="G13" s="35" t="n">
        <v>276</v>
      </c>
      <c r="H13" s="35"/>
      <c r="I13" s="36"/>
      <c r="J13" s="35" t="n">
        <v>688</v>
      </c>
      <c r="K13" s="37" t="n">
        <v>750</v>
      </c>
      <c r="L13" s="38" t="n">
        <f aca="false">(K13-H13)/J13</f>
        <v>1.09011627906977</v>
      </c>
      <c r="M13" s="34" t="n">
        <f aca="false">T13/K13*100</f>
        <v>69.4666666666667</v>
      </c>
      <c r="N13" s="39" t="n">
        <f aca="false">T13*U13</f>
        <v>1357205</v>
      </c>
      <c r="O13" s="40" t="n">
        <f aca="false">$O$5</f>
        <v>44171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21</v>
      </c>
      <c r="U13" s="39" t="n">
        <v>2605</v>
      </c>
      <c r="V13" s="42" t="s">
        <v>54</v>
      </c>
      <c r="W13" s="35" t="n">
        <v>60</v>
      </c>
      <c r="X13" s="34" t="n">
        <v>7.7</v>
      </c>
      <c r="Y13" s="34" t="n">
        <v>3.4</v>
      </c>
      <c r="Z13" s="34" t="n">
        <v>72.8</v>
      </c>
      <c r="AA13" s="43" t="s">
        <v>80</v>
      </c>
      <c r="AB13" s="44" t="n">
        <v>9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60</v>
      </c>
      <c r="C14" s="33" t="s">
        <v>81</v>
      </c>
      <c r="D14" s="33" t="s">
        <v>64</v>
      </c>
      <c r="E14" s="33" t="s">
        <v>82</v>
      </c>
      <c r="F14" s="34" t="n">
        <v>32.3026315789474</v>
      </c>
      <c r="G14" s="35" t="n">
        <v>294</v>
      </c>
      <c r="H14" s="35"/>
      <c r="I14" s="36"/>
      <c r="J14" s="35" t="n">
        <v>688</v>
      </c>
      <c r="K14" s="37" t="n">
        <v>870</v>
      </c>
      <c r="L14" s="38" t="n">
        <f aca="false">(K14-H14)/J14</f>
        <v>1.26453488372093</v>
      </c>
      <c r="M14" s="34" t="n">
        <f aca="false">T14/K14*100</f>
        <v>65.4022988505747</v>
      </c>
      <c r="N14" s="39" t="n">
        <f aca="false">T14*U14</f>
        <v>1416810</v>
      </c>
      <c r="O14" s="40" t="n">
        <f aca="false">$O$5</f>
        <v>44171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69</v>
      </c>
      <c r="U14" s="39" t="n">
        <v>2490</v>
      </c>
      <c r="V14" s="42" t="s">
        <v>54</v>
      </c>
      <c r="W14" s="35" t="n">
        <v>76</v>
      </c>
      <c r="X14" s="34" t="n">
        <v>8.4</v>
      </c>
      <c r="Y14" s="34" t="n">
        <v>2.5</v>
      </c>
      <c r="Z14" s="34" t="n">
        <v>75.5</v>
      </c>
      <c r="AA14" s="43" t="s">
        <v>55</v>
      </c>
      <c r="AB14" s="44" t="n">
        <v>8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 t="s">
        <v>74</v>
      </c>
      <c r="AM14" s="45"/>
      <c r="AN14" s="45"/>
      <c r="AO14" s="33" t="s">
        <v>83</v>
      </c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7</v>
      </c>
      <c r="D15" s="33" t="s">
        <v>49</v>
      </c>
      <c r="E15" s="33" t="s">
        <v>64</v>
      </c>
      <c r="F15" s="34" t="n">
        <v>28.8486842105263</v>
      </c>
      <c r="G15" s="35" t="n">
        <v>244</v>
      </c>
      <c r="H15" s="35"/>
      <c r="I15" s="36"/>
      <c r="J15" s="35" t="n">
        <v>633</v>
      </c>
      <c r="K15" s="37" t="n">
        <v>850</v>
      </c>
      <c r="L15" s="38" t="n">
        <f aca="false">(K15-H15)/J15</f>
        <v>1.34281200631912</v>
      </c>
      <c r="M15" s="34" t="n">
        <f aca="false">T15/K15*100</f>
        <v>68.1176470588235</v>
      </c>
      <c r="N15" s="39" t="n">
        <f aca="false">T15*U15</f>
        <v>1566195</v>
      </c>
      <c r="O15" s="40" t="n">
        <f aca="false">$O$5</f>
        <v>44171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579</v>
      </c>
      <c r="U15" s="39" t="n">
        <v>2705</v>
      </c>
      <c r="V15" s="42" t="s">
        <v>54</v>
      </c>
      <c r="W15" s="35" t="n">
        <v>87</v>
      </c>
      <c r="X15" s="34" t="n">
        <v>9</v>
      </c>
      <c r="Y15" s="34" t="n">
        <v>3.9</v>
      </c>
      <c r="Z15" s="34" t="n">
        <v>76</v>
      </c>
      <c r="AA15" s="43" t="n">
        <v>3</v>
      </c>
      <c r="AB15" s="44" t="n">
        <v>10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 t="s">
        <v>84</v>
      </c>
      <c r="AM15" s="45"/>
      <c r="AN15" s="45"/>
      <c r="AO15" s="33" t="s">
        <v>85</v>
      </c>
      <c r="AP15" s="49"/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6</v>
      </c>
      <c r="C16" s="33" t="s">
        <v>58</v>
      </c>
      <c r="D16" s="33" t="s">
        <v>81</v>
      </c>
      <c r="E16" s="33" t="s">
        <v>86</v>
      </c>
      <c r="F16" s="34" t="n">
        <v>30.7236842105263</v>
      </c>
      <c r="G16" s="35" t="n">
        <v>302</v>
      </c>
      <c r="H16" s="35"/>
      <c r="I16" s="36"/>
      <c r="J16" s="35" t="n">
        <v>632</v>
      </c>
      <c r="K16" s="37" t="n">
        <v>830</v>
      </c>
      <c r="L16" s="38" t="n">
        <f aca="false">(K16-H16)/J16</f>
        <v>1.31329113924051</v>
      </c>
      <c r="M16" s="34" t="n">
        <f aca="false">T16/K16*100</f>
        <v>61.4457831325301</v>
      </c>
      <c r="N16" s="39" t="n">
        <f aca="false">T16*U16</f>
        <v>1426470</v>
      </c>
      <c r="O16" s="40" t="n">
        <f aca="false">$O$5</f>
        <v>44171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10</v>
      </c>
      <c r="U16" s="39" t="n">
        <v>2797</v>
      </c>
      <c r="V16" s="42" t="s">
        <v>54</v>
      </c>
      <c r="W16" s="35" t="n">
        <v>91</v>
      </c>
      <c r="X16" s="34" t="n">
        <v>9.2</v>
      </c>
      <c r="Y16" s="34" t="n">
        <v>1.8</v>
      </c>
      <c r="Z16" s="34" t="n">
        <v>79.4</v>
      </c>
      <c r="AA16" s="43" t="n">
        <v>4</v>
      </c>
      <c r="AB16" s="44" t="n">
        <v>11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87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60</v>
      </c>
      <c r="C17" s="33" t="s">
        <v>61</v>
      </c>
      <c r="D17" s="33" t="s">
        <v>49</v>
      </c>
      <c r="E17" s="33" t="s">
        <v>71</v>
      </c>
      <c r="F17" s="34" t="n">
        <v>30.4276315789474</v>
      </c>
      <c r="G17" s="35" t="n">
        <v>264</v>
      </c>
      <c r="H17" s="35"/>
      <c r="I17" s="36"/>
      <c r="J17" s="35" t="n">
        <v>661</v>
      </c>
      <c r="K17" s="37" t="n">
        <v>870</v>
      </c>
      <c r="L17" s="38" t="n">
        <f aca="false">(K17-H17)/J17</f>
        <v>1.31618759455371</v>
      </c>
      <c r="M17" s="34" t="n">
        <f aca="false">T17/K17*100</f>
        <v>65.632183908046</v>
      </c>
      <c r="N17" s="39" t="n">
        <f aca="false">T17*U17</f>
        <v>1526854</v>
      </c>
      <c r="O17" s="40" t="n">
        <f aca="false">$O$5</f>
        <v>44171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71</v>
      </c>
      <c r="U17" s="39" t="n">
        <v>2674</v>
      </c>
      <c r="V17" s="42" t="s">
        <v>54</v>
      </c>
      <c r="W17" s="35" t="n">
        <v>92</v>
      </c>
      <c r="X17" s="34" t="n">
        <v>9.1</v>
      </c>
      <c r="Y17" s="34" t="n">
        <v>2.2</v>
      </c>
      <c r="Z17" s="34" t="n">
        <v>78.3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8</v>
      </c>
      <c r="AM17" s="45"/>
      <c r="AN17" s="45"/>
      <c r="AO17" s="33" t="s">
        <v>75</v>
      </c>
      <c r="AP17" s="33" t="s">
        <v>89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60</v>
      </c>
      <c r="C18" s="33" t="s">
        <v>57</v>
      </c>
      <c r="D18" s="33" t="s">
        <v>49</v>
      </c>
      <c r="E18" s="33" t="s">
        <v>50</v>
      </c>
      <c r="F18" s="34" t="n">
        <v>30.9868421052632</v>
      </c>
      <c r="G18" s="35" t="n">
        <v>281</v>
      </c>
      <c r="H18" s="35"/>
      <c r="I18" s="36"/>
      <c r="J18" s="35" t="n">
        <v>661</v>
      </c>
      <c r="K18" s="37" t="n">
        <v>750</v>
      </c>
      <c r="L18" s="38" t="n">
        <f aca="false">(K18-H18)/J18</f>
        <v>1.13464447806354</v>
      </c>
      <c r="M18" s="34" t="n">
        <f aca="false">T18/K18*100</f>
        <v>64.1333333333333</v>
      </c>
      <c r="N18" s="39" t="n">
        <f aca="false">T18*U18</f>
        <v>1134198</v>
      </c>
      <c r="O18" s="40" t="n">
        <f aca="false">$O$5</f>
        <v>44171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81</v>
      </c>
      <c r="U18" s="39" t="n">
        <v>2358</v>
      </c>
      <c r="V18" s="42" t="s">
        <v>65</v>
      </c>
      <c r="W18" s="35" t="n">
        <v>60</v>
      </c>
      <c r="X18" s="34" t="n">
        <v>6.8</v>
      </c>
      <c r="Y18" s="34" t="n">
        <v>1.9</v>
      </c>
      <c r="Z18" s="34" t="n">
        <v>74</v>
      </c>
      <c r="AA18" s="43" t="n">
        <v>2</v>
      </c>
      <c r="AB18" s="44" t="n">
        <v>7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3</v>
      </c>
      <c r="AJ18" s="42" t="n">
        <v>5</v>
      </c>
      <c r="AK18" s="42" t="n">
        <v>5</v>
      </c>
      <c r="AL18" s="41" t="s">
        <v>84</v>
      </c>
      <c r="AM18" s="45"/>
      <c r="AN18" s="45"/>
      <c r="AO18" s="33" t="s">
        <v>75</v>
      </c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66</v>
      </c>
      <c r="C19" s="33" t="s">
        <v>90</v>
      </c>
      <c r="D19" s="33" t="s">
        <v>71</v>
      </c>
      <c r="E19" s="33" t="s">
        <v>49</v>
      </c>
      <c r="F19" s="34" t="n">
        <v>30.9868421052632</v>
      </c>
      <c r="G19" s="35" t="n">
        <v>303</v>
      </c>
      <c r="H19" s="35"/>
      <c r="I19" s="36"/>
      <c r="J19" s="35" t="n">
        <v>639</v>
      </c>
      <c r="K19" s="37" t="n">
        <v>860</v>
      </c>
      <c r="L19" s="38" t="n">
        <f aca="false">(K19-H19)/J19</f>
        <v>1.34585289514867</v>
      </c>
      <c r="M19" s="34" t="n">
        <f aca="false">T19/K19*100</f>
        <v>66.1627906976744</v>
      </c>
      <c r="N19" s="39" t="n">
        <f aca="false">T19*U19</f>
        <v>1580113</v>
      </c>
      <c r="O19" s="40" t="n">
        <f aca="false">$O$5</f>
        <v>44171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569</v>
      </c>
      <c r="U19" s="39" t="n">
        <v>2777</v>
      </c>
      <c r="V19" s="42" t="s">
        <v>54</v>
      </c>
      <c r="W19" s="35" t="n">
        <v>85</v>
      </c>
      <c r="X19" s="34" t="n">
        <v>9.4</v>
      </c>
      <c r="Y19" s="34" t="n">
        <v>2.3</v>
      </c>
      <c r="Z19" s="34" t="n">
        <v>77.5</v>
      </c>
      <c r="AA19" s="43" t="n">
        <v>3</v>
      </c>
      <c r="AB19" s="44" t="n">
        <v>10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9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66</v>
      </c>
      <c r="C20" s="33" t="s">
        <v>78</v>
      </c>
      <c r="D20" s="49" t="s">
        <v>72</v>
      </c>
      <c r="E20" s="49" t="s">
        <v>72</v>
      </c>
      <c r="F20" s="34" t="n">
        <v>27.9605263157895</v>
      </c>
      <c r="G20" s="35" t="n">
        <v>272</v>
      </c>
      <c r="H20" s="35"/>
      <c r="I20" s="36"/>
      <c r="J20" s="35" t="n">
        <v>578</v>
      </c>
      <c r="K20" s="37" t="n">
        <v>740</v>
      </c>
      <c r="L20" s="38" t="n">
        <f aca="false">(K20-H20)/J20</f>
        <v>1.280276816609</v>
      </c>
      <c r="M20" s="34" t="n">
        <f aca="false">T20/K20*100</f>
        <v>60</v>
      </c>
      <c r="N20" s="39" t="n">
        <f aca="false">T20*U20</f>
        <v>1073148</v>
      </c>
      <c r="O20" s="40" t="n">
        <f aca="false">$O$5</f>
        <v>44171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444</v>
      </c>
      <c r="U20" s="39" t="n">
        <v>2417</v>
      </c>
      <c r="V20" s="42" t="s">
        <v>65</v>
      </c>
      <c r="W20" s="35" t="n">
        <v>57</v>
      </c>
      <c r="X20" s="34" t="n">
        <v>6.9</v>
      </c>
      <c r="Y20" s="34" t="n">
        <v>1.4</v>
      </c>
      <c r="Z20" s="34" t="n">
        <v>74.6</v>
      </c>
      <c r="AA20" s="43" t="s">
        <v>91</v>
      </c>
      <c r="AB20" s="44" t="n">
        <v>5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49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69</v>
      </c>
      <c r="C21" s="33" t="s">
        <v>70</v>
      </c>
      <c r="D21" s="33" t="s">
        <v>57</v>
      </c>
      <c r="E21" s="33" t="s">
        <v>71</v>
      </c>
      <c r="F21" s="34" t="n">
        <v>30.1315789473684</v>
      </c>
      <c r="G21" s="35" t="s">
        <v>72</v>
      </c>
      <c r="H21" s="35"/>
      <c r="I21" s="36"/>
      <c r="J21" s="35" t="n">
        <v>916</v>
      </c>
      <c r="K21" s="37" t="s">
        <v>72</v>
      </c>
      <c r="L21" s="38" t="s">
        <v>72</v>
      </c>
      <c r="M21" s="34" t="s">
        <v>72</v>
      </c>
      <c r="N21" s="39" t="n">
        <f aca="false">T21*U21</f>
        <v>1348880</v>
      </c>
      <c r="O21" s="40" t="n">
        <f aca="false">$O$5</f>
        <v>44171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20</v>
      </c>
      <c r="U21" s="39" t="n">
        <v>2594</v>
      </c>
      <c r="V21" s="42" t="s">
        <v>54</v>
      </c>
      <c r="W21" s="35" t="n">
        <v>79</v>
      </c>
      <c r="X21" s="34" t="n">
        <v>8.1</v>
      </c>
      <c r="Y21" s="34" t="n">
        <v>2.5</v>
      </c>
      <c r="Z21" s="34" t="n">
        <v>76.3</v>
      </c>
      <c r="AA21" s="43" t="s">
        <v>55</v>
      </c>
      <c r="AB21" s="44" t="n">
        <v>8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49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92</v>
      </c>
      <c r="C22" s="33" t="s">
        <v>61</v>
      </c>
      <c r="D22" s="33" t="s">
        <v>71</v>
      </c>
      <c r="E22" s="33" t="s">
        <v>93</v>
      </c>
      <c r="F22" s="34" t="n">
        <v>28.7828947368421</v>
      </c>
      <c r="G22" s="35" t="n">
        <v>300</v>
      </c>
      <c r="H22" s="35"/>
      <c r="I22" s="36"/>
      <c r="J22" s="35" t="n">
        <v>575</v>
      </c>
      <c r="K22" s="37" t="n">
        <v>800</v>
      </c>
      <c r="L22" s="38" t="n">
        <f aca="false">(K22-H22)/J22</f>
        <v>1.39130434782609</v>
      </c>
      <c r="M22" s="34" t="n">
        <f aca="false">T22/K22*100</f>
        <v>65.25</v>
      </c>
      <c r="N22" s="39" t="n">
        <f aca="false">T22*U22</f>
        <v>1272114</v>
      </c>
      <c r="O22" s="40" t="n">
        <f aca="false">$O$5</f>
        <v>44171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522</v>
      </c>
      <c r="U22" s="39" t="n">
        <v>2437</v>
      </c>
      <c r="V22" s="42" t="s">
        <v>65</v>
      </c>
      <c r="W22" s="35" t="n">
        <v>65</v>
      </c>
      <c r="X22" s="34" t="n">
        <v>8</v>
      </c>
      <c r="Y22" s="34" t="n">
        <v>2.3</v>
      </c>
      <c r="Z22" s="34" t="n">
        <v>74.6</v>
      </c>
      <c r="AA22" s="43" t="s">
        <v>94</v>
      </c>
      <c r="AB22" s="44" t="n">
        <v>6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49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66</v>
      </c>
      <c r="C23" s="33" t="s">
        <v>48</v>
      </c>
      <c r="D23" s="33" t="s">
        <v>73</v>
      </c>
      <c r="E23" s="33" t="s">
        <v>76</v>
      </c>
      <c r="F23" s="34" t="n">
        <v>29.9671052631579</v>
      </c>
      <c r="G23" s="35" t="n">
        <v>297</v>
      </c>
      <c r="H23" s="35"/>
      <c r="I23" s="36"/>
      <c r="J23" s="35" t="n">
        <v>614</v>
      </c>
      <c r="K23" s="37" t="n">
        <v>880</v>
      </c>
      <c r="L23" s="38" t="n">
        <f aca="false">(K23-H23)/J23</f>
        <v>1.43322475570033</v>
      </c>
      <c r="M23" s="34" t="n">
        <f aca="false">T23/K23*100</f>
        <v>67.6136363636364</v>
      </c>
      <c r="N23" s="39" t="n">
        <f aca="false">T23*U23</f>
        <v>1423835</v>
      </c>
      <c r="O23" s="40" t="n">
        <f aca="false">$O$5</f>
        <v>44171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95</v>
      </c>
      <c r="U23" s="39" t="n">
        <v>2393</v>
      </c>
      <c r="V23" s="42" t="s">
        <v>65</v>
      </c>
      <c r="W23" s="35" t="n">
        <v>68</v>
      </c>
      <c r="X23" s="34" t="n">
        <v>9.3</v>
      </c>
      <c r="Y23" s="34" t="n">
        <v>3.7</v>
      </c>
      <c r="Z23" s="34" t="n">
        <v>73.7</v>
      </c>
      <c r="AA23" s="43" t="s">
        <v>94</v>
      </c>
      <c r="AB23" s="44" t="n">
        <v>6</v>
      </c>
      <c r="AC23" s="42" t="n">
        <v>5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49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60</v>
      </c>
      <c r="C24" s="33" t="s">
        <v>95</v>
      </c>
      <c r="D24" s="33" t="s">
        <v>64</v>
      </c>
      <c r="E24" s="33" t="s">
        <v>96</v>
      </c>
      <c r="F24" s="34" t="n">
        <v>31.2828947368421</v>
      </c>
      <c r="G24" s="35" t="n">
        <v>263</v>
      </c>
      <c r="H24" s="35"/>
      <c r="I24" s="36"/>
      <c r="J24" s="35" t="n">
        <v>688</v>
      </c>
      <c r="K24" s="37" t="n">
        <v>750</v>
      </c>
      <c r="L24" s="38" t="n">
        <f aca="false">(K24-H24)/J24</f>
        <v>1.09011627906977</v>
      </c>
      <c r="M24" s="34" t="n">
        <f aca="false">T24/K24*100</f>
        <v>59.4666666666667</v>
      </c>
      <c r="N24" s="39" t="n">
        <f aca="false">T24*U24</f>
        <v>1067724</v>
      </c>
      <c r="O24" s="40" t="n">
        <f aca="false">$O$5</f>
        <v>44171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446</v>
      </c>
      <c r="U24" s="39" t="n">
        <v>2394</v>
      </c>
      <c r="V24" s="42" t="s">
        <v>54</v>
      </c>
      <c r="W24" s="35" t="n">
        <v>53</v>
      </c>
      <c r="X24" s="34" t="n">
        <v>7.2</v>
      </c>
      <c r="Y24" s="34" t="n">
        <v>1.9</v>
      </c>
      <c r="Z24" s="34" t="n">
        <v>73.9</v>
      </c>
      <c r="AA24" s="43" t="n">
        <v>4</v>
      </c>
      <c r="AB24" s="44" t="n">
        <v>11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49"/>
      <c r="AP24" s="49"/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60</v>
      </c>
      <c r="C25" s="33" t="s">
        <v>61</v>
      </c>
      <c r="D25" s="33" t="s">
        <v>79</v>
      </c>
      <c r="E25" s="33" t="s">
        <v>97</v>
      </c>
      <c r="F25" s="34" t="n">
        <v>32.171052631579</v>
      </c>
      <c r="G25" s="35" t="n">
        <v>290</v>
      </c>
      <c r="H25" s="35"/>
      <c r="I25" s="36"/>
      <c r="J25" s="35" t="n">
        <v>688</v>
      </c>
      <c r="K25" s="37" t="n">
        <v>830</v>
      </c>
      <c r="L25" s="38" t="n">
        <f aca="false">(K25-H25)/J25</f>
        <v>1.20639534883721</v>
      </c>
      <c r="M25" s="34" t="n">
        <f aca="false">T25/K25*100</f>
        <v>67.8313253012048</v>
      </c>
      <c r="N25" s="39" t="n">
        <f aca="false">T25*U25</f>
        <v>1522352</v>
      </c>
      <c r="O25" s="40" t="n">
        <f aca="false">$O$5</f>
        <v>44171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63</v>
      </c>
      <c r="U25" s="39" t="n">
        <v>2704</v>
      </c>
      <c r="V25" s="42" t="s">
        <v>54</v>
      </c>
      <c r="W25" s="35" t="n">
        <v>88</v>
      </c>
      <c r="X25" s="34" t="n">
        <v>8</v>
      </c>
      <c r="Y25" s="34" t="n">
        <v>2.4</v>
      </c>
      <c r="Z25" s="34" t="n">
        <v>77</v>
      </c>
      <c r="AA25" s="43" t="s">
        <v>80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49"/>
      <c r="AP25" s="49"/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66</v>
      </c>
      <c r="C26" s="33" t="s">
        <v>48</v>
      </c>
      <c r="D26" s="33" t="s">
        <v>49</v>
      </c>
      <c r="E26" s="33" t="s">
        <v>50</v>
      </c>
      <c r="F26" s="34" t="n">
        <v>28.8815789473684</v>
      </c>
      <c r="G26" s="35" t="n">
        <v>301</v>
      </c>
      <c r="H26" s="35"/>
      <c r="I26" s="36"/>
      <c r="J26" s="35" t="n">
        <v>577</v>
      </c>
      <c r="K26" s="37" t="n">
        <v>780</v>
      </c>
      <c r="L26" s="38" t="n">
        <f aca="false">(K26-H26)/J26</f>
        <v>1.35181975736568</v>
      </c>
      <c r="M26" s="34" t="n">
        <f aca="false">T26/K26*100</f>
        <v>68.2051282051282</v>
      </c>
      <c r="N26" s="39" t="n">
        <f aca="false">T26*U26</f>
        <v>1496516</v>
      </c>
      <c r="O26" s="40" t="n">
        <f aca="false">$O$5</f>
        <v>44171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32</v>
      </c>
      <c r="U26" s="39" t="n">
        <v>2813</v>
      </c>
      <c r="V26" s="42" t="s">
        <v>54</v>
      </c>
      <c r="W26" s="35" t="n">
        <v>71</v>
      </c>
      <c r="X26" s="34" t="n">
        <v>8.2</v>
      </c>
      <c r="Y26" s="34" t="n">
        <v>2</v>
      </c>
      <c r="Z26" s="34" t="n">
        <v>75.6</v>
      </c>
      <c r="AA26" s="43" t="n">
        <v>4</v>
      </c>
      <c r="AB26" s="44" t="n">
        <v>11</v>
      </c>
      <c r="AC26" s="42" t="n">
        <v>3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49"/>
      <c r="AP26" s="33" t="s">
        <v>87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56</v>
      </c>
      <c r="C27" s="33" t="s">
        <v>98</v>
      </c>
      <c r="D27" s="33" t="s">
        <v>99</v>
      </c>
      <c r="E27" s="33" t="s">
        <v>100</v>
      </c>
      <c r="F27" s="34" t="n">
        <v>28.5855263157895</v>
      </c>
      <c r="G27" s="35" t="n">
        <v>237</v>
      </c>
      <c r="H27" s="35"/>
      <c r="I27" s="36"/>
      <c r="J27" s="35" t="n">
        <v>632</v>
      </c>
      <c r="K27" s="37" t="n">
        <v>840</v>
      </c>
      <c r="L27" s="38" t="n">
        <f aca="false">(K27-H27)/J27</f>
        <v>1.32911392405063</v>
      </c>
      <c r="M27" s="34" t="n">
        <f aca="false">T27/K27*100</f>
        <v>68.9285714285714</v>
      </c>
      <c r="N27" s="39" t="n">
        <f aca="false">T27*U27</f>
        <v>1475292</v>
      </c>
      <c r="O27" s="40" t="n">
        <f aca="false">$O$5</f>
        <v>44171</v>
      </c>
      <c r="P27" s="33" t="s">
        <v>51</v>
      </c>
      <c r="Q27" s="41" t="s">
        <v>52</v>
      </c>
      <c r="R27" s="41" t="s">
        <v>53</v>
      </c>
      <c r="S27" s="32" t="n">
        <v>23</v>
      </c>
      <c r="T27" s="35" t="n">
        <v>579</v>
      </c>
      <c r="U27" s="39" t="n">
        <v>2548</v>
      </c>
      <c r="V27" s="42" t="s">
        <v>54</v>
      </c>
      <c r="W27" s="35" t="n">
        <v>63</v>
      </c>
      <c r="X27" s="34" t="n">
        <v>8.3</v>
      </c>
      <c r="Y27" s="34" t="n">
        <v>3.2</v>
      </c>
      <c r="Z27" s="34" t="n">
        <v>73</v>
      </c>
      <c r="AA27" s="43" t="s">
        <v>80</v>
      </c>
      <c r="AB27" s="44" t="n">
        <v>9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49"/>
      <c r="AP27" s="49"/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60</v>
      </c>
      <c r="C28" s="33" t="s">
        <v>61</v>
      </c>
      <c r="D28" s="33" t="s">
        <v>49</v>
      </c>
      <c r="E28" s="33" t="s">
        <v>101</v>
      </c>
      <c r="F28" s="34" t="n">
        <v>30.3947368421053</v>
      </c>
      <c r="G28" s="35" t="n">
        <v>263</v>
      </c>
      <c r="H28" s="35"/>
      <c r="I28" s="36"/>
      <c r="J28" s="35" t="n">
        <v>661</v>
      </c>
      <c r="K28" s="37" t="n">
        <v>800</v>
      </c>
      <c r="L28" s="38" t="n">
        <f aca="false">(K28-H28)/J28</f>
        <v>1.21028744326778</v>
      </c>
      <c r="M28" s="34" t="n">
        <f aca="false">T28/K28*100</f>
        <v>66.875</v>
      </c>
      <c r="N28" s="39" t="n">
        <f aca="false">T28*U28</f>
        <v>1416680</v>
      </c>
      <c r="O28" s="40" t="n">
        <f aca="false">$O$5</f>
        <v>44171</v>
      </c>
      <c r="P28" s="33" t="s">
        <v>51</v>
      </c>
      <c r="Q28" s="41" t="s">
        <v>52</v>
      </c>
      <c r="R28" s="41" t="s">
        <v>53</v>
      </c>
      <c r="S28" s="32" t="n">
        <v>24</v>
      </c>
      <c r="T28" s="35" t="n">
        <v>535</v>
      </c>
      <c r="U28" s="39" t="n">
        <v>2648</v>
      </c>
      <c r="V28" s="42" t="s">
        <v>65</v>
      </c>
      <c r="W28" s="35" t="n">
        <v>69</v>
      </c>
      <c r="X28" s="34" t="n">
        <v>9.1</v>
      </c>
      <c r="Y28" s="34" t="n">
        <v>2.5</v>
      </c>
      <c r="Z28" s="34" t="n">
        <v>75.5</v>
      </c>
      <c r="AA28" s="43" t="n">
        <v>2</v>
      </c>
      <c r="AB28" s="44" t="n">
        <v>7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49"/>
      <c r="AP28" s="49"/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60</v>
      </c>
      <c r="C29" s="33" t="s">
        <v>57</v>
      </c>
      <c r="D29" s="33" t="s">
        <v>81</v>
      </c>
      <c r="E29" s="33" t="s">
        <v>102</v>
      </c>
      <c r="F29" s="34" t="n">
        <v>30.7894736842105</v>
      </c>
      <c r="G29" s="35" t="n">
        <v>275</v>
      </c>
      <c r="H29" s="35"/>
      <c r="I29" s="36"/>
      <c r="J29" s="35" t="n">
        <v>661</v>
      </c>
      <c r="K29" s="37" t="n">
        <v>820</v>
      </c>
      <c r="L29" s="38" t="n">
        <f aca="false">(K29-H29)/J29</f>
        <v>1.24054462934947</v>
      </c>
      <c r="M29" s="34" t="n">
        <f aca="false">T29/K29*100</f>
        <v>64.2682926829268</v>
      </c>
      <c r="N29" s="39" t="n">
        <f aca="false">T29*U29</f>
        <v>1365984</v>
      </c>
      <c r="O29" s="40" t="n">
        <f aca="false">$O$5</f>
        <v>44171</v>
      </c>
      <c r="P29" s="33" t="s">
        <v>51</v>
      </c>
      <c r="Q29" s="41" t="s">
        <v>52</v>
      </c>
      <c r="R29" s="41" t="s">
        <v>53</v>
      </c>
      <c r="S29" s="32" t="n">
        <v>25</v>
      </c>
      <c r="T29" s="35" t="n">
        <v>527</v>
      </c>
      <c r="U29" s="39" t="n">
        <v>2592</v>
      </c>
      <c r="V29" s="42" t="s">
        <v>54</v>
      </c>
      <c r="W29" s="35" t="n">
        <v>58</v>
      </c>
      <c r="X29" s="34" t="n">
        <v>8.6</v>
      </c>
      <c r="Y29" s="34" t="n">
        <v>2.1</v>
      </c>
      <c r="Z29" s="34" t="n">
        <v>74.1</v>
      </c>
      <c r="AA29" s="43" t="s">
        <v>80</v>
      </c>
      <c r="AB29" s="44" t="n">
        <v>9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74</v>
      </c>
      <c r="AM29" s="45"/>
      <c r="AN29" s="45"/>
      <c r="AO29" s="33" t="s">
        <v>83</v>
      </c>
      <c r="AP29" s="49"/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66</v>
      </c>
      <c r="C30" s="33" t="s">
        <v>57</v>
      </c>
      <c r="D30" s="33" t="s">
        <v>64</v>
      </c>
      <c r="E30" s="33" t="s">
        <v>103</v>
      </c>
      <c r="F30" s="34" t="n">
        <v>30.7894736842105</v>
      </c>
      <c r="G30" s="35" t="n">
        <v>297</v>
      </c>
      <c r="H30" s="35"/>
      <c r="I30" s="36"/>
      <c r="J30" s="35" t="n">
        <v>639</v>
      </c>
      <c r="K30" s="37" t="n">
        <v>860</v>
      </c>
      <c r="L30" s="38" t="n">
        <f aca="false">(K30-H30)/J30</f>
        <v>1.34585289514867</v>
      </c>
      <c r="M30" s="34" t="n">
        <f aca="false">T30/K30*100</f>
        <v>62.3255813953488</v>
      </c>
      <c r="N30" s="39" t="n">
        <f aca="false">T30*U30</f>
        <v>1370552</v>
      </c>
      <c r="O30" s="40" t="n">
        <f aca="false">$O$5</f>
        <v>44171</v>
      </c>
      <c r="P30" s="33" t="s">
        <v>51</v>
      </c>
      <c r="Q30" s="41" t="s">
        <v>52</v>
      </c>
      <c r="R30" s="41" t="s">
        <v>53</v>
      </c>
      <c r="S30" s="32" t="n">
        <v>26</v>
      </c>
      <c r="T30" s="35" t="n">
        <v>536</v>
      </c>
      <c r="U30" s="39" t="n">
        <v>2557</v>
      </c>
      <c r="V30" s="42" t="s">
        <v>54</v>
      </c>
      <c r="W30" s="35" t="n">
        <v>69</v>
      </c>
      <c r="X30" s="34" t="n">
        <v>7.2</v>
      </c>
      <c r="Y30" s="34" t="n">
        <v>2.3</v>
      </c>
      <c r="Z30" s="34" t="n">
        <v>74.4</v>
      </c>
      <c r="AA30" s="43" t="s">
        <v>80</v>
      </c>
      <c r="AB30" s="44" t="n">
        <v>9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49"/>
      <c r="AP30" s="49"/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104</v>
      </c>
      <c r="C31" s="33" t="s">
        <v>105</v>
      </c>
      <c r="D31" s="33" t="s">
        <v>71</v>
      </c>
      <c r="E31" s="33" t="s">
        <v>100</v>
      </c>
      <c r="F31" s="34" t="n">
        <v>31.1842105263158</v>
      </c>
      <c r="G31" s="35" t="n">
        <v>306</v>
      </c>
      <c r="H31" s="35"/>
      <c r="I31" s="36"/>
      <c r="J31" s="35" t="n">
        <v>642</v>
      </c>
      <c r="K31" s="37" t="n">
        <v>630</v>
      </c>
      <c r="L31" s="38" t="n">
        <f aca="false">(K31-H31)/J31</f>
        <v>0.981308411214953</v>
      </c>
      <c r="M31" s="34" t="n">
        <f aca="false">T31/K31*100</f>
        <v>67.4603174603175</v>
      </c>
      <c r="N31" s="39" t="n">
        <f aca="false">T31*U31</f>
        <v>1045925</v>
      </c>
      <c r="O31" s="40" t="n">
        <f aca="false">$O$5</f>
        <v>44171</v>
      </c>
      <c r="P31" s="33" t="s">
        <v>51</v>
      </c>
      <c r="Q31" s="41" t="s">
        <v>52</v>
      </c>
      <c r="R31" s="41" t="s">
        <v>106</v>
      </c>
      <c r="S31" s="32" t="n">
        <v>27</v>
      </c>
      <c r="T31" s="35" t="n">
        <v>425</v>
      </c>
      <c r="U31" s="39" t="n">
        <v>2461</v>
      </c>
      <c r="V31" s="42" t="s">
        <v>65</v>
      </c>
      <c r="W31" s="35" t="n">
        <v>57</v>
      </c>
      <c r="X31" s="34" t="n">
        <v>6.8</v>
      </c>
      <c r="Y31" s="34" t="n">
        <v>3.7</v>
      </c>
      <c r="Z31" s="34" t="n">
        <v>72.7</v>
      </c>
      <c r="AA31" s="43" t="s">
        <v>94</v>
      </c>
      <c r="AB31" s="44" t="n">
        <v>6</v>
      </c>
      <c r="AC31" s="42" t="n">
        <v>4</v>
      </c>
      <c r="AD31" s="42" t="n">
        <v>4</v>
      </c>
      <c r="AE31" s="42" t="n">
        <v>4</v>
      </c>
      <c r="AF31" s="42" t="n">
        <v>4</v>
      </c>
      <c r="AG31" s="42" t="n">
        <v>4</v>
      </c>
      <c r="AH31" s="42" t="n">
        <v>4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49"/>
      <c r="AP31" s="49"/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104</v>
      </c>
      <c r="C32" s="33" t="s">
        <v>86</v>
      </c>
      <c r="D32" s="33" t="s">
        <v>107</v>
      </c>
      <c r="E32" s="33" t="s">
        <v>100</v>
      </c>
      <c r="F32" s="34" t="n">
        <v>30.921052631579</v>
      </c>
      <c r="G32" s="35" t="n">
        <v>298</v>
      </c>
      <c r="H32" s="35"/>
      <c r="I32" s="36"/>
      <c r="J32" s="35" t="n">
        <v>642</v>
      </c>
      <c r="K32" s="37" t="n">
        <v>650</v>
      </c>
      <c r="L32" s="38" t="n">
        <f aca="false">(K32-H32)/J32</f>
        <v>1.01246105919003</v>
      </c>
      <c r="M32" s="34" t="n">
        <f aca="false">T32/K32*100</f>
        <v>67.2307692307692</v>
      </c>
      <c r="N32" s="39" t="n">
        <f aca="false">T32*U32</f>
        <v>1213112</v>
      </c>
      <c r="O32" s="40" t="n">
        <f aca="false">$O$5</f>
        <v>44171</v>
      </c>
      <c r="P32" s="33" t="s">
        <v>51</v>
      </c>
      <c r="Q32" s="41" t="s">
        <v>52</v>
      </c>
      <c r="R32" s="41" t="s">
        <v>106</v>
      </c>
      <c r="S32" s="32" t="n">
        <v>28</v>
      </c>
      <c r="T32" s="35" t="n">
        <v>437</v>
      </c>
      <c r="U32" s="39" t="n">
        <v>2776</v>
      </c>
      <c r="V32" s="42" t="s">
        <v>54</v>
      </c>
      <c r="W32" s="35" t="n">
        <v>66</v>
      </c>
      <c r="X32" s="34" t="n">
        <v>7.9</v>
      </c>
      <c r="Y32" s="34" t="n">
        <v>1.8</v>
      </c>
      <c r="Z32" s="34" t="n">
        <v>76.1</v>
      </c>
      <c r="AA32" s="43" t="s">
        <v>80</v>
      </c>
      <c r="AB32" s="44" t="n">
        <v>9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49"/>
      <c r="AP32" s="49"/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60</v>
      </c>
      <c r="C33" s="33" t="s">
        <v>108</v>
      </c>
      <c r="D33" s="49" t="s">
        <v>72</v>
      </c>
      <c r="E33" s="49" t="s">
        <v>72</v>
      </c>
      <c r="F33" s="34" t="n">
        <v>28.75</v>
      </c>
      <c r="G33" s="35" t="n">
        <v>271</v>
      </c>
      <c r="H33" s="35"/>
      <c r="I33" s="36"/>
      <c r="J33" s="35" t="n">
        <v>603</v>
      </c>
      <c r="K33" s="37" t="n">
        <v>820</v>
      </c>
      <c r="L33" s="38" t="n">
        <f aca="false">(K33-H33)/J33</f>
        <v>1.35986733001658</v>
      </c>
      <c r="M33" s="34" t="n">
        <f aca="false">T33/K33*100</f>
        <v>65.7317073170732</v>
      </c>
      <c r="N33" s="39" t="n">
        <f aca="false">T33*U33</f>
        <v>819280</v>
      </c>
      <c r="O33" s="40" t="n">
        <f aca="false">$O$5</f>
        <v>44171</v>
      </c>
      <c r="P33" s="33" t="s">
        <v>51</v>
      </c>
      <c r="Q33" s="45" t="s">
        <v>109</v>
      </c>
      <c r="R33" s="41" t="s">
        <v>53</v>
      </c>
      <c r="S33" s="32" t="n">
        <v>29</v>
      </c>
      <c r="T33" s="35" t="n">
        <v>539</v>
      </c>
      <c r="U33" s="39" t="n">
        <v>1520</v>
      </c>
      <c r="V33" s="42" t="s">
        <v>110</v>
      </c>
      <c r="W33" s="35" t="n">
        <v>61</v>
      </c>
      <c r="X33" s="34" t="n">
        <v>7.2</v>
      </c>
      <c r="Y33" s="34" t="n">
        <v>2.6</v>
      </c>
      <c r="Z33" s="34" t="n">
        <v>71</v>
      </c>
      <c r="AA33" s="43" t="s">
        <v>94</v>
      </c>
      <c r="AB33" s="44" t="n">
        <v>6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 t="s">
        <v>111</v>
      </c>
      <c r="AM33" s="45"/>
      <c r="AN33" s="45"/>
      <c r="AO33" s="33" t="s">
        <v>112</v>
      </c>
      <c r="AP33" s="49"/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60</v>
      </c>
      <c r="C34" s="33" t="s">
        <v>113</v>
      </c>
      <c r="D34" s="49" t="s">
        <v>72</v>
      </c>
      <c r="E34" s="49" t="s">
        <v>72</v>
      </c>
      <c r="F34" s="34" t="n">
        <v>28.5526315789474</v>
      </c>
      <c r="G34" s="35" t="n">
        <v>237</v>
      </c>
      <c r="H34" s="35"/>
      <c r="I34" s="36"/>
      <c r="J34" s="35" t="n">
        <v>631</v>
      </c>
      <c r="K34" s="37" t="n">
        <v>850</v>
      </c>
      <c r="L34" s="38" t="n">
        <f aca="false">(K34-H34)/J34</f>
        <v>1.34706814580032</v>
      </c>
      <c r="M34" s="34" t="n">
        <f aca="false">T34/K34*100</f>
        <v>61.1764705882353</v>
      </c>
      <c r="N34" s="39" t="n">
        <f aca="false">T34*U34</f>
        <v>757120</v>
      </c>
      <c r="O34" s="40" t="n">
        <f aca="false">$O$5</f>
        <v>44171</v>
      </c>
      <c r="P34" s="33" t="s">
        <v>51</v>
      </c>
      <c r="Q34" s="45" t="s">
        <v>109</v>
      </c>
      <c r="R34" s="41" t="s">
        <v>53</v>
      </c>
      <c r="S34" s="32" t="n">
        <v>30</v>
      </c>
      <c r="T34" s="35" t="n">
        <v>520</v>
      </c>
      <c r="U34" s="39" t="n">
        <v>1456</v>
      </c>
      <c r="V34" s="42" t="s">
        <v>114</v>
      </c>
      <c r="W34" s="35" t="n">
        <v>47</v>
      </c>
      <c r="X34" s="34" t="n">
        <v>7</v>
      </c>
      <c r="Y34" s="34" t="n">
        <v>2.7</v>
      </c>
      <c r="Z34" s="34" t="n">
        <v>69.2</v>
      </c>
      <c r="AA34" s="43" t="s">
        <v>115</v>
      </c>
      <c r="AB34" s="44" t="n">
        <v>3</v>
      </c>
      <c r="AC34" s="42" t="n">
        <v>5</v>
      </c>
      <c r="AD34" s="42" t="n">
        <v>3</v>
      </c>
      <c r="AE34" s="42" t="n">
        <v>3</v>
      </c>
      <c r="AF34" s="42" t="n">
        <v>3</v>
      </c>
      <c r="AG34" s="42" t="n">
        <v>3</v>
      </c>
      <c r="AH34" s="42" t="n">
        <v>3</v>
      </c>
      <c r="AI34" s="42" t="n">
        <v>3</v>
      </c>
      <c r="AJ34" s="42" t="n">
        <v>5</v>
      </c>
      <c r="AK34" s="42" t="n">
        <v>5</v>
      </c>
      <c r="AL34" s="41" t="s">
        <v>116</v>
      </c>
      <c r="AM34" s="45"/>
      <c r="AN34" s="45"/>
      <c r="AO34" s="33" t="s">
        <v>75</v>
      </c>
      <c r="AP34" s="49"/>
      <c r="AQ34" s="47"/>
      <c r="AR34" s="47"/>
    </row>
    <row r="35" s="9" customFormat="true" ht="15" hidden="false" customHeight="true" outlineLevel="0" collapsed="false">
      <c r="A35" s="32" t="n">
        <v>31</v>
      </c>
      <c r="B35" s="33" t="s">
        <v>60</v>
      </c>
      <c r="C35" s="33" t="s">
        <v>117</v>
      </c>
      <c r="D35" s="49" t="s">
        <v>72</v>
      </c>
      <c r="E35" s="49" t="s">
        <v>72</v>
      </c>
      <c r="F35" s="34" t="n">
        <v>27.796052631579</v>
      </c>
      <c r="G35" s="35" t="n">
        <v>242</v>
      </c>
      <c r="H35" s="35"/>
      <c r="I35" s="36"/>
      <c r="J35" s="35" t="n">
        <v>603</v>
      </c>
      <c r="K35" s="37" t="n">
        <v>870</v>
      </c>
      <c r="L35" s="38" t="n">
        <f aca="false">(K35-H35)/J35</f>
        <v>1.44278606965174</v>
      </c>
      <c r="M35" s="34" t="n">
        <f aca="false">T35/K35*100</f>
        <v>64.1379310344828</v>
      </c>
      <c r="N35" s="39" t="n">
        <f aca="false">T35*U35</f>
        <v>889452</v>
      </c>
      <c r="O35" s="40" t="n">
        <f aca="false">$O$5</f>
        <v>44171</v>
      </c>
      <c r="P35" s="33" t="s">
        <v>51</v>
      </c>
      <c r="Q35" s="45" t="s">
        <v>109</v>
      </c>
      <c r="R35" s="41" t="s">
        <v>53</v>
      </c>
      <c r="S35" s="32" t="n">
        <v>31</v>
      </c>
      <c r="T35" s="35" t="n">
        <v>558</v>
      </c>
      <c r="U35" s="39" t="n">
        <v>1594</v>
      </c>
      <c r="V35" s="42" t="s">
        <v>114</v>
      </c>
      <c r="W35" s="35" t="n">
        <v>51</v>
      </c>
      <c r="X35" s="34" t="n">
        <v>6.3</v>
      </c>
      <c r="Y35" s="34" t="n">
        <v>2</v>
      </c>
      <c r="Z35" s="34" t="n">
        <v>69.4</v>
      </c>
      <c r="AA35" s="43" t="s">
        <v>91</v>
      </c>
      <c r="AB35" s="44" t="n">
        <v>5</v>
      </c>
      <c r="AC35" s="42" t="n">
        <v>5</v>
      </c>
      <c r="AD35" s="42" t="n">
        <v>3</v>
      </c>
      <c r="AE35" s="42" t="n">
        <v>3</v>
      </c>
      <c r="AF35" s="42" t="n">
        <v>3</v>
      </c>
      <c r="AG35" s="42" t="n">
        <v>3</v>
      </c>
      <c r="AH35" s="42" t="n">
        <v>3</v>
      </c>
      <c r="AI35" s="42" t="n">
        <v>3</v>
      </c>
      <c r="AJ35" s="42" t="n">
        <v>5</v>
      </c>
      <c r="AK35" s="42" t="n">
        <v>5</v>
      </c>
      <c r="AL35" s="45"/>
      <c r="AM35" s="45"/>
      <c r="AN35" s="45"/>
      <c r="AO35" s="49"/>
      <c r="AP35" s="49"/>
      <c r="AQ35" s="47"/>
      <c r="AR35" s="47"/>
    </row>
    <row r="36" s="9" customFormat="true" ht="15" hidden="false" customHeight="true" outlineLevel="0" collapsed="false">
      <c r="A36" s="32" t="n">
        <v>32</v>
      </c>
      <c r="B36" s="33" t="s">
        <v>66</v>
      </c>
      <c r="C36" s="33" t="s">
        <v>118</v>
      </c>
      <c r="D36" s="49" t="s">
        <v>72</v>
      </c>
      <c r="E36" s="49" t="s">
        <v>72</v>
      </c>
      <c r="F36" s="34" t="n">
        <v>29.2763157894737</v>
      </c>
      <c r="G36" s="35" t="n">
        <v>36</v>
      </c>
      <c r="H36" s="35"/>
      <c r="I36" s="36"/>
      <c r="J36" s="35" t="n">
        <v>854</v>
      </c>
      <c r="K36" s="37" t="n">
        <v>880</v>
      </c>
      <c r="L36" s="38" t="n">
        <f aca="false">(K36-H36)/J36</f>
        <v>1.03044496487119</v>
      </c>
      <c r="M36" s="34" t="n">
        <f aca="false">T36/K36*100</f>
        <v>66.0227272727273</v>
      </c>
      <c r="N36" s="39" t="n">
        <f aca="false">T36*U36</f>
        <v>1044057</v>
      </c>
      <c r="O36" s="40" t="n">
        <f aca="false">$O$5</f>
        <v>44171</v>
      </c>
      <c r="P36" s="33" t="s">
        <v>51</v>
      </c>
      <c r="Q36" s="45" t="s">
        <v>109</v>
      </c>
      <c r="R36" s="41" t="s">
        <v>53</v>
      </c>
      <c r="S36" s="32" t="n">
        <v>32</v>
      </c>
      <c r="T36" s="35" t="n">
        <v>581</v>
      </c>
      <c r="U36" s="39" t="n">
        <v>1797</v>
      </c>
      <c r="V36" s="42" t="s">
        <v>65</v>
      </c>
      <c r="W36" s="35" t="n">
        <v>61</v>
      </c>
      <c r="X36" s="34" t="n">
        <v>8.5</v>
      </c>
      <c r="Y36" s="34" t="n">
        <v>1.9</v>
      </c>
      <c r="Z36" s="34" t="n">
        <v>72</v>
      </c>
      <c r="AA36" s="43" t="s">
        <v>91</v>
      </c>
      <c r="AB36" s="44" t="n">
        <v>5</v>
      </c>
      <c r="AC36" s="42" t="n">
        <v>4</v>
      </c>
      <c r="AD36" s="42" t="n">
        <v>4</v>
      </c>
      <c r="AE36" s="42" t="n">
        <v>4</v>
      </c>
      <c r="AF36" s="42" t="n">
        <v>4</v>
      </c>
      <c r="AG36" s="42" t="n">
        <v>4</v>
      </c>
      <c r="AH36" s="42" t="n">
        <v>4</v>
      </c>
      <c r="AI36" s="42" t="n">
        <v>2</v>
      </c>
      <c r="AJ36" s="42" t="n">
        <v>5</v>
      </c>
      <c r="AK36" s="42" t="n">
        <v>5</v>
      </c>
      <c r="AL36" s="45"/>
      <c r="AM36" s="45"/>
      <c r="AN36" s="45"/>
      <c r="AO36" s="49"/>
      <c r="AP36" s="49"/>
      <c r="AQ36" s="47"/>
      <c r="AR36" s="47"/>
    </row>
    <row r="37" s="9" customFormat="true" ht="15" hidden="false" customHeight="true" outlineLevel="0" collapsed="false">
      <c r="A37" s="32" t="n">
        <v>33</v>
      </c>
      <c r="B37" s="33" t="s">
        <v>66</v>
      </c>
      <c r="C37" s="33" t="s">
        <v>113</v>
      </c>
      <c r="D37" s="49" t="s">
        <v>72</v>
      </c>
      <c r="E37" s="49" t="s">
        <v>72</v>
      </c>
      <c r="F37" s="34" t="n">
        <v>28.8815789473684</v>
      </c>
      <c r="G37" s="35" t="n">
        <v>24</v>
      </c>
      <c r="H37" s="35"/>
      <c r="I37" s="36"/>
      <c r="J37" s="35" t="n">
        <v>854</v>
      </c>
      <c r="K37" s="37" t="n">
        <v>930</v>
      </c>
      <c r="L37" s="38" t="n">
        <f aca="false">(K37-H37)/J37</f>
        <v>1.08899297423888</v>
      </c>
      <c r="M37" s="34" t="n">
        <f aca="false">T37/K37*100</f>
        <v>60</v>
      </c>
      <c r="N37" s="39" t="n">
        <f aca="false">T37*U37</f>
        <v>907866</v>
      </c>
      <c r="O37" s="40" t="n">
        <f aca="false">$O$5</f>
        <v>44171</v>
      </c>
      <c r="P37" s="33" t="s">
        <v>51</v>
      </c>
      <c r="Q37" s="45" t="s">
        <v>109</v>
      </c>
      <c r="R37" s="41" t="s">
        <v>53</v>
      </c>
      <c r="S37" s="32" t="n">
        <v>33</v>
      </c>
      <c r="T37" s="35" t="n">
        <v>558</v>
      </c>
      <c r="U37" s="39" t="n">
        <v>1627</v>
      </c>
      <c r="V37" s="42" t="s">
        <v>114</v>
      </c>
      <c r="W37" s="35" t="n">
        <v>62</v>
      </c>
      <c r="X37" s="34" t="n">
        <v>7</v>
      </c>
      <c r="Y37" s="34" t="n">
        <v>2.8</v>
      </c>
      <c r="Z37" s="34" t="n">
        <v>70.5</v>
      </c>
      <c r="AA37" s="43" t="n">
        <v>1</v>
      </c>
      <c r="AB37" s="44" t="n">
        <v>4</v>
      </c>
      <c r="AC37" s="42" t="n">
        <v>4</v>
      </c>
      <c r="AD37" s="42" t="n">
        <v>3</v>
      </c>
      <c r="AE37" s="42" t="n">
        <v>3</v>
      </c>
      <c r="AF37" s="42" t="n">
        <v>3</v>
      </c>
      <c r="AG37" s="42" t="n">
        <v>3</v>
      </c>
      <c r="AH37" s="42" t="n">
        <v>3</v>
      </c>
      <c r="AI37" s="42" t="n">
        <v>3</v>
      </c>
      <c r="AJ37" s="42" t="n">
        <v>5</v>
      </c>
      <c r="AK37" s="42" t="n">
        <v>5</v>
      </c>
      <c r="AL37" s="45"/>
      <c r="AM37" s="45"/>
      <c r="AN37" s="45"/>
      <c r="AO37" s="49"/>
      <c r="AP37" s="49"/>
      <c r="AQ37" s="47"/>
      <c r="AR37" s="47"/>
    </row>
    <row r="38" s="10" customFormat="true" ht="21.75" hidden="false" customHeight="true" outlineLevel="0" collapsed="false">
      <c r="A38" s="50" t="s">
        <v>119</v>
      </c>
      <c r="B38" s="50" t="s">
        <v>120</v>
      </c>
      <c r="C38" s="50" t="s">
        <v>120</v>
      </c>
      <c r="D38" s="50" t="s">
        <v>120</v>
      </c>
      <c r="E38" s="50" t="s">
        <v>120</v>
      </c>
      <c r="F38" s="51" t="n">
        <f aca="false">AVERAGE(F5:F37)</f>
        <v>30.097687400319</v>
      </c>
      <c r="G38" s="51" t="n">
        <f aca="false">AVERAGE(G5:G37)</f>
        <v>262.709677419355</v>
      </c>
      <c r="H38" s="50" t="s">
        <v>120</v>
      </c>
      <c r="I38" s="50" t="s">
        <v>120</v>
      </c>
      <c r="J38" s="51" t="n">
        <f aca="false">AVERAGE(J5:J37)</f>
        <v>668.181818181818</v>
      </c>
      <c r="K38" s="51" t="n">
        <f aca="false">AVERAGE(K5:K37)</f>
        <v>822.65625</v>
      </c>
      <c r="L38" s="52" t="n">
        <f aca="false">AVERAGE(L5:L37)</f>
        <v>1.25977016470223</v>
      </c>
      <c r="M38" s="51" t="n">
        <f aca="false">AVERAGE(M5:M37)</f>
        <v>65.3143893895602</v>
      </c>
      <c r="N38" s="53" t="n">
        <f aca="false">AVERAGE(N5:N37)</f>
        <v>1306955.87878788</v>
      </c>
      <c r="O38" s="54" t="s">
        <v>120</v>
      </c>
      <c r="P38" s="54" t="s">
        <v>120</v>
      </c>
      <c r="Q38" s="54" t="s">
        <v>120</v>
      </c>
      <c r="R38" s="54" t="s">
        <v>120</v>
      </c>
      <c r="S38" s="54" t="s">
        <v>120</v>
      </c>
      <c r="T38" s="51" t="n">
        <f aca="false">AVERAGE(T5:T37)</f>
        <v>536.30303030303</v>
      </c>
      <c r="U38" s="53" t="n">
        <f aca="false">AVERAGE(U5:U37)</f>
        <v>2438.24242424242</v>
      </c>
      <c r="V38" s="54" t="s">
        <v>120</v>
      </c>
      <c r="W38" s="55" t="n">
        <f aca="false">AVERAGE(W5:W37)</f>
        <v>69.030303030303</v>
      </c>
      <c r="X38" s="55" t="n">
        <f aca="false">AVERAGE(X5:X37)</f>
        <v>7.99090909090909</v>
      </c>
      <c r="Y38" s="55" t="n">
        <f aca="false">AVERAGE(Y5:Y37)</f>
        <v>2.56666666666667</v>
      </c>
      <c r="Z38" s="55" t="n">
        <f aca="false">AVERAGE(Z5:Z37)</f>
        <v>74.3878787878788</v>
      </c>
      <c r="AA38" s="54" t="s">
        <v>120</v>
      </c>
      <c r="AB38" s="56" t="n">
        <f aca="false">AVERAGE(AB5:AB37)</f>
        <v>7.96969696969697</v>
      </c>
      <c r="AC38" s="57" t="n">
        <f aca="false">AVERAGE(AC5:AC37)</f>
        <v>3.75757575757576</v>
      </c>
      <c r="AD38" s="57" t="n">
        <f aca="false">AVERAGE(AD5:AD37)</f>
        <v>4.57575757575758</v>
      </c>
      <c r="AE38" s="57" t="n">
        <f aca="false">AVERAGE(AE5:AE37)</f>
        <v>4.57575757575758</v>
      </c>
      <c r="AF38" s="57" t="n">
        <f aca="false">AVERAGE(AF5:AF37)</f>
        <v>4.57575757575758</v>
      </c>
      <c r="AG38" s="57" t="n">
        <f aca="false">AVERAGE(AG5:AG37)</f>
        <v>4.57575757575758</v>
      </c>
      <c r="AH38" s="57" t="n">
        <f aca="false">AVERAGE(AH5:AH37)</f>
        <v>4.57575757575758</v>
      </c>
      <c r="AI38" s="57" t="n">
        <f aca="false">AVERAGE(AI5:AI37)</f>
        <v>2.96969696969697</v>
      </c>
      <c r="AJ38" s="57" t="n">
        <f aca="false">AVERAGE(AJ5:AJ37)</f>
        <v>5</v>
      </c>
      <c r="AK38" s="57" t="n">
        <f aca="false">AVERAGE(AK5:AK37)</f>
        <v>5</v>
      </c>
      <c r="AL38" s="54" t="s">
        <v>120</v>
      </c>
      <c r="AM38" s="54" t="s">
        <v>120</v>
      </c>
      <c r="AN38" s="54" t="s">
        <v>120</v>
      </c>
      <c r="AO38" s="58"/>
      <c r="AP38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7 B4:B37 D4:AK37 AL5:AL37 AO5:AO37 F38:G38 J38:P38 S38:AK1038 F39:P103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0:24:48Z</dcterms:created>
  <dc:creator>mor*森 千亜紀</dc:creator>
  <dc:description/>
  <dc:language>en-US</dc:language>
  <cp:lastModifiedBy>shi島崎 直子</cp:lastModifiedBy>
  <dcterms:modified xsi:type="dcterms:W3CDTF">2020-12-10T06:02:42Z</dcterms:modified>
  <cp:revision>0</cp:revision>
  <dc:subject/>
  <dc:title/>
</cp:coreProperties>
</file>