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3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回小山市肉牛枝肉共励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二代</t>
  </si>
  <si>
    <t xml:space="preserve">三代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栃木県</t>
  </si>
  <si>
    <t xml:space="preserve">美津百合</t>
  </si>
  <si>
    <t xml:space="preserve">-</t>
  </si>
  <si>
    <t xml:space="preserve">栃木・おやま</t>
  </si>
  <si>
    <t xml:space="preserve">和</t>
  </si>
  <si>
    <t xml:space="preserve">ﾇｷ</t>
  </si>
  <si>
    <t xml:space="preserve">A4</t>
  </si>
  <si>
    <t xml:space="preserve">福島県</t>
  </si>
  <si>
    <t xml:space="preserve">安平花国</t>
  </si>
  <si>
    <t xml:space="preserve">百合茂</t>
  </si>
  <si>
    <t xml:space="preserve">平茂勝</t>
  </si>
  <si>
    <t xml:space="preserve">2-</t>
  </si>
  <si>
    <t xml:space="preserve">直太郎</t>
  </si>
  <si>
    <t xml:space="preserve">美穂国</t>
  </si>
  <si>
    <t xml:space="preserve">安平</t>
  </si>
  <si>
    <t xml:space="preserve">A5</t>
  </si>
  <si>
    <t xml:space="preserve">2+</t>
  </si>
  <si>
    <t xml:space="preserve">百合福久</t>
  </si>
  <si>
    <t xml:space="preserve">勝忠平</t>
  </si>
  <si>
    <t xml:space="preserve">安福久</t>
  </si>
  <si>
    <t xml:space="preserve">平茂晴</t>
  </si>
  <si>
    <t xml:space="preserve">優秀賞</t>
  </si>
  <si>
    <t xml:space="preserve">青森県</t>
  </si>
  <si>
    <t xml:space="preserve">花清久</t>
  </si>
  <si>
    <r>
      <rPr>
        <sz val="11"/>
        <rFont val="Noto Sans"/>
        <family val="2"/>
      </rPr>
      <t xml:space="preserve">大船</t>
    </r>
    <r>
      <rPr>
        <sz val="11"/>
        <rFont val="ＭＳ Ｐゴシック"/>
        <family val="3"/>
        <charset val="128"/>
      </rPr>
      <t xml:space="preserve">7</t>
    </r>
  </si>
  <si>
    <t xml:space="preserve">上福</t>
  </si>
  <si>
    <t xml:space="preserve">A3</t>
  </si>
  <si>
    <t xml:space="preserve">ｲ</t>
  </si>
  <si>
    <t xml:space="preserve">ｾﾞﾝｼﾝ</t>
  </si>
  <si>
    <t xml:space="preserve">幸紀雄</t>
  </si>
  <si>
    <t xml:space="preserve">最優秀賞</t>
  </si>
  <si>
    <t xml:space="preserve">美国桜</t>
  </si>
  <si>
    <t xml:space="preserve">3-</t>
  </si>
  <si>
    <t xml:space="preserve">ｴ</t>
  </si>
  <si>
    <t xml:space="preserve">ﾊﾞﾗ</t>
  </si>
  <si>
    <t xml:space="preserve">美津照重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隼福</t>
    </r>
  </si>
  <si>
    <t xml:space="preserve">優良賞</t>
  </si>
  <si>
    <t xml:space="preserve">岩手県</t>
  </si>
  <si>
    <r>
      <rPr>
        <sz val="11"/>
        <rFont val="Noto Sans"/>
        <family val="2"/>
      </rPr>
      <t xml:space="preserve">福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崎）</t>
    </r>
  </si>
  <si>
    <t xml:space="preserve">1+</t>
  </si>
  <si>
    <t xml:space="preserve">安平照</t>
  </si>
  <si>
    <t xml:space="preserve">百合光</t>
  </si>
  <si>
    <t xml:space="preserve">広島県</t>
  </si>
  <si>
    <t xml:space="preserve">諒太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花国安福</t>
  </si>
  <si>
    <t xml:space="preserve">ｶ</t>
  </si>
  <si>
    <t xml:space="preserve">菊福秀</t>
  </si>
  <si>
    <t xml:space="preserve">忠高盛</t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3"/>
        <charset val="128"/>
      </rPr>
      <t xml:space="preserve">1</t>
    </r>
  </si>
  <si>
    <t xml:space="preserve">ﾒｽ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9.01/13_&#25522;&#36617;2009&#28168;/1&#65294;&#20316;&#26989;&#12501;&#12449;&#12452;&#12523;/2009.13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4" t="s">
        <v>49</v>
      </c>
      <c r="E5" s="34" t="s">
        <v>49</v>
      </c>
      <c r="F5" s="35" t="n">
        <v>30.0328947368421</v>
      </c>
      <c r="G5" s="36" t="n">
        <v>297</v>
      </c>
      <c r="H5" s="36"/>
      <c r="I5" s="37"/>
      <c r="J5" s="36" t="n">
        <v>616</v>
      </c>
      <c r="K5" s="38"/>
      <c r="L5" s="39"/>
      <c r="M5" s="35"/>
      <c r="N5" s="40" t="n">
        <f aca="false">T5*U5</f>
        <v>943211</v>
      </c>
      <c r="O5" s="41" t="n">
        <v>44090</v>
      </c>
      <c r="P5" s="33" t="s">
        <v>50</v>
      </c>
      <c r="Q5" s="42" t="s">
        <v>51</v>
      </c>
      <c r="R5" s="42" t="s">
        <v>52</v>
      </c>
      <c r="S5" s="32" t="n">
        <v>1</v>
      </c>
      <c r="T5" s="36" t="n">
        <v>491</v>
      </c>
      <c r="U5" s="40" t="n">
        <v>1921</v>
      </c>
      <c r="V5" s="43" t="s">
        <v>53</v>
      </c>
      <c r="W5" s="36" t="n">
        <v>66</v>
      </c>
      <c r="X5" s="35" t="n">
        <v>7.6</v>
      </c>
      <c r="Y5" s="35" t="n">
        <v>2</v>
      </c>
      <c r="Z5" s="35" t="n">
        <v>75.2</v>
      </c>
      <c r="AA5" s="44" t="n">
        <v>2</v>
      </c>
      <c r="AB5" s="45" t="n">
        <v>7</v>
      </c>
      <c r="AC5" s="43" t="n">
        <v>4</v>
      </c>
      <c r="AD5" s="43" t="n">
        <v>4</v>
      </c>
      <c r="AE5" s="43" t="n">
        <v>4</v>
      </c>
      <c r="AF5" s="43" t="n">
        <v>4</v>
      </c>
      <c r="AG5" s="43" t="n">
        <v>4</v>
      </c>
      <c r="AH5" s="43" t="n">
        <v>4</v>
      </c>
      <c r="AI5" s="43" t="n">
        <v>3</v>
      </c>
      <c r="AJ5" s="43" t="n">
        <v>5</v>
      </c>
      <c r="AK5" s="43" t="n">
        <v>5</v>
      </c>
      <c r="AL5" s="42"/>
      <c r="AM5" s="46"/>
      <c r="AN5" s="46"/>
      <c r="AO5" s="47"/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54</v>
      </c>
      <c r="C6" s="33" t="s">
        <v>55</v>
      </c>
      <c r="D6" s="33" t="s">
        <v>56</v>
      </c>
      <c r="E6" s="33" t="s">
        <v>57</v>
      </c>
      <c r="F6" s="35" t="n">
        <v>31.1184210526316</v>
      </c>
      <c r="G6" s="36" t="n">
        <v>268</v>
      </c>
      <c r="H6" s="36"/>
      <c r="I6" s="37"/>
      <c r="J6" s="36" t="n">
        <v>678</v>
      </c>
      <c r="K6" s="38"/>
      <c r="L6" s="39"/>
      <c r="M6" s="35"/>
      <c r="N6" s="40" t="n">
        <f aca="false">T6*U6</f>
        <v>1211520</v>
      </c>
      <c r="O6" s="41" t="n">
        <f aca="false">$O$5</f>
        <v>44090</v>
      </c>
      <c r="P6" s="33" t="s">
        <v>50</v>
      </c>
      <c r="Q6" s="42" t="s">
        <v>51</v>
      </c>
      <c r="R6" s="42" t="s">
        <v>52</v>
      </c>
      <c r="S6" s="32" t="n">
        <v>2</v>
      </c>
      <c r="T6" s="36" t="n">
        <v>640</v>
      </c>
      <c r="U6" s="40" t="n">
        <v>1893</v>
      </c>
      <c r="V6" s="43" t="s">
        <v>53</v>
      </c>
      <c r="W6" s="36" t="n">
        <v>67</v>
      </c>
      <c r="X6" s="35" t="n">
        <v>9.8</v>
      </c>
      <c r="Y6" s="35" t="n">
        <v>3</v>
      </c>
      <c r="Z6" s="35" t="n">
        <v>73.9</v>
      </c>
      <c r="AA6" s="44" t="s">
        <v>58</v>
      </c>
      <c r="AB6" s="45" t="n">
        <v>6</v>
      </c>
      <c r="AC6" s="43" t="n">
        <v>4</v>
      </c>
      <c r="AD6" s="43" t="n">
        <v>4</v>
      </c>
      <c r="AE6" s="43" t="n">
        <v>4</v>
      </c>
      <c r="AF6" s="43" t="n">
        <v>4</v>
      </c>
      <c r="AG6" s="43" t="n">
        <v>4</v>
      </c>
      <c r="AH6" s="43" t="n">
        <v>4</v>
      </c>
      <c r="AI6" s="43" t="n">
        <v>3</v>
      </c>
      <c r="AJ6" s="43" t="n">
        <v>5</v>
      </c>
      <c r="AK6" s="43" t="n">
        <v>5</v>
      </c>
      <c r="AL6" s="42"/>
      <c r="AM6" s="46"/>
      <c r="AN6" s="46"/>
      <c r="AO6" s="47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59</v>
      </c>
      <c r="D7" s="33" t="s">
        <v>60</v>
      </c>
      <c r="E7" s="33" t="s">
        <v>61</v>
      </c>
      <c r="F7" s="35" t="n">
        <v>36.0855263157895</v>
      </c>
      <c r="G7" s="36" t="n">
        <v>290</v>
      </c>
      <c r="H7" s="36"/>
      <c r="I7" s="37"/>
      <c r="J7" s="36" t="n">
        <v>807</v>
      </c>
      <c r="K7" s="38"/>
      <c r="L7" s="39"/>
      <c r="M7" s="35"/>
      <c r="N7" s="40" t="n">
        <f aca="false">T7*U7</f>
        <v>1068066</v>
      </c>
      <c r="O7" s="41" t="n">
        <f aca="false">$O$5</f>
        <v>44090</v>
      </c>
      <c r="P7" s="33" t="s">
        <v>50</v>
      </c>
      <c r="Q7" s="42" t="s">
        <v>51</v>
      </c>
      <c r="R7" s="42" t="s">
        <v>52</v>
      </c>
      <c r="S7" s="32" t="n">
        <v>3</v>
      </c>
      <c r="T7" s="36" t="n">
        <v>513</v>
      </c>
      <c r="U7" s="40" t="n">
        <v>2082</v>
      </c>
      <c r="V7" s="43" t="s">
        <v>62</v>
      </c>
      <c r="W7" s="36" t="n">
        <v>62</v>
      </c>
      <c r="X7" s="35" t="n">
        <v>6.4</v>
      </c>
      <c r="Y7" s="35" t="n">
        <v>2.4</v>
      </c>
      <c r="Z7" s="35" t="n">
        <v>73.1</v>
      </c>
      <c r="AA7" s="44" t="s">
        <v>63</v>
      </c>
      <c r="AB7" s="45" t="n">
        <v>8</v>
      </c>
      <c r="AC7" s="43" t="n">
        <v>3</v>
      </c>
      <c r="AD7" s="43" t="n">
        <v>5</v>
      </c>
      <c r="AE7" s="43" t="n">
        <v>5</v>
      </c>
      <c r="AF7" s="43" t="n">
        <v>5</v>
      </c>
      <c r="AG7" s="43" t="n">
        <v>5</v>
      </c>
      <c r="AH7" s="43" t="n">
        <v>5</v>
      </c>
      <c r="AI7" s="43" t="n">
        <v>3</v>
      </c>
      <c r="AJ7" s="43" t="n">
        <v>5</v>
      </c>
      <c r="AK7" s="43" t="n">
        <v>5</v>
      </c>
      <c r="AL7" s="42"/>
      <c r="AM7" s="46"/>
      <c r="AN7" s="46"/>
      <c r="AO7" s="47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54</v>
      </c>
      <c r="C8" s="33" t="s">
        <v>64</v>
      </c>
      <c r="D8" s="33" t="s">
        <v>65</v>
      </c>
      <c r="E8" s="33" t="s">
        <v>61</v>
      </c>
      <c r="F8" s="35" t="n">
        <v>31.6118421052632</v>
      </c>
      <c r="G8" s="36" t="n">
        <v>283</v>
      </c>
      <c r="H8" s="36"/>
      <c r="I8" s="37"/>
      <c r="J8" s="36" t="n">
        <v>678</v>
      </c>
      <c r="K8" s="38"/>
      <c r="L8" s="39"/>
      <c r="M8" s="35"/>
      <c r="N8" s="40" t="n">
        <f aca="false">T8*U8</f>
        <v>1149664</v>
      </c>
      <c r="O8" s="41" t="n">
        <f aca="false">$O$5</f>
        <v>44090</v>
      </c>
      <c r="P8" s="33" t="s">
        <v>50</v>
      </c>
      <c r="Q8" s="42" t="s">
        <v>51</v>
      </c>
      <c r="R8" s="42" t="s">
        <v>52</v>
      </c>
      <c r="S8" s="32" t="n">
        <v>4</v>
      </c>
      <c r="T8" s="36" t="n">
        <v>592</v>
      </c>
      <c r="U8" s="40" t="n">
        <v>1942</v>
      </c>
      <c r="V8" s="43" t="s">
        <v>53</v>
      </c>
      <c r="W8" s="36" t="n">
        <v>69</v>
      </c>
      <c r="X8" s="35" t="n">
        <v>8.3</v>
      </c>
      <c r="Y8" s="35" t="n">
        <v>3.3</v>
      </c>
      <c r="Z8" s="35" t="n">
        <v>73.5</v>
      </c>
      <c r="AA8" s="44" t="n">
        <v>2</v>
      </c>
      <c r="AB8" s="45" t="n">
        <v>7</v>
      </c>
      <c r="AC8" s="43" t="n">
        <v>4</v>
      </c>
      <c r="AD8" s="43" t="n">
        <v>4</v>
      </c>
      <c r="AE8" s="43" t="n">
        <v>4</v>
      </c>
      <c r="AF8" s="43" t="n">
        <v>4</v>
      </c>
      <c r="AG8" s="43" t="n">
        <v>4</v>
      </c>
      <c r="AH8" s="43" t="n">
        <v>4</v>
      </c>
      <c r="AI8" s="43" t="n">
        <v>3</v>
      </c>
      <c r="AJ8" s="43" t="n">
        <v>5</v>
      </c>
      <c r="AK8" s="43" t="n">
        <v>5</v>
      </c>
      <c r="AL8" s="42"/>
      <c r="AM8" s="46"/>
      <c r="AN8" s="46"/>
      <c r="AO8" s="47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47</v>
      </c>
      <c r="C9" s="33" t="s">
        <v>66</v>
      </c>
      <c r="D9" s="33" t="s">
        <v>67</v>
      </c>
      <c r="E9" s="33" t="s">
        <v>61</v>
      </c>
      <c r="F9" s="35" t="n">
        <v>35.8223684210526</v>
      </c>
      <c r="G9" s="36" t="n">
        <v>282</v>
      </c>
      <c r="H9" s="36"/>
      <c r="I9" s="37"/>
      <c r="J9" s="36" t="n">
        <v>807</v>
      </c>
      <c r="K9" s="38"/>
      <c r="L9" s="39"/>
      <c r="M9" s="35"/>
      <c r="N9" s="40" t="n">
        <f aca="false">T9*U9</f>
        <v>1378299</v>
      </c>
      <c r="O9" s="41" t="n">
        <f aca="false">$O$5</f>
        <v>44090</v>
      </c>
      <c r="P9" s="33" t="s">
        <v>50</v>
      </c>
      <c r="Q9" s="42" t="s">
        <v>51</v>
      </c>
      <c r="R9" s="42" t="s">
        <v>52</v>
      </c>
      <c r="S9" s="32" t="n">
        <v>5</v>
      </c>
      <c r="T9" s="36" t="n">
        <v>599</v>
      </c>
      <c r="U9" s="40" t="n">
        <v>2301</v>
      </c>
      <c r="V9" s="43" t="s">
        <v>62</v>
      </c>
      <c r="W9" s="36" t="n">
        <v>72</v>
      </c>
      <c r="X9" s="35" t="n">
        <v>8.4</v>
      </c>
      <c r="Y9" s="35" t="n">
        <v>2.2</v>
      </c>
      <c r="Z9" s="35" t="n">
        <v>74.8</v>
      </c>
      <c r="AA9" s="44" t="n">
        <v>3</v>
      </c>
      <c r="AB9" s="45" t="n">
        <v>10</v>
      </c>
      <c r="AC9" s="43" t="n">
        <v>3</v>
      </c>
      <c r="AD9" s="43" t="n">
        <v>5</v>
      </c>
      <c r="AE9" s="43" t="n">
        <v>5</v>
      </c>
      <c r="AF9" s="43" t="n">
        <v>5</v>
      </c>
      <c r="AG9" s="43" t="n">
        <v>5</v>
      </c>
      <c r="AH9" s="43" t="n">
        <v>5</v>
      </c>
      <c r="AI9" s="43" t="n">
        <v>3</v>
      </c>
      <c r="AJ9" s="43" t="n">
        <v>5</v>
      </c>
      <c r="AK9" s="43" t="n">
        <v>5</v>
      </c>
      <c r="AL9" s="42"/>
      <c r="AM9" s="46"/>
      <c r="AN9" s="46"/>
      <c r="AO9" s="47"/>
      <c r="AP9" s="49" t="s">
        <v>68</v>
      </c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69</v>
      </c>
      <c r="C10" s="33" t="s">
        <v>70</v>
      </c>
      <c r="D10" s="33" t="s">
        <v>71</v>
      </c>
      <c r="E10" s="33" t="s">
        <v>72</v>
      </c>
      <c r="F10" s="35" t="n">
        <v>29.2105263157895</v>
      </c>
      <c r="G10" s="36" t="n">
        <v>303</v>
      </c>
      <c r="H10" s="36"/>
      <c r="I10" s="37"/>
      <c r="J10" s="36" t="n">
        <v>585</v>
      </c>
      <c r="K10" s="38"/>
      <c r="L10" s="39"/>
      <c r="M10" s="35"/>
      <c r="N10" s="40" t="n">
        <f aca="false">T10*U10</f>
        <v>379720</v>
      </c>
      <c r="O10" s="41" t="n">
        <f aca="false">$O$5</f>
        <v>44090</v>
      </c>
      <c r="P10" s="33" t="s">
        <v>50</v>
      </c>
      <c r="Q10" s="42" t="s">
        <v>51</v>
      </c>
      <c r="R10" s="42" t="s">
        <v>52</v>
      </c>
      <c r="S10" s="32" t="n">
        <v>6</v>
      </c>
      <c r="T10" s="36" t="n">
        <v>440</v>
      </c>
      <c r="U10" s="40" t="n">
        <v>863</v>
      </c>
      <c r="V10" s="43" t="s">
        <v>73</v>
      </c>
      <c r="W10" s="36" t="n">
        <v>66</v>
      </c>
      <c r="X10" s="35" t="n">
        <v>6.8</v>
      </c>
      <c r="Y10" s="35" t="n">
        <v>1.5</v>
      </c>
      <c r="Z10" s="35" t="n">
        <v>75.6</v>
      </c>
      <c r="AA10" s="44" t="n">
        <v>1</v>
      </c>
      <c r="AB10" s="45" t="n">
        <v>4</v>
      </c>
      <c r="AC10" s="43" t="n">
        <v>5</v>
      </c>
      <c r="AD10" s="43" t="n">
        <v>3</v>
      </c>
      <c r="AE10" s="43" t="n">
        <v>3</v>
      </c>
      <c r="AF10" s="43" t="n">
        <v>3</v>
      </c>
      <c r="AG10" s="43" t="n">
        <v>3</v>
      </c>
      <c r="AH10" s="43" t="n">
        <v>3</v>
      </c>
      <c r="AI10" s="43" t="n">
        <v>3</v>
      </c>
      <c r="AJ10" s="43" t="n">
        <v>5</v>
      </c>
      <c r="AK10" s="43" t="n">
        <v>5</v>
      </c>
      <c r="AL10" s="42" t="s">
        <v>74</v>
      </c>
      <c r="AM10" s="46"/>
      <c r="AN10" s="46"/>
      <c r="AO10" s="33" t="s">
        <v>75</v>
      </c>
      <c r="AP10" s="34"/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47</v>
      </c>
      <c r="C11" s="33" t="s">
        <v>76</v>
      </c>
      <c r="D11" s="33" t="s">
        <v>66</v>
      </c>
      <c r="E11" s="33" t="s">
        <v>67</v>
      </c>
      <c r="F11" s="35" t="n">
        <v>33.1907894736842</v>
      </c>
      <c r="G11" s="36" t="n">
        <v>293</v>
      </c>
      <c r="H11" s="36"/>
      <c r="I11" s="37"/>
      <c r="J11" s="36" t="n">
        <v>716</v>
      </c>
      <c r="K11" s="38"/>
      <c r="L11" s="39"/>
      <c r="M11" s="35"/>
      <c r="N11" s="40" t="n">
        <f aca="false">T11*U11</f>
        <v>1344717</v>
      </c>
      <c r="O11" s="41" t="n">
        <f aca="false">$O$5</f>
        <v>44090</v>
      </c>
      <c r="P11" s="33" t="s">
        <v>50</v>
      </c>
      <c r="Q11" s="42" t="s">
        <v>51</v>
      </c>
      <c r="R11" s="42" t="s">
        <v>52</v>
      </c>
      <c r="S11" s="32" t="n">
        <v>7</v>
      </c>
      <c r="T11" s="36" t="n">
        <v>517</v>
      </c>
      <c r="U11" s="40" t="n">
        <v>2601</v>
      </c>
      <c r="V11" s="43" t="s">
        <v>62</v>
      </c>
      <c r="W11" s="36" t="n">
        <v>74</v>
      </c>
      <c r="X11" s="35" t="n">
        <v>8</v>
      </c>
      <c r="Y11" s="35" t="n">
        <v>2.9</v>
      </c>
      <c r="Z11" s="35" t="n">
        <v>75.3</v>
      </c>
      <c r="AA11" s="44" t="n">
        <v>5</v>
      </c>
      <c r="AB11" s="45" t="n">
        <v>12</v>
      </c>
      <c r="AC11" s="43" t="n">
        <v>3</v>
      </c>
      <c r="AD11" s="43" t="n">
        <v>5</v>
      </c>
      <c r="AE11" s="43" t="n">
        <v>5</v>
      </c>
      <c r="AF11" s="43" t="n">
        <v>5</v>
      </c>
      <c r="AG11" s="43" t="n">
        <v>5</v>
      </c>
      <c r="AH11" s="43" t="n">
        <v>5</v>
      </c>
      <c r="AI11" s="43" t="n">
        <v>2</v>
      </c>
      <c r="AJ11" s="43" t="n">
        <v>5</v>
      </c>
      <c r="AK11" s="43" t="n">
        <v>5</v>
      </c>
      <c r="AL11" s="42"/>
      <c r="AM11" s="46"/>
      <c r="AN11" s="46"/>
      <c r="AO11" s="34"/>
      <c r="AP11" s="33" t="s">
        <v>77</v>
      </c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54</v>
      </c>
      <c r="C12" s="33" t="s">
        <v>78</v>
      </c>
      <c r="D12" s="33" t="s">
        <v>56</v>
      </c>
      <c r="E12" s="33" t="s">
        <v>61</v>
      </c>
      <c r="F12" s="35" t="n">
        <v>30.0328947368421</v>
      </c>
      <c r="G12" s="36" t="n">
        <v>235</v>
      </c>
      <c r="H12" s="36"/>
      <c r="I12" s="37"/>
      <c r="J12" s="36" t="n">
        <v>678</v>
      </c>
      <c r="K12" s="38"/>
      <c r="L12" s="39"/>
      <c r="M12" s="35"/>
      <c r="N12" s="40" t="n">
        <f aca="false">T12*U12</f>
        <v>1162836</v>
      </c>
      <c r="O12" s="41" t="n">
        <f aca="false">$O$5</f>
        <v>44090</v>
      </c>
      <c r="P12" s="33" t="s">
        <v>50</v>
      </c>
      <c r="Q12" s="42" t="s">
        <v>51</v>
      </c>
      <c r="R12" s="42" t="s">
        <v>52</v>
      </c>
      <c r="S12" s="32" t="n">
        <v>8</v>
      </c>
      <c r="T12" s="36" t="n">
        <v>582</v>
      </c>
      <c r="U12" s="40" t="n">
        <v>1998</v>
      </c>
      <c r="V12" s="43" t="s">
        <v>62</v>
      </c>
      <c r="W12" s="36" t="n">
        <v>59</v>
      </c>
      <c r="X12" s="35" t="n">
        <v>8.5</v>
      </c>
      <c r="Y12" s="35" t="n">
        <v>2.4</v>
      </c>
      <c r="Z12" s="35" t="n">
        <v>73.3</v>
      </c>
      <c r="AA12" s="44" t="s">
        <v>79</v>
      </c>
      <c r="AB12" s="45" t="n">
        <v>9</v>
      </c>
      <c r="AC12" s="43" t="n">
        <v>4</v>
      </c>
      <c r="AD12" s="43" t="n">
        <v>5</v>
      </c>
      <c r="AE12" s="43" t="n">
        <v>5</v>
      </c>
      <c r="AF12" s="43" t="n">
        <v>5</v>
      </c>
      <c r="AG12" s="43" t="n">
        <v>5</v>
      </c>
      <c r="AH12" s="43" t="n">
        <v>5</v>
      </c>
      <c r="AI12" s="43" t="n">
        <v>3</v>
      </c>
      <c r="AJ12" s="43" t="n">
        <v>5</v>
      </c>
      <c r="AK12" s="43" t="n">
        <v>5</v>
      </c>
      <c r="AL12" s="42" t="s">
        <v>80</v>
      </c>
      <c r="AM12" s="46"/>
      <c r="AN12" s="46"/>
      <c r="AO12" s="33" t="s">
        <v>81</v>
      </c>
      <c r="AP12" s="34"/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69</v>
      </c>
      <c r="C13" s="33" t="s">
        <v>82</v>
      </c>
      <c r="D13" s="33" t="s">
        <v>57</v>
      </c>
      <c r="E13" s="33" t="s">
        <v>83</v>
      </c>
      <c r="F13" s="35" t="n">
        <v>29.9342105263158</v>
      </c>
      <c r="G13" s="36" t="n">
        <v>296</v>
      </c>
      <c r="H13" s="36"/>
      <c r="I13" s="37"/>
      <c r="J13" s="36" t="n">
        <v>614</v>
      </c>
      <c r="K13" s="38"/>
      <c r="L13" s="39"/>
      <c r="M13" s="35"/>
      <c r="N13" s="40" t="n">
        <f aca="false">T13*U13</f>
        <v>1047568</v>
      </c>
      <c r="O13" s="41" t="n">
        <f aca="false">$O$5</f>
        <v>44090</v>
      </c>
      <c r="P13" s="33" t="s">
        <v>50</v>
      </c>
      <c r="Q13" s="42" t="s">
        <v>51</v>
      </c>
      <c r="R13" s="42" t="s">
        <v>52</v>
      </c>
      <c r="S13" s="32" t="n">
        <v>9</v>
      </c>
      <c r="T13" s="36" t="n">
        <v>466</v>
      </c>
      <c r="U13" s="40" t="n">
        <v>2248</v>
      </c>
      <c r="V13" s="43" t="s">
        <v>62</v>
      </c>
      <c r="W13" s="36" t="n">
        <v>63</v>
      </c>
      <c r="X13" s="35" t="n">
        <v>6.4</v>
      </c>
      <c r="Y13" s="35" t="n">
        <v>1.8</v>
      </c>
      <c r="Z13" s="35" t="n">
        <v>74.4</v>
      </c>
      <c r="AA13" s="44" t="n">
        <v>3</v>
      </c>
      <c r="AB13" s="45" t="n">
        <v>10</v>
      </c>
      <c r="AC13" s="43" t="n">
        <v>4</v>
      </c>
      <c r="AD13" s="43" t="n">
        <v>5</v>
      </c>
      <c r="AE13" s="43" t="n">
        <v>5</v>
      </c>
      <c r="AF13" s="43" t="n">
        <v>5</v>
      </c>
      <c r="AG13" s="43" t="n">
        <v>5</v>
      </c>
      <c r="AH13" s="43" t="n">
        <v>5</v>
      </c>
      <c r="AI13" s="43" t="n">
        <v>3</v>
      </c>
      <c r="AJ13" s="43" t="n">
        <v>5</v>
      </c>
      <c r="AK13" s="43" t="n">
        <v>5</v>
      </c>
      <c r="AL13" s="42"/>
      <c r="AM13" s="46"/>
      <c r="AN13" s="46"/>
      <c r="AO13" s="34"/>
      <c r="AP13" s="34"/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54</v>
      </c>
      <c r="C14" s="33" t="s">
        <v>84</v>
      </c>
      <c r="D14" s="33" t="s">
        <v>65</v>
      </c>
      <c r="E14" s="33" t="s">
        <v>85</v>
      </c>
      <c r="F14" s="35" t="n">
        <v>31.3486842105263</v>
      </c>
      <c r="G14" s="36" t="n">
        <v>275</v>
      </c>
      <c r="H14" s="36"/>
      <c r="I14" s="37"/>
      <c r="J14" s="36" t="n">
        <v>678</v>
      </c>
      <c r="K14" s="38"/>
      <c r="L14" s="39"/>
      <c r="M14" s="35"/>
      <c r="N14" s="40" t="n">
        <f aca="false">T14*U14</f>
        <v>1267308</v>
      </c>
      <c r="O14" s="41" t="n">
        <f aca="false">$O$5</f>
        <v>44090</v>
      </c>
      <c r="P14" s="33" t="s">
        <v>50</v>
      </c>
      <c r="Q14" s="42" t="s">
        <v>51</v>
      </c>
      <c r="R14" s="42" t="s">
        <v>52</v>
      </c>
      <c r="S14" s="32" t="n">
        <v>10</v>
      </c>
      <c r="T14" s="36" t="n">
        <v>564</v>
      </c>
      <c r="U14" s="40" t="n">
        <v>2247</v>
      </c>
      <c r="V14" s="43" t="s">
        <v>62</v>
      </c>
      <c r="W14" s="36" t="n">
        <v>71</v>
      </c>
      <c r="X14" s="35" t="n">
        <v>8.2</v>
      </c>
      <c r="Y14" s="35" t="n">
        <v>1.8</v>
      </c>
      <c r="Z14" s="35" t="n">
        <v>75.4</v>
      </c>
      <c r="AA14" s="44" t="n">
        <v>3</v>
      </c>
      <c r="AB14" s="45" t="n">
        <v>10</v>
      </c>
      <c r="AC14" s="43" t="n">
        <v>3</v>
      </c>
      <c r="AD14" s="43" t="n">
        <v>5</v>
      </c>
      <c r="AE14" s="43" t="n">
        <v>5</v>
      </c>
      <c r="AF14" s="43" t="n">
        <v>5</v>
      </c>
      <c r="AG14" s="43" t="n">
        <v>5</v>
      </c>
      <c r="AH14" s="43" t="n">
        <v>5</v>
      </c>
      <c r="AI14" s="43" t="n">
        <v>3</v>
      </c>
      <c r="AJ14" s="43" t="n">
        <v>5</v>
      </c>
      <c r="AK14" s="43" t="n">
        <v>5</v>
      </c>
      <c r="AL14" s="42"/>
      <c r="AM14" s="46"/>
      <c r="AN14" s="46"/>
      <c r="AO14" s="34"/>
      <c r="AP14" s="33" t="s">
        <v>86</v>
      </c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87</v>
      </c>
      <c r="C15" s="33" t="s">
        <v>82</v>
      </c>
      <c r="D15" s="33" t="s">
        <v>56</v>
      </c>
      <c r="E15" s="33" t="s">
        <v>83</v>
      </c>
      <c r="F15" s="35" t="n">
        <v>30.4605263157895</v>
      </c>
      <c r="G15" s="36" t="n">
        <v>285</v>
      </c>
      <c r="H15" s="36"/>
      <c r="I15" s="37"/>
      <c r="J15" s="36" t="n">
        <v>641</v>
      </c>
      <c r="K15" s="38"/>
      <c r="L15" s="39"/>
      <c r="M15" s="35"/>
      <c r="N15" s="40" t="n">
        <f aca="false">T15*U15</f>
        <v>989964</v>
      </c>
      <c r="O15" s="41" t="n">
        <f aca="false">$O$5</f>
        <v>44090</v>
      </c>
      <c r="P15" s="33" t="s">
        <v>50</v>
      </c>
      <c r="Q15" s="42" t="s">
        <v>51</v>
      </c>
      <c r="R15" s="42" t="s">
        <v>52</v>
      </c>
      <c r="S15" s="32" t="n">
        <v>11</v>
      </c>
      <c r="T15" s="36" t="n">
        <v>514</v>
      </c>
      <c r="U15" s="40" t="n">
        <v>1926</v>
      </c>
      <c r="V15" s="43" t="s">
        <v>62</v>
      </c>
      <c r="W15" s="36" t="n">
        <v>57</v>
      </c>
      <c r="X15" s="35" t="n">
        <v>8</v>
      </c>
      <c r="Y15" s="35" t="n">
        <v>3.4</v>
      </c>
      <c r="Z15" s="35" t="n">
        <v>72.6</v>
      </c>
      <c r="AA15" s="44" t="s">
        <v>63</v>
      </c>
      <c r="AB15" s="45" t="n">
        <v>8</v>
      </c>
      <c r="AC15" s="43" t="n">
        <v>4</v>
      </c>
      <c r="AD15" s="43" t="n">
        <v>5</v>
      </c>
      <c r="AE15" s="43" t="n">
        <v>5</v>
      </c>
      <c r="AF15" s="43" t="n">
        <v>5</v>
      </c>
      <c r="AG15" s="43" t="n">
        <v>5</v>
      </c>
      <c r="AH15" s="43" t="n">
        <v>5</v>
      </c>
      <c r="AI15" s="43" t="n">
        <v>3</v>
      </c>
      <c r="AJ15" s="43" t="n">
        <v>5</v>
      </c>
      <c r="AK15" s="43" t="n">
        <v>5</v>
      </c>
      <c r="AL15" s="42"/>
      <c r="AM15" s="46"/>
      <c r="AN15" s="46"/>
      <c r="AO15" s="34"/>
      <c r="AP15" s="34"/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59</v>
      </c>
      <c r="D16" s="33" t="s">
        <v>61</v>
      </c>
      <c r="E16" s="33" t="s">
        <v>88</v>
      </c>
      <c r="F16" s="35" t="n">
        <v>28.1578947368421</v>
      </c>
      <c r="G16" s="36" t="n">
        <v>297</v>
      </c>
      <c r="H16" s="36"/>
      <c r="I16" s="37"/>
      <c r="J16" s="36" t="n">
        <v>559</v>
      </c>
      <c r="K16" s="38"/>
      <c r="L16" s="39"/>
      <c r="M16" s="35"/>
      <c r="N16" s="40" t="n">
        <f aca="false">T16*U16</f>
        <v>1006313</v>
      </c>
      <c r="O16" s="41" t="n">
        <f aca="false">$O$5</f>
        <v>44090</v>
      </c>
      <c r="P16" s="33" t="s">
        <v>50</v>
      </c>
      <c r="Q16" s="42" t="s">
        <v>51</v>
      </c>
      <c r="R16" s="42" t="s">
        <v>52</v>
      </c>
      <c r="S16" s="32" t="n">
        <v>12</v>
      </c>
      <c r="T16" s="36" t="n">
        <v>539</v>
      </c>
      <c r="U16" s="40" t="n">
        <v>1867</v>
      </c>
      <c r="V16" s="43" t="s">
        <v>73</v>
      </c>
      <c r="W16" s="36" t="n">
        <v>73</v>
      </c>
      <c r="X16" s="35" t="n">
        <v>8.8</v>
      </c>
      <c r="Y16" s="35" t="n">
        <v>2.2</v>
      </c>
      <c r="Z16" s="35" t="n">
        <v>76</v>
      </c>
      <c r="AA16" s="44" t="s">
        <v>89</v>
      </c>
      <c r="AB16" s="45" t="n">
        <v>5</v>
      </c>
      <c r="AC16" s="43" t="n">
        <v>4</v>
      </c>
      <c r="AD16" s="43" t="n">
        <v>3</v>
      </c>
      <c r="AE16" s="43" t="n">
        <v>3</v>
      </c>
      <c r="AF16" s="43" t="n">
        <v>3</v>
      </c>
      <c r="AG16" s="43" t="n">
        <v>4</v>
      </c>
      <c r="AH16" s="43" t="n">
        <v>3</v>
      </c>
      <c r="AI16" s="43" t="n">
        <v>3</v>
      </c>
      <c r="AJ16" s="43" t="n">
        <v>5</v>
      </c>
      <c r="AK16" s="43" t="n">
        <v>5</v>
      </c>
      <c r="AL16" s="42"/>
      <c r="AM16" s="46"/>
      <c r="AN16" s="46"/>
      <c r="AO16" s="34"/>
      <c r="AP16" s="34"/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87</v>
      </c>
      <c r="C17" s="33" t="s">
        <v>82</v>
      </c>
      <c r="D17" s="33" t="s">
        <v>65</v>
      </c>
      <c r="E17" s="33" t="s">
        <v>90</v>
      </c>
      <c r="F17" s="35" t="n">
        <v>27.9276315789474</v>
      </c>
      <c r="G17" s="36" t="n">
        <v>271</v>
      </c>
      <c r="H17" s="36"/>
      <c r="I17" s="37"/>
      <c r="J17" s="36" t="n">
        <v>578</v>
      </c>
      <c r="K17" s="38"/>
      <c r="L17" s="39"/>
      <c r="M17" s="35"/>
      <c r="N17" s="40" t="n">
        <f aca="false">T17*U17</f>
        <v>1146556</v>
      </c>
      <c r="O17" s="41" t="n">
        <f aca="false">$O$5</f>
        <v>44090</v>
      </c>
      <c r="P17" s="33" t="s">
        <v>50</v>
      </c>
      <c r="Q17" s="42" t="s">
        <v>51</v>
      </c>
      <c r="R17" s="42" t="s">
        <v>52</v>
      </c>
      <c r="S17" s="32" t="n">
        <v>13</v>
      </c>
      <c r="T17" s="36" t="n">
        <v>508</v>
      </c>
      <c r="U17" s="40" t="n">
        <v>2257</v>
      </c>
      <c r="V17" s="43" t="s">
        <v>62</v>
      </c>
      <c r="W17" s="36" t="n">
        <v>72</v>
      </c>
      <c r="X17" s="35" t="n">
        <v>7.7</v>
      </c>
      <c r="Y17" s="35" t="n">
        <v>2.3</v>
      </c>
      <c r="Z17" s="35" t="n">
        <v>75.5</v>
      </c>
      <c r="AA17" s="44" t="n">
        <v>4</v>
      </c>
      <c r="AB17" s="45" t="n">
        <v>11</v>
      </c>
      <c r="AC17" s="43" t="n">
        <v>3</v>
      </c>
      <c r="AD17" s="43" t="n">
        <v>5</v>
      </c>
      <c r="AE17" s="43" t="n">
        <v>5</v>
      </c>
      <c r="AF17" s="43" t="n">
        <v>5</v>
      </c>
      <c r="AG17" s="43" t="n">
        <v>5</v>
      </c>
      <c r="AH17" s="43" t="n">
        <v>5</v>
      </c>
      <c r="AI17" s="43" t="n">
        <v>3</v>
      </c>
      <c r="AJ17" s="43" t="n">
        <v>5</v>
      </c>
      <c r="AK17" s="43" t="n">
        <v>5</v>
      </c>
      <c r="AL17" s="42"/>
      <c r="AM17" s="46"/>
      <c r="AN17" s="46"/>
      <c r="AO17" s="34"/>
      <c r="AP17" s="33" t="s">
        <v>86</v>
      </c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54</v>
      </c>
      <c r="C18" s="33" t="s">
        <v>91</v>
      </c>
      <c r="D18" s="33" t="s">
        <v>65</v>
      </c>
      <c r="E18" s="33" t="s">
        <v>61</v>
      </c>
      <c r="F18" s="35" t="n">
        <v>31.1842105263158</v>
      </c>
      <c r="G18" s="36" t="n">
        <v>270</v>
      </c>
      <c r="H18" s="36"/>
      <c r="I18" s="37"/>
      <c r="J18" s="36" t="n">
        <v>678</v>
      </c>
      <c r="K18" s="38"/>
      <c r="L18" s="39"/>
      <c r="M18" s="35"/>
      <c r="N18" s="40" t="n">
        <f aca="false">T18*U18</f>
        <v>1113183</v>
      </c>
      <c r="O18" s="41" t="n">
        <f aca="false">$O$5</f>
        <v>44090</v>
      </c>
      <c r="P18" s="33" t="s">
        <v>50</v>
      </c>
      <c r="Q18" s="42" t="s">
        <v>51</v>
      </c>
      <c r="R18" s="42" t="s">
        <v>52</v>
      </c>
      <c r="S18" s="32" t="n">
        <v>14</v>
      </c>
      <c r="T18" s="36" t="n">
        <v>509</v>
      </c>
      <c r="U18" s="40" t="n">
        <v>2187</v>
      </c>
      <c r="V18" s="43" t="s">
        <v>62</v>
      </c>
      <c r="W18" s="36" t="n">
        <v>58</v>
      </c>
      <c r="X18" s="35" t="n">
        <v>8</v>
      </c>
      <c r="Y18" s="35" t="n">
        <v>3.4</v>
      </c>
      <c r="Z18" s="35" t="n">
        <v>72.9</v>
      </c>
      <c r="AA18" s="44" t="n">
        <v>3</v>
      </c>
      <c r="AB18" s="45" t="n">
        <v>10</v>
      </c>
      <c r="AC18" s="43" t="n">
        <v>4</v>
      </c>
      <c r="AD18" s="43" t="n">
        <v>5</v>
      </c>
      <c r="AE18" s="43" t="n">
        <v>5</v>
      </c>
      <c r="AF18" s="43" t="n">
        <v>5</v>
      </c>
      <c r="AG18" s="43" t="n">
        <v>5</v>
      </c>
      <c r="AH18" s="43" t="n">
        <v>5</v>
      </c>
      <c r="AI18" s="43" t="n">
        <v>3</v>
      </c>
      <c r="AJ18" s="43" t="n">
        <v>5</v>
      </c>
      <c r="AK18" s="43" t="n">
        <v>5</v>
      </c>
      <c r="AL18" s="42"/>
      <c r="AM18" s="46"/>
      <c r="AN18" s="46"/>
      <c r="AO18" s="34"/>
      <c r="AP18" s="33" t="s">
        <v>86</v>
      </c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92</v>
      </c>
      <c r="C19" s="33" t="s">
        <v>93</v>
      </c>
      <c r="D19" s="33" t="s">
        <v>57</v>
      </c>
      <c r="E19" s="33" t="s">
        <v>61</v>
      </c>
      <c r="F19" s="35" t="n">
        <v>28.4868421052632</v>
      </c>
      <c r="G19" s="36" t="n">
        <v>190</v>
      </c>
      <c r="H19" s="36"/>
      <c r="I19" s="37"/>
      <c r="J19" s="36" t="n">
        <v>676</v>
      </c>
      <c r="K19" s="38"/>
      <c r="L19" s="39"/>
      <c r="M19" s="35"/>
      <c r="N19" s="40" t="n">
        <f aca="false">T19*U19</f>
        <v>915208</v>
      </c>
      <c r="O19" s="41" t="n">
        <f aca="false">$O$5</f>
        <v>44090</v>
      </c>
      <c r="P19" s="33" t="s">
        <v>50</v>
      </c>
      <c r="Q19" s="42" t="s">
        <v>51</v>
      </c>
      <c r="R19" s="42" t="s">
        <v>52</v>
      </c>
      <c r="S19" s="32" t="n">
        <v>15</v>
      </c>
      <c r="T19" s="36" t="n">
        <v>472</v>
      </c>
      <c r="U19" s="40" t="n">
        <v>1939</v>
      </c>
      <c r="V19" s="43" t="s">
        <v>53</v>
      </c>
      <c r="W19" s="36" t="n">
        <v>56</v>
      </c>
      <c r="X19" s="35" t="n">
        <v>7.4</v>
      </c>
      <c r="Y19" s="35" t="n">
        <v>2.3</v>
      </c>
      <c r="Z19" s="35" t="n">
        <v>73.6</v>
      </c>
      <c r="AA19" s="44" t="s">
        <v>89</v>
      </c>
      <c r="AB19" s="45" t="n">
        <v>5</v>
      </c>
      <c r="AC19" s="43" t="n">
        <v>4</v>
      </c>
      <c r="AD19" s="43" t="n">
        <v>4</v>
      </c>
      <c r="AE19" s="43" t="n">
        <v>4</v>
      </c>
      <c r="AF19" s="43" t="n">
        <v>4</v>
      </c>
      <c r="AG19" s="43" t="n">
        <v>4</v>
      </c>
      <c r="AH19" s="43" t="n">
        <v>4</v>
      </c>
      <c r="AI19" s="43" t="n">
        <v>3</v>
      </c>
      <c r="AJ19" s="43" t="n">
        <v>5</v>
      </c>
      <c r="AK19" s="43" t="n">
        <v>5</v>
      </c>
      <c r="AL19" s="42"/>
      <c r="AM19" s="46"/>
      <c r="AN19" s="46"/>
      <c r="AO19" s="34"/>
      <c r="AP19" s="34"/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47</v>
      </c>
      <c r="C20" s="33" t="s">
        <v>66</v>
      </c>
      <c r="D20" s="33" t="s">
        <v>67</v>
      </c>
      <c r="E20" s="33" t="s">
        <v>57</v>
      </c>
      <c r="F20" s="35" t="n">
        <v>29.7697368421053</v>
      </c>
      <c r="G20" s="36" t="n">
        <v>289</v>
      </c>
      <c r="H20" s="36"/>
      <c r="I20" s="37"/>
      <c r="J20" s="36" t="n">
        <v>616</v>
      </c>
      <c r="K20" s="38"/>
      <c r="L20" s="39"/>
      <c r="M20" s="35"/>
      <c r="N20" s="40" t="n">
        <f aca="false">T20*U20</f>
        <v>1397886</v>
      </c>
      <c r="O20" s="41" t="n">
        <f aca="false">$O$5</f>
        <v>44090</v>
      </c>
      <c r="P20" s="33" t="s">
        <v>50</v>
      </c>
      <c r="Q20" s="42" t="s">
        <v>51</v>
      </c>
      <c r="R20" s="42" t="s">
        <v>52</v>
      </c>
      <c r="S20" s="32" t="n">
        <v>16</v>
      </c>
      <c r="T20" s="36" t="n">
        <v>581</v>
      </c>
      <c r="U20" s="40" t="n">
        <v>2406</v>
      </c>
      <c r="V20" s="43" t="s">
        <v>62</v>
      </c>
      <c r="W20" s="36" t="n">
        <v>72</v>
      </c>
      <c r="X20" s="35" t="n">
        <v>8.7</v>
      </c>
      <c r="Y20" s="35" t="n">
        <v>3</v>
      </c>
      <c r="Z20" s="35" t="n">
        <v>74.5</v>
      </c>
      <c r="AA20" s="44" t="n">
        <v>3</v>
      </c>
      <c r="AB20" s="45" t="n">
        <v>10</v>
      </c>
      <c r="AC20" s="43" t="n">
        <v>3</v>
      </c>
      <c r="AD20" s="43" t="n">
        <v>5</v>
      </c>
      <c r="AE20" s="43" t="n">
        <v>5</v>
      </c>
      <c r="AF20" s="43" t="n">
        <v>5</v>
      </c>
      <c r="AG20" s="43" t="n">
        <v>5</v>
      </c>
      <c r="AH20" s="43" t="n">
        <v>5</v>
      </c>
      <c r="AI20" s="43" t="n">
        <v>3</v>
      </c>
      <c r="AJ20" s="43" t="n">
        <v>5</v>
      </c>
      <c r="AK20" s="43" t="n">
        <v>5</v>
      </c>
      <c r="AL20" s="42"/>
      <c r="AM20" s="46"/>
      <c r="AN20" s="46"/>
      <c r="AO20" s="34"/>
      <c r="AP20" s="33" t="s">
        <v>68</v>
      </c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87</v>
      </c>
      <c r="C21" s="33" t="s">
        <v>82</v>
      </c>
      <c r="D21" s="33" t="s">
        <v>56</v>
      </c>
      <c r="E21" s="33" t="s">
        <v>94</v>
      </c>
      <c r="F21" s="35" t="n">
        <v>28.8815789473684</v>
      </c>
      <c r="G21" s="36" t="n">
        <v>300</v>
      </c>
      <c r="H21" s="36"/>
      <c r="I21" s="37"/>
      <c r="J21" s="36" t="n">
        <v>578</v>
      </c>
      <c r="K21" s="38"/>
      <c r="L21" s="39"/>
      <c r="M21" s="35"/>
      <c r="N21" s="40" t="n">
        <f aca="false">T21*U21</f>
        <v>1050600</v>
      </c>
      <c r="O21" s="41" t="n">
        <f aca="false">$O$5</f>
        <v>44090</v>
      </c>
      <c r="P21" s="33" t="s">
        <v>50</v>
      </c>
      <c r="Q21" s="42" t="s">
        <v>51</v>
      </c>
      <c r="R21" s="42" t="s">
        <v>52</v>
      </c>
      <c r="S21" s="32" t="n">
        <v>17</v>
      </c>
      <c r="T21" s="36" t="n">
        <v>515</v>
      </c>
      <c r="U21" s="40" t="n">
        <v>2040</v>
      </c>
      <c r="V21" s="43" t="s">
        <v>62</v>
      </c>
      <c r="W21" s="36" t="n">
        <v>77</v>
      </c>
      <c r="X21" s="35" t="n">
        <v>7.3</v>
      </c>
      <c r="Y21" s="35" t="n">
        <v>1.7</v>
      </c>
      <c r="Z21" s="35" t="n">
        <v>76.3</v>
      </c>
      <c r="AA21" s="44" t="s">
        <v>79</v>
      </c>
      <c r="AB21" s="45" t="n">
        <v>9</v>
      </c>
      <c r="AC21" s="43" t="n">
        <v>4</v>
      </c>
      <c r="AD21" s="43" t="n">
        <v>5</v>
      </c>
      <c r="AE21" s="43" t="n">
        <v>5</v>
      </c>
      <c r="AF21" s="43" t="n">
        <v>5</v>
      </c>
      <c r="AG21" s="43" t="n">
        <v>5</v>
      </c>
      <c r="AH21" s="43" t="n">
        <v>5</v>
      </c>
      <c r="AI21" s="43" t="n">
        <v>3</v>
      </c>
      <c r="AJ21" s="43" t="n">
        <v>5</v>
      </c>
      <c r="AK21" s="43" t="n">
        <v>5</v>
      </c>
      <c r="AL21" s="42"/>
      <c r="AM21" s="46"/>
      <c r="AN21" s="46"/>
      <c r="AO21" s="34"/>
      <c r="AP21" s="34"/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54</v>
      </c>
      <c r="C22" s="33" t="s">
        <v>95</v>
      </c>
      <c r="D22" s="33" t="s">
        <v>57</v>
      </c>
      <c r="E22" s="33" t="s">
        <v>83</v>
      </c>
      <c r="F22" s="35" t="n">
        <v>31.6776315789474</v>
      </c>
      <c r="G22" s="36" t="n">
        <v>285</v>
      </c>
      <c r="H22" s="36"/>
      <c r="I22" s="37"/>
      <c r="J22" s="36" t="n">
        <v>678</v>
      </c>
      <c r="K22" s="38"/>
      <c r="L22" s="39"/>
      <c r="M22" s="35"/>
      <c r="N22" s="40" t="n">
        <f aca="false">T22*U22</f>
        <v>1341675</v>
      </c>
      <c r="O22" s="41" t="n">
        <f aca="false">$O$5</f>
        <v>44090</v>
      </c>
      <c r="P22" s="33" t="s">
        <v>50</v>
      </c>
      <c r="Q22" s="42" t="s">
        <v>51</v>
      </c>
      <c r="R22" s="42" t="s">
        <v>52</v>
      </c>
      <c r="S22" s="32" t="n">
        <v>18</v>
      </c>
      <c r="T22" s="36" t="n">
        <v>603</v>
      </c>
      <c r="U22" s="40" t="n">
        <v>2225</v>
      </c>
      <c r="V22" s="43" t="s">
        <v>62</v>
      </c>
      <c r="W22" s="36" t="n">
        <v>67</v>
      </c>
      <c r="X22" s="35" t="n">
        <v>10</v>
      </c>
      <c r="Y22" s="35" t="n">
        <v>3.4</v>
      </c>
      <c r="Z22" s="35" t="n">
        <v>74.3</v>
      </c>
      <c r="AA22" s="44" t="n">
        <v>3</v>
      </c>
      <c r="AB22" s="45" t="n">
        <v>10</v>
      </c>
      <c r="AC22" s="43" t="n">
        <v>3</v>
      </c>
      <c r="AD22" s="43" t="n">
        <v>5</v>
      </c>
      <c r="AE22" s="43" t="n">
        <v>5</v>
      </c>
      <c r="AF22" s="43" t="n">
        <v>5</v>
      </c>
      <c r="AG22" s="43" t="n">
        <v>5</v>
      </c>
      <c r="AH22" s="43" t="n">
        <v>5</v>
      </c>
      <c r="AI22" s="43" t="n">
        <v>3</v>
      </c>
      <c r="AJ22" s="43" t="n">
        <v>5</v>
      </c>
      <c r="AK22" s="43" t="n">
        <v>5</v>
      </c>
      <c r="AL22" s="42"/>
      <c r="AM22" s="46"/>
      <c r="AN22" s="46"/>
      <c r="AO22" s="34"/>
      <c r="AP22" s="33" t="s">
        <v>86</v>
      </c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47</v>
      </c>
      <c r="C23" s="33" t="s">
        <v>66</v>
      </c>
      <c r="D23" s="33" t="s">
        <v>90</v>
      </c>
      <c r="E23" s="33" t="s">
        <v>94</v>
      </c>
      <c r="F23" s="35" t="n">
        <v>30.1315789473684</v>
      </c>
      <c r="G23" s="36" t="n">
        <v>300</v>
      </c>
      <c r="H23" s="36"/>
      <c r="I23" s="37"/>
      <c r="J23" s="36" t="n">
        <v>616</v>
      </c>
      <c r="K23" s="38"/>
      <c r="L23" s="39"/>
      <c r="M23" s="35"/>
      <c r="N23" s="40" t="n">
        <f aca="false">T23*U23</f>
        <v>808420</v>
      </c>
      <c r="O23" s="41" t="n">
        <f aca="false">$O$5</f>
        <v>44090</v>
      </c>
      <c r="P23" s="33" t="s">
        <v>50</v>
      </c>
      <c r="Q23" s="42" t="s">
        <v>51</v>
      </c>
      <c r="R23" s="42" t="s">
        <v>52</v>
      </c>
      <c r="S23" s="32" t="n">
        <v>19</v>
      </c>
      <c r="T23" s="36" t="n">
        <v>415</v>
      </c>
      <c r="U23" s="40" t="n">
        <v>1948</v>
      </c>
      <c r="V23" s="43" t="s">
        <v>53</v>
      </c>
      <c r="W23" s="36" t="n">
        <v>66</v>
      </c>
      <c r="X23" s="35" t="n">
        <v>6.9</v>
      </c>
      <c r="Y23" s="35" t="n">
        <v>2.3</v>
      </c>
      <c r="Z23" s="35" t="n">
        <v>75.3</v>
      </c>
      <c r="AA23" s="44" t="n">
        <v>2</v>
      </c>
      <c r="AB23" s="45" t="n">
        <v>7</v>
      </c>
      <c r="AC23" s="43" t="n">
        <v>4</v>
      </c>
      <c r="AD23" s="43" t="n">
        <v>5</v>
      </c>
      <c r="AE23" s="43" t="n">
        <v>5</v>
      </c>
      <c r="AF23" s="43" t="n">
        <v>5</v>
      </c>
      <c r="AG23" s="43" t="n">
        <v>5</v>
      </c>
      <c r="AH23" s="43" t="n">
        <v>5</v>
      </c>
      <c r="AI23" s="43" t="n">
        <v>4</v>
      </c>
      <c r="AJ23" s="43" t="n">
        <v>5</v>
      </c>
      <c r="AK23" s="43" t="n">
        <v>5</v>
      </c>
      <c r="AL23" s="42"/>
      <c r="AM23" s="46"/>
      <c r="AN23" s="46"/>
      <c r="AO23" s="34"/>
      <c r="AP23" s="34"/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47</v>
      </c>
      <c r="C24" s="33" t="s">
        <v>82</v>
      </c>
      <c r="D24" s="33" t="s">
        <v>57</v>
      </c>
      <c r="E24" s="33" t="s">
        <v>83</v>
      </c>
      <c r="F24" s="35" t="n">
        <v>29.7039473684211</v>
      </c>
      <c r="G24" s="36" t="n">
        <v>287</v>
      </c>
      <c r="H24" s="36"/>
      <c r="I24" s="37"/>
      <c r="J24" s="36" t="n">
        <v>616</v>
      </c>
      <c r="K24" s="38"/>
      <c r="L24" s="39"/>
      <c r="M24" s="35"/>
      <c r="N24" s="40" t="n">
        <f aca="false">T24*U24</f>
        <v>1133958</v>
      </c>
      <c r="O24" s="41" t="n">
        <f aca="false">$O$5</f>
        <v>44090</v>
      </c>
      <c r="P24" s="33" t="s">
        <v>50</v>
      </c>
      <c r="Q24" s="42" t="s">
        <v>51</v>
      </c>
      <c r="R24" s="42" t="s">
        <v>52</v>
      </c>
      <c r="S24" s="32" t="n">
        <v>20</v>
      </c>
      <c r="T24" s="36" t="n">
        <v>551</v>
      </c>
      <c r="U24" s="40" t="n">
        <v>2058</v>
      </c>
      <c r="V24" s="43" t="s">
        <v>53</v>
      </c>
      <c r="W24" s="36" t="n">
        <v>70</v>
      </c>
      <c r="X24" s="35" t="n">
        <v>8.8</v>
      </c>
      <c r="Y24" s="35" t="n">
        <v>2.7</v>
      </c>
      <c r="Z24" s="35" t="n">
        <v>75</v>
      </c>
      <c r="AA24" s="44" t="n">
        <v>2</v>
      </c>
      <c r="AB24" s="45" t="n">
        <v>7</v>
      </c>
      <c r="AC24" s="43" t="n">
        <v>4</v>
      </c>
      <c r="AD24" s="43" t="n">
        <v>5</v>
      </c>
      <c r="AE24" s="43" t="n">
        <v>5</v>
      </c>
      <c r="AF24" s="43" t="n">
        <v>5</v>
      </c>
      <c r="AG24" s="43" t="n">
        <v>5</v>
      </c>
      <c r="AH24" s="43" t="n">
        <v>5</v>
      </c>
      <c r="AI24" s="43" t="n">
        <v>3</v>
      </c>
      <c r="AJ24" s="43" t="n">
        <v>5</v>
      </c>
      <c r="AK24" s="43" t="n">
        <v>5</v>
      </c>
      <c r="AL24" s="42" t="s">
        <v>96</v>
      </c>
      <c r="AM24" s="46"/>
      <c r="AN24" s="46"/>
      <c r="AO24" s="33" t="s">
        <v>81</v>
      </c>
      <c r="AP24" s="34"/>
      <c r="AQ24" s="48"/>
      <c r="AR24" s="48"/>
    </row>
    <row r="25" s="9" customFormat="true" ht="15" hidden="false" customHeight="true" outlineLevel="0" collapsed="false">
      <c r="A25" s="32" t="n">
        <v>21</v>
      </c>
      <c r="B25" s="33" t="s">
        <v>54</v>
      </c>
      <c r="C25" s="33" t="s">
        <v>97</v>
      </c>
      <c r="D25" s="33" t="s">
        <v>98</v>
      </c>
      <c r="E25" s="33" t="s">
        <v>61</v>
      </c>
      <c r="F25" s="35" t="n">
        <v>33.3881578947368</v>
      </c>
      <c r="G25" s="36" t="n">
        <v>309</v>
      </c>
      <c r="H25" s="36"/>
      <c r="I25" s="37"/>
      <c r="J25" s="36" t="n">
        <v>706</v>
      </c>
      <c r="K25" s="38"/>
      <c r="L25" s="39"/>
      <c r="M25" s="35"/>
      <c r="N25" s="40" t="n">
        <f aca="false">T25*U25</f>
        <v>978588</v>
      </c>
      <c r="O25" s="41" t="n">
        <f aca="false">$O$5</f>
        <v>44090</v>
      </c>
      <c r="P25" s="33" t="s">
        <v>50</v>
      </c>
      <c r="Q25" s="42" t="s">
        <v>51</v>
      </c>
      <c r="R25" s="42" t="s">
        <v>52</v>
      </c>
      <c r="S25" s="32" t="n">
        <v>21</v>
      </c>
      <c r="T25" s="36" t="n">
        <v>492</v>
      </c>
      <c r="U25" s="40" t="n">
        <v>1989</v>
      </c>
      <c r="V25" s="43" t="s">
        <v>53</v>
      </c>
      <c r="W25" s="36" t="n">
        <v>58</v>
      </c>
      <c r="X25" s="35" t="n">
        <v>7.6</v>
      </c>
      <c r="Y25" s="35" t="n">
        <v>2.5</v>
      </c>
      <c r="Z25" s="35" t="n">
        <v>73.6</v>
      </c>
      <c r="AA25" s="44" t="s">
        <v>58</v>
      </c>
      <c r="AB25" s="45" t="n">
        <v>6</v>
      </c>
      <c r="AC25" s="43" t="n">
        <v>4</v>
      </c>
      <c r="AD25" s="43" t="n">
        <v>4</v>
      </c>
      <c r="AE25" s="43" t="n">
        <v>4</v>
      </c>
      <c r="AF25" s="43" t="n">
        <v>4</v>
      </c>
      <c r="AG25" s="43" t="n">
        <v>4</v>
      </c>
      <c r="AH25" s="43" t="n">
        <v>4</v>
      </c>
      <c r="AI25" s="43" t="n">
        <v>3</v>
      </c>
      <c r="AJ25" s="43" t="n">
        <v>5</v>
      </c>
      <c r="AK25" s="43" t="n">
        <v>5</v>
      </c>
      <c r="AL25" s="42"/>
      <c r="AM25" s="46"/>
      <c r="AN25" s="46"/>
      <c r="AO25" s="34"/>
      <c r="AP25" s="34"/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47</v>
      </c>
      <c r="C26" s="33" t="s">
        <v>99</v>
      </c>
      <c r="D26" s="33" t="s">
        <v>66</v>
      </c>
      <c r="E26" s="33" t="s">
        <v>56</v>
      </c>
      <c r="F26" s="35" t="n">
        <v>30.296052631579</v>
      </c>
      <c r="G26" s="36" t="s">
        <v>49</v>
      </c>
      <c r="H26" s="36"/>
      <c r="I26" s="37"/>
      <c r="J26" s="36" t="s">
        <v>49</v>
      </c>
      <c r="K26" s="38"/>
      <c r="L26" s="39"/>
      <c r="M26" s="35"/>
      <c r="N26" s="40" t="n">
        <f aca="false">T26*U26</f>
        <v>1213335</v>
      </c>
      <c r="O26" s="41" t="n">
        <f aca="false">$O$5</f>
        <v>44090</v>
      </c>
      <c r="P26" s="33" t="s">
        <v>50</v>
      </c>
      <c r="Q26" s="42" t="s">
        <v>51</v>
      </c>
      <c r="R26" s="42" t="s">
        <v>100</v>
      </c>
      <c r="S26" s="32" t="n">
        <v>22</v>
      </c>
      <c r="T26" s="36" t="n">
        <v>531</v>
      </c>
      <c r="U26" s="40" t="n">
        <v>2285</v>
      </c>
      <c r="V26" s="43" t="s">
        <v>62</v>
      </c>
      <c r="W26" s="36" t="n">
        <v>75</v>
      </c>
      <c r="X26" s="35" t="n">
        <v>7.6</v>
      </c>
      <c r="Y26" s="35" t="n">
        <v>2</v>
      </c>
      <c r="Z26" s="35" t="n">
        <v>75.8</v>
      </c>
      <c r="AA26" s="44" t="n">
        <v>3</v>
      </c>
      <c r="AB26" s="45" t="n">
        <v>10</v>
      </c>
      <c r="AC26" s="43" t="n">
        <v>4</v>
      </c>
      <c r="AD26" s="43" t="n">
        <v>5</v>
      </c>
      <c r="AE26" s="43" t="n">
        <v>5</v>
      </c>
      <c r="AF26" s="43" t="n">
        <v>5</v>
      </c>
      <c r="AG26" s="43" t="n">
        <v>5</v>
      </c>
      <c r="AH26" s="43" t="n">
        <v>5</v>
      </c>
      <c r="AI26" s="43" t="n">
        <v>3</v>
      </c>
      <c r="AJ26" s="43" t="n">
        <v>5</v>
      </c>
      <c r="AK26" s="43" t="n">
        <v>5</v>
      </c>
      <c r="AL26" s="42"/>
      <c r="AM26" s="46"/>
      <c r="AN26" s="46"/>
      <c r="AO26" s="34"/>
      <c r="AP26" s="34"/>
      <c r="AQ26" s="48"/>
      <c r="AR26" s="48"/>
    </row>
    <row r="27" s="10" customFormat="true" ht="21.75" hidden="false" customHeight="true" outlineLevel="0" collapsed="false">
      <c r="A27" s="50" t="s">
        <v>101</v>
      </c>
      <c r="B27" s="50" t="s">
        <v>102</v>
      </c>
      <c r="C27" s="50" t="s">
        <v>102</v>
      </c>
      <c r="D27" s="50" t="s">
        <v>102</v>
      </c>
      <c r="E27" s="50" t="s">
        <v>102</v>
      </c>
      <c r="F27" s="51" t="n">
        <f aca="false">AVERAGE(F5:F26)</f>
        <v>30.8388157894737</v>
      </c>
      <c r="G27" s="51" t="n">
        <f aca="false">AVERAGE(G5:G26)</f>
        <v>281.190476190476</v>
      </c>
      <c r="H27" s="50" t="s">
        <v>102</v>
      </c>
      <c r="I27" s="50" t="s">
        <v>102</v>
      </c>
      <c r="J27" s="51" t="n">
        <f aca="false">AVERAGE(J5:J26)</f>
        <v>657.095238095238</v>
      </c>
      <c r="K27" s="50" t="s">
        <v>102</v>
      </c>
      <c r="L27" s="50" t="s">
        <v>102</v>
      </c>
      <c r="M27" s="50" t="s">
        <v>102</v>
      </c>
      <c r="N27" s="52" t="n">
        <f aca="false">AVERAGE(N5:N26)</f>
        <v>1093117.95454545</v>
      </c>
      <c r="O27" s="53" t="s">
        <v>102</v>
      </c>
      <c r="P27" s="53" t="s">
        <v>102</v>
      </c>
      <c r="Q27" s="53" t="s">
        <v>102</v>
      </c>
      <c r="R27" s="53" t="s">
        <v>102</v>
      </c>
      <c r="S27" s="53" t="s">
        <v>102</v>
      </c>
      <c r="T27" s="51" t="n">
        <f aca="false">AVERAGE(T5:T26)</f>
        <v>528.818181818182</v>
      </c>
      <c r="U27" s="52" t="n">
        <f aca="false">AVERAGE(U5:U26)</f>
        <v>2055.59090909091</v>
      </c>
      <c r="V27" s="53" t="s">
        <v>102</v>
      </c>
      <c r="W27" s="54" t="n">
        <f aca="false">AVERAGE(W5:W26)</f>
        <v>66.8181818181818</v>
      </c>
      <c r="X27" s="54" t="n">
        <f aca="false">AVERAGE(X5:X26)</f>
        <v>7.96363636363636</v>
      </c>
      <c r="Y27" s="54" t="n">
        <f aca="false">AVERAGE(Y5:Y26)</f>
        <v>2.47727272727273</v>
      </c>
      <c r="Z27" s="54" t="n">
        <f aca="false">AVERAGE(Z5:Z26)</f>
        <v>74.5409090909091</v>
      </c>
      <c r="AA27" s="53" t="s">
        <v>102</v>
      </c>
      <c r="AB27" s="55" t="n">
        <f aca="false">AVERAGE(AB5:AB26)</f>
        <v>8.22727272727273</v>
      </c>
      <c r="AC27" s="56" t="n">
        <f aca="false">AVERAGE(AC5:AC26)</f>
        <v>3.72727272727273</v>
      </c>
      <c r="AD27" s="56" t="n">
        <f aca="false">AVERAGE(AD5:AD26)</f>
        <v>4.59090909090909</v>
      </c>
      <c r="AE27" s="56" t="n">
        <f aca="false">AVERAGE(AE5:AE26)</f>
        <v>4.59090909090909</v>
      </c>
      <c r="AF27" s="56" t="n">
        <f aca="false">AVERAGE(AF5:AF26)</f>
        <v>4.59090909090909</v>
      </c>
      <c r="AG27" s="56" t="n">
        <f aca="false">AVERAGE(AG5:AG26)</f>
        <v>4.63636363636364</v>
      </c>
      <c r="AH27" s="56" t="n">
        <f aca="false">AVERAGE(AH5:AH26)</f>
        <v>4.59090909090909</v>
      </c>
      <c r="AI27" s="56" t="n">
        <f aca="false">AVERAGE(AI5:AI26)</f>
        <v>3</v>
      </c>
      <c r="AJ27" s="56" t="n">
        <f aca="false">AVERAGE(AJ5:AJ26)</f>
        <v>5</v>
      </c>
      <c r="AK27" s="56" t="n">
        <f aca="false">AVERAGE(AK5:AK26)</f>
        <v>5</v>
      </c>
      <c r="AL27" s="53" t="s">
        <v>102</v>
      </c>
      <c r="AM27" s="53" t="s">
        <v>102</v>
      </c>
      <c r="AN27" s="53" t="s">
        <v>102</v>
      </c>
      <c r="AO27" s="57"/>
      <c r="AP27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6 B4:B26 D4:AK26 AL5:AL26 AO5:AO26 F27:G27 J27 N27:P27 S27:AK1027 F28:P102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17:58Z</dcterms:created>
  <dc:creator>mor*森 千亜紀</dc:creator>
  <dc:description/>
  <dc:language>en-US</dc:language>
  <cp:lastModifiedBy>mor*森 千亜紀</cp:lastModifiedBy>
  <dcterms:modified xsi:type="dcterms:W3CDTF">2020-09-29T06:18:18Z</dcterms:modified>
  <cp:revision>0</cp:revision>
  <dc:subject/>
  <dc:title/>
</cp:coreProperties>
</file>