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t xml:space="preserve">東京食肉市場</t>
  </si>
  <si>
    <r>
      <rPr>
        <sz val="11"/>
        <rFont val="Noto Sans"/>
        <family val="2"/>
      </rPr>
      <t xml:space="preserve">＜鳥取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東京食肉市場　 「鳥取和牛」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安福久</t>
  </si>
  <si>
    <t xml:space="preserve">百合茂</t>
  </si>
  <si>
    <t xml:space="preserve">鳥取・いなば</t>
  </si>
  <si>
    <t xml:space="preserve">和</t>
  </si>
  <si>
    <t xml:space="preserve">ﾇｷ</t>
  </si>
  <si>
    <t xml:space="preserve">A5</t>
  </si>
  <si>
    <t xml:space="preserve">3-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勝忠平</t>
  </si>
  <si>
    <t xml:space="preserve">美津照重</t>
  </si>
  <si>
    <t xml:space="preserve">A4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安福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隆之国</t>
  </si>
  <si>
    <t xml:space="preserve">優秀賞</t>
  </si>
  <si>
    <t xml:space="preserve">北平安</t>
  </si>
  <si>
    <t xml:space="preserve">福桜（宮崎）</t>
  </si>
  <si>
    <t xml:space="preserve">最優秀賞</t>
  </si>
  <si>
    <t xml:space="preserve">平茂晴</t>
  </si>
  <si>
    <t xml:space="preserve">ｳ</t>
  </si>
  <si>
    <t xml:space="preserve">ｿｳﾎﾞｳ</t>
  </si>
  <si>
    <t xml:space="preserve">義平福</t>
  </si>
  <si>
    <t xml:space="preserve">美津照</t>
  </si>
  <si>
    <t xml:space="preserve">茂洋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2-</t>
  </si>
  <si>
    <t xml:space="preserve">福増</t>
  </si>
  <si>
    <t xml:space="preserve">勝安波</t>
  </si>
  <si>
    <t xml:space="preserve">安糸</t>
  </si>
  <si>
    <t xml:space="preserve">2+</t>
  </si>
  <si>
    <t xml:space="preserve">ｴ</t>
  </si>
  <si>
    <t xml:space="preserve">ｽﾈ</t>
  </si>
  <si>
    <t xml:space="preserve">千代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鳥取・中央</t>
  </si>
  <si>
    <t xml:space="preserve">百合福久</t>
  </si>
  <si>
    <t xml:space="preserve">智頭平茂</t>
  </si>
  <si>
    <t xml:space="preserve">ﾒｽ</t>
  </si>
  <si>
    <t xml:space="preserve">平茂勝</t>
  </si>
  <si>
    <t xml:space="preserve">美津金幸</t>
  </si>
  <si>
    <t xml:space="preserve">光平照</t>
  </si>
  <si>
    <t xml:space="preserve">鳥取・西部</t>
  </si>
  <si>
    <t xml:space="preserve">ｶ</t>
  </si>
  <si>
    <t xml:space="preserve">ｶ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2_&#25522;&#36617;2010/1&#65294;&#20316;&#26989;&#12501;&#12449;&#12452;&#12523;/2010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6381578947368</v>
      </c>
      <c r="G5" s="36"/>
      <c r="H5" s="36"/>
      <c r="I5" s="37"/>
      <c r="J5" s="36"/>
      <c r="K5" s="38"/>
      <c r="L5" s="39"/>
      <c r="M5" s="35"/>
      <c r="N5" s="40" t="n">
        <f aca="false">T5*U5</f>
        <v>1693882</v>
      </c>
      <c r="O5" s="41" t="n">
        <v>44107</v>
      </c>
      <c r="P5" s="34" t="s">
        <v>50</v>
      </c>
      <c r="Q5" s="42" t="s">
        <v>51</v>
      </c>
      <c r="R5" s="42" t="s">
        <v>52</v>
      </c>
      <c r="S5" s="32" t="n">
        <v>123</v>
      </c>
      <c r="T5" s="36" t="n">
        <v>653</v>
      </c>
      <c r="U5" s="40" t="n">
        <v>2594</v>
      </c>
      <c r="V5" s="43" t="s">
        <v>53</v>
      </c>
      <c r="W5" s="36" t="n">
        <v>106</v>
      </c>
      <c r="X5" s="35" t="n">
        <v>8.3</v>
      </c>
      <c r="Y5" s="35" t="n">
        <v>1.4</v>
      </c>
      <c r="Z5" s="35" t="n">
        <v>79.2</v>
      </c>
      <c r="AA5" s="44" t="s">
        <v>54</v>
      </c>
      <c r="AB5" s="45" t="n">
        <v>9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48</v>
      </c>
      <c r="E6" s="34" t="s">
        <v>56</v>
      </c>
      <c r="F6" s="35" t="n">
        <v>30.5592105263158</v>
      </c>
      <c r="G6" s="36"/>
      <c r="H6" s="36"/>
      <c r="I6" s="37"/>
      <c r="J6" s="36"/>
      <c r="K6" s="38"/>
      <c r="L6" s="39"/>
      <c r="M6" s="35"/>
      <c r="N6" s="40" t="n">
        <f aca="false">T6*U6</f>
        <v>1301209</v>
      </c>
      <c r="O6" s="41" t="n">
        <f aca="false">$O$5</f>
        <v>44107</v>
      </c>
      <c r="P6" s="34" t="s">
        <v>50</v>
      </c>
      <c r="Q6" s="42" t="s">
        <v>51</v>
      </c>
      <c r="R6" s="42" t="s">
        <v>52</v>
      </c>
      <c r="S6" s="32" t="n">
        <v>124</v>
      </c>
      <c r="T6" s="36" t="n">
        <v>553</v>
      </c>
      <c r="U6" s="40" t="n">
        <v>2353</v>
      </c>
      <c r="V6" s="43" t="s">
        <v>53</v>
      </c>
      <c r="W6" s="36" t="n">
        <v>89</v>
      </c>
      <c r="X6" s="35" t="n">
        <v>8</v>
      </c>
      <c r="Y6" s="35" t="n">
        <v>2.2</v>
      </c>
      <c r="Z6" s="35" t="n">
        <v>77.5</v>
      </c>
      <c r="AA6" s="44" t="n">
        <v>4</v>
      </c>
      <c r="AB6" s="45" t="n">
        <v>11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49</v>
      </c>
      <c r="E7" s="34" t="s">
        <v>48</v>
      </c>
      <c r="F7" s="35" t="n">
        <v>30.1315789473684</v>
      </c>
      <c r="G7" s="36"/>
      <c r="H7" s="36"/>
      <c r="I7" s="37"/>
      <c r="J7" s="36"/>
      <c r="K7" s="38"/>
      <c r="L7" s="39"/>
      <c r="M7" s="35"/>
      <c r="N7" s="40" t="n">
        <f aca="false">T7*U7</f>
        <v>1362406</v>
      </c>
      <c r="O7" s="41" t="n">
        <f aca="false">$O$5</f>
        <v>44107</v>
      </c>
      <c r="P7" s="34" t="s">
        <v>50</v>
      </c>
      <c r="Q7" s="42" t="s">
        <v>51</v>
      </c>
      <c r="R7" s="42" t="s">
        <v>52</v>
      </c>
      <c r="S7" s="32" t="n">
        <v>125</v>
      </c>
      <c r="T7" s="36" t="n">
        <v>571</v>
      </c>
      <c r="U7" s="40" t="n">
        <v>2386</v>
      </c>
      <c r="V7" s="43" t="s">
        <v>53</v>
      </c>
      <c r="W7" s="36" t="n">
        <v>90</v>
      </c>
      <c r="X7" s="35" t="n">
        <v>8.5</v>
      </c>
      <c r="Y7" s="35" t="n">
        <v>2.4</v>
      </c>
      <c r="Z7" s="35" t="n">
        <v>77.5</v>
      </c>
      <c r="AA7" s="44" t="n">
        <v>4</v>
      </c>
      <c r="AB7" s="45" t="n">
        <v>11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8</v>
      </c>
      <c r="D8" s="34" t="s">
        <v>55</v>
      </c>
      <c r="E8" s="34" t="s">
        <v>49</v>
      </c>
      <c r="F8" s="35" t="n">
        <v>30.2631578947368</v>
      </c>
      <c r="G8" s="36"/>
      <c r="H8" s="36"/>
      <c r="I8" s="37"/>
      <c r="J8" s="36"/>
      <c r="K8" s="38"/>
      <c r="L8" s="39"/>
      <c r="M8" s="35"/>
      <c r="N8" s="40" t="n">
        <f aca="false">T8*U8</f>
        <v>973530</v>
      </c>
      <c r="O8" s="41" t="n">
        <f aca="false">$O$5</f>
        <v>44107</v>
      </c>
      <c r="P8" s="34" t="s">
        <v>50</v>
      </c>
      <c r="Q8" s="42" t="s">
        <v>51</v>
      </c>
      <c r="R8" s="42" t="s">
        <v>52</v>
      </c>
      <c r="S8" s="32" t="n">
        <v>126</v>
      </c>
      <c r="T8" s="36" t="n">
        <v>522</v>
      </c>
      <c r="U8" s="40" t="n">
        <v>1865</v>
      </c>
      <c r="V8" s="43" t="s">
        <v>59</v>
      </c>
      <c r="W8" s="36" t="n">
        <v>68</v>
      </c>
      <c r="X8" s="35" t="n">
        <v>8.1</v>
      </c>
      <c r="Y8" s="35" t="n">
        <v>2.6</v>
      </c>
      <c r="Z8" s="35" t="n">
        <v>74.7</v>
      </c>
      <c r="AA8" s="44" t="n">
        <v>2</v>
      </c>
      <c r="AB8" s="45" t="n">
        <v>7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2" t="s">
        <v>60</v>
      </c>
      <c r="AM8" s="46"/>
      <c r="AN8" s="46"/>
      <c r="AO8" s="49" t="s">
        <v>61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55</v>
      </c>
      <c r="D9" s="34" t="s">
        <v>62</v>
      </c>
      <c r="E9" s="34" t="s">
        <v>63</v>
      </c>
      <c r="F9" s="35" t="n">
        <v>30.2302631578947</v>
      </c>
      <c r="G9" s="36"/>
      <c r="H9" s="36"/>
      <c r="I9" s="37"/>
      <c r="J9" s="36"/>
      <c r="K9" s="38"/>
      <c r="L9" s="39"/>
      <c r="M9" s="35"/>
      <c r="N9" s="40" t="n">
        <f aca="false">T9*U9</f>
        <v>1289790</v>
      </c>
      <c r="O9" s="41" t="n">
        <f aca="false">$O$5</f>
        <v>44107</v>
      </c>
      <c r="P9" s="34" t="s">
        <v>50</v>
      </c>
      <c r="Q9" s="42" t="s">
        <v>51</v>
      </c>
      <c r="R9" s="42" t="s">
        <v>52</v>
      </c>
      <c r="S9" s="32" t="n">
        <v>127</v>
      </c>
      <c r="T9" s="36" t="n">
        <v>562</v>
      </c>
      <c r="U9" s="40" t="n">
        <v>2295</v>
      </c>
      <c r="V9" s="43" t="s">
        <v>53</v>
      </c>
      <c r="W9" s="36" t="n">
        <v>81</v>
      </c>
      <c r="X9" s="35" t="n">
        <v>7.9</v>
      </c>
      <c r="Y9" s="35" t="n">
        <v>3.2</v>
      </c>
      <c r="Z9" s="35" t="n">
        <v>75.4</v>
      </c>
      <c r="AA9" s="44" t="n">
        <v>3</v>
      </c>
      <c r="AB9" s="45" t="n">
        <v>10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7</v>
      </c>
      <c r="D10" s="34" t="s">
        <v>64</v>
      </c>
      <c r="E10" s="34" t="s">
        <v>48</v>
      </c>
      <c r="F10" s="35" t="n">
        <v>29.5723684210526</v>
      </c>
      <c r="G10" s="36"/>
      <c r="H10" s="36"/>
      <c r="I10" s="37"/>
      <c r="J10" s="36"/>
      <c r="K10" s="38"/>
      <c r="L10" s="39"/>
      <c r="M10" s="35"/>
      <c r="N10" s="40" t="n">
        <f aca="false">T10*U10</f>
        <v>1448078</v>
      </c>
      <c r="O10" s="41" t="n">
        <f aca="false">$O$5</f>
        <v>44107</v>
      </c>
      <c r="P10" s="34" t="s">
        <v>50</v>
      </c>
      <c r="Q10" s="42" t="s">
        <v>51</v>
      </c>
      <c r="R10" s="42" t="s">
        <v>52</v>
      </c>
      <c r="S10" s="32" t="n">
        <v>128</v>
      </c>
      <c r="T10" s="36" t="n">
        <v>526</v>
      </c>
      <c r="U10" s="40" t="n">
        <v>2753</v>
      </c>
      <c r="V10" s="43" t="s">
        <v>53</v>
      </c>
      <c r="W10" s="36" t="n">
        <v>76</v>
      </c>
      <c r="X10" s="35" t="n">
        <v>8.4</v>
      </c>
      <c r="Y10" s="35" t="n">
        <v>2.5</v>
      </c>
      <c r="Z10" s="35" t="n">
        <v>76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5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47</v>
      </c>
      <c r="D11" s="34" t="s">
        <v>66</v>
      </c>
      <c r="E11" s="34" t="s">
        <v>67</v>
      </c>
      <c r="F11" s="35" t="n">
        <v>29.2434210526316</v>
      </c>
      <c r="G11" s="36"/>
      <c r="H11" s="36"/>
      <c r="I11" s="37"/>
      <c r="J11" s="36"/>
      <c r="K11" s="38"/>
      <c r="L11" s="39"/>
      <c r="M11" s="35"/>
      <c r="N11" s="40" t="n">
        <f aca="false">T11*U11</f>
        <v>1335719</v>
      </c>
      <c r="O11" s="41" t="n">
        <f aca="false">$O$5</f>
        <v>44107</v>
      </c>
      <c r="P11" s="34" t="s">
        <v>50</v>
      </c>
      <c r="Q11" s="42" t="s">
        <v>51</v>
      </c>
      <c r="R11" s="42" t="s">
        <v>52</v>
      </c>
      <c r="S11" s="32" t="n">
        <v>129</v>
      </c>
      <c r="T11" s="36" t="n">
        <v>581</v>
      </c>
      <c r="U11" s="40" t="n">
        <v>2299</v>
      </c>
      <c r="V11" s="43" t="s">
        <v>53</v>
      </c>
      <c r="W11" s="36" t="n">
        <v>66</v>
      </c>
      <c r="X11" s="35" t="n">
        <v>9.1</v>
      </c>
      <c r="Y11" s="35" t="n">
        <v>3.6</v>
      </c>
      <c r="Z11" s="35" t="n">
        <v>73.6</v>
      </c>
      <c r="AA11" s="44" t="s">
        <v>54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55</v>
      </c>
      <c r="D12" s="34" t="s">
        <v>48</v>
      </c>
      <c r="E12" s="34" t="s">
        <v>49</v>
      </c>
      <c r="F12" s="35" t="n">
        <v>31.3157894736842</v>
      </c>
      <c r="G12" s="36"/>
      <c r="H12" s="36"/>
      <c r="I12" s="37"/>
      <c r="J12" s="36"/>
      <c r="K12" s="38"/>
      <c r="L12" s="39"/>
      <c r="M12" s="35"/>
      <c r="N12" s="40" t="n">
        <f aca="false">T12*U12</f>
        <v>1680000</v>
      </c>
      <c r="O12" s="41" t="n">
        <f aca="false">$O$5</f>
        <v>44107</v>
      </c>
      <c r="P12" s="34" t="s">
        <v>50</v>
      </c>
      <c r="Q12" s="42" t="s">
        <v>51</v>
      </c>
      <c r="R12" s="42" t="s">
        <v>52</v>
      </c>
      <c r="S12" s="32" t="n">
        <v>130</v>
      </c>
      <c r="T12" s="36" t="n">
        <v>560</v>
      </c>
      <c r="U12" s="40" t="n">
        <v>3000</v>
      </c>
      <c r="V12" s="43" t="s">
        <v>53</v>
      </c>
      <c r="W12" s="36" t="n">
        <v>94</v>
      </c>
      <c r="X12" s="35" t="n">
        <v>7.7</v>
      </c>
      <c r="Y12" s="35" t="n">
        <v>1.3</v>
      </c>
      <c r="Z12" s="35" t="n">
        <v>78.6</v>
      </c>
      <c r="AA12" s="44" t="n">
        <v>5</v>
      </c>
      <c r="AB12" s="45" t="n">
        <v>12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68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55</v>
      </c>
      <c r="D13" s="34" t="s">
        <v>48</v>
      </c>
      <c r="E13" s="34" t="s">
        <v>69</v>
      </c>
      <c r="F13" s="35" t="n">
        <v>28.2565789473684</v>
      </c>
      <c r="G13" s="36"/>
      <c r="H13" s="36"/>
      <c r="I13" s="37"/>
      <c r="J13" s="36"/>
      <c r="K13" s="38"/>
      <c r="L13" s="39"/>
      <c r="M13" s="35"/>
      <c r="N13" s="40" t="n">
        <f aca="false">T13*U13</f>
        <v>1474116</v>
      </c>
      <c r="O13" s="41" t="n">
        <f aca="false">$O$5</f>
        <v>44107</v>
      </c>
      <c r="P13" s="34" t="s">
        <v>50</v>
      </c>
      <c r="Q13" s="42" t="s">
        <v>51</v>
      </c>
      <c r="R13" s="42" t="s">
        <v>52</v>
      </c>
      <c r="S13" s="32" t="n">
        <v>131</v>
      </c>
      <c r="T13" s="36" t="n">
        <v>588</v>
      </c>
      <c r="U13" s="40" t="n">
        <v>2507</v>
      </c>
      <c r="V13" s="43" t="s">
        <v>53</v>
      </c>
      <c r="W13" s="36" t="n">
        <v>74</v>
      </c>
      <c r="X13" s="35" t="n">
        <v>8.9</v>
      </c>
      <c r="Y13" s="35" t="n">
        <v>1.5</v>
      </c>
      <c r="Z13" s="35" t="n">
        <v>76.3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0</v>
      </c>
      <c r="AM13" s="46"/>
      <c r="AN13" s="46"/>
      <c r="AO13" s="34" t="s">
        <v>71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55</v>
      </c>
      <c r="D14" s="34" t="s">
        <v>72</v>
      </c>
      <c r="E14" s="34" t="s">
        <v>73</v>
      </c>
      <c r="F14" s="35" t="n">
        <v>28.6842105263158</v>
      </c>
      <c r="G14" s="36"/>
      <c r="H14" s="36"/>
      <c r="I14" s="37"/>
      <c r="J14" s="36"/>
      <c r="K14" s="38"/>
      <c r="L14" s="39"/>
      <c r="M14" s="35"/>
      <c r="N14" s="40" t="n">
        <f aca="false">T14*U14</f>
        <v>1243040</v>
      </c>
      <c r="O14" s="41" t="n">
        <f aca="false">$O$5</f>
        <v>44107</v>
      </c>
      <c r="P14" s="34" t="s">
        <v>50</v>
      </c>
      <c r="Q14" s="42" t="s">
        <v>51</v>
      </c>
      <c r="R14" s="42" t="s">
        <v>52</v>
      </c>
      <c r="S14" s="32" t="n">
        <v>132</v>
      </c>
      <c r="T14" s="36" t="n">
        <v>544</v>
      </c>
      <c r="U14" s="40" t="n">
        <v>2285</v>
      </c>
      <c r="V14" s="43" t="s">
        <v>53</v>
      </c>
      <c r="W14" s="36" t="n">
        <v>84</v>
      </c>
      <c r="X14" s="35" t="n">
        <v>8.2</v>
      </c>
      <c r="Y14" s="35" t="n">
        <v>2.2</v>
      </c>
      <c r="Z14" s="35" t="n">
        <v>77</v>
      </c>
      <c r="AA14" s="44" t="s">
        <v>54</v>
      </c>
      <c r="AB14" s="45" t="n">
        <v>9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55</v>
      </c>
      <c r="D15" s="34" t="s">
        <v>48</v>
      </c>
      <c r="E15" s="34" t="s">
        <v>69</v>
      </c>
      <c r="F15" s="35" t="n">
        <v>28.3223684210526</v>
      </c>
      <c r="G15" s="36"/>
      <c r="H15" s="36"/>
      <c r="I15" s="37"/>
      <c r="J15" s="36"/>
      <c r="K15" s="38"/>
      <c r="L15" s="39"/>
      <c r="M15" s="35"/>
      <c r="N15" s="40" t="n">
        <f aca="false">T15*U15</f>
        <v>924756</v>
      </c>
      <c r="O15" s="41" t="n">
        <f aca="false">$O$5</f>
        <v>44107</v>
      </c>
      <c r="P15" s="34" t="s">
        <v>50</v>
      </c>
      <c r="Q15" s="42" t="s">
        <v>51</v>
      </c>
      <c r="R15" s="42" t="s">
        <v>52</v>
      </c>
      <c r="S15" s="32" t="n">
        <v>133</v>
      </c>
      <c r="T15" s="36" t="n">
        <v>436</v>
      </c>
      <c r="U15" s="40" t="n">
        <v>2121</v>
      </c>
      <c r="V15" s="43" t="s">
        <v>59</v>
      </c>
      <c r="W15" s="36" t="n">
        <v>63</v>
      </c>
      <c r="X15" s="35" t="n">
        <v>7.2</v>
      </c>
      <c r="Y15" s="35" t="n">
        <v>1.5</v>
      </c>
      <c r="Z15" s="35" t="n">
        <v>75.6</v>
      </c>
      <c r="AA15" s="44" t="n">
        <v>2</v>
      </c>
      <c r="AB15" s="45" t="n">
        <v>7</v>
      </c>
      <c r="AC15" s="43" t="n">
        <v>4</v>
      </c>
      <c r="AD15" s="43" t="n">
        <v>5</v>
      </c>
      <c r="AE15" s="43" t="n">
        <v>5</v>
      </c>
      <c r="AF15" s="43" t="n">
        <v>4</v>
      </c>
      <c r="AG15" s="43" t="n">
        <v>5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55</v>
      </c>
      <c r="D16" s="34" t="s">
        <v>74</v>
      </c>
      <c r="E16" s="34" t="s">
        <v>57</v>
      </c>
      <c r="F16" s="35" t="n">
        <v>27.6644736842105</v>
      </c>
      <c r="G16" s="36"/>
      <c r="H16" s="36"/>
      <c r="I16" s="37"/>
      <c r="J16" s="36"/>
      <c r="K16" s="38"/>
      <c r="L16" s="39"/>
      <c r="M16" s="35"/>
      <c r="N16" s="40" t="n">
        <f aca="false">T16*U16</f>
        <v>1116236</v>
      </c>
      <c r="O16" s="41" t="n">
        <f aca="false">$O$5</f>
        <v>44107</v>
      </c>
      <c r="P16" s="34" t="s">
        <v>50</v>
      </c>
      <c r="Q16" s="42" t="s">
        <v>51</v>
      </c>
      <c r="R16" s="42" t="s">
        <v>52</v>
      </c>
      <c r="S16" s="32" t="n">
        <v>134</v>
      </c>
      <c r="T16" s="36" t="n">
        <v>506</v>
      </c>
      <c r="U16" s="40" t="n">
        <v>2206</v>
      </c>
      <c r="V16" s="43" t="s">
        <v>53</v>
      </c>
      <c r="W16" s="36" t="n">
        <v>82</v>
      </c>
      <c r="X16" s="35" t="n">
        <v>8.3</v>
      </c>
      <c r="Y16" s="35" t="n">
        <v>2.7</v>
      </c>
      <c r="Z16" s="35" t="n">
        <v>76.9</v>
      </c>
      <c r="AA16" s="44" t="s">
        <v>54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75</v>
      </c>
      <c r="AM16" s="46"/>
      <c r="AN16" s="46"/>
      <c r="AO16" s="34" t="s">
        <v>76</v>
      </c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55</v>
      </c>
      <c r="D17" s="34" t="s">
        <v>77</v>
      </c>
      <c r="E17" s="34" t="s">
        <v>48</v>
      </c>
      <c r="F17" s="35" t="n">
        <v>28.6184210526316</v>
      </c>
      <c r="G17" s="36"/>
      <c r="H17" s="36"/>
      <c r="I17" s="37"/>
      <c r="J17" s="36"/>
      <c r="K17" s="38"/>
      <c r="L17" s="39"/>
      <c r="M17" s="35"/>
      <c r="N17" s="40" t="n">
        <f aca="false">T17*U17</f>
        <v>1109808</v>
      </c>
      <c r="O17" s="41" t="n">
        <f aca="false">$O$5</f>
        <v>44107</v>
      </c>
      <c r="P17" s="34" t="s">
        <v>50</v>
      </c>
      <c r="Q17" s="42" t="s">
        <v>51</v>
      </c>
      <c r="R17" s="42" t="s">
        <v>52</v>
      </c>
      <c r="S17" s="32" t="n">
        <v>135</v>
      </c>
      <c r="T17" s="36" t="n">
        <v>504</v>
      </c>
      <c r="U17" s="40" t="n">
        <v>2202</v>
      </c>
      <c r="V17" s="43" t="s">
        <v>59</v>
      </c>
      <c r="W17" s="36" t="n">
        <v>63</v>
      </c>
      <c r="X17" s="35" t="n">
        <v>7.1</v>
      </c>
      <c r="Y17" s="35" t="n">
        <v>1.7</v>
      </c>
      <c r="Z17" s="35" t="n">
        <v>74.5</v>
      </c>
      <c r="AA17" s="44" t="s">
        <v>78</v>
      </c>
      <c r="AB17" s="45" t="n">
        <v>6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9</v>
      </c>
      <c r="D18" s="34" t="s">
        <v>80</v>
      </c>
      <c r="E18" s="34" t="s">
        <v>81</v>
      </c>
      <c r="F18" s="35" t="n">
        <v>28.3552631578947</v>
      </c>
      <c r="G18" s="36"/>
      <c r="H18" s="36"/>
      <c r="I18" s="37"/>
      <c r="J18" s="36"/>
      <c r="K18" s="38"/>
      <c r="L18" s="39"/>
      <c r="M18" s="35"/>
      <c r="N18" s="40" t="n">
        <f aca="false">T18*U18</f>
        <v>1087065</v>
      </c>
      <c r="O18" s="41" t="n">
        <f aca="false">$O$5</f>
        <v>44107</v>
      </c>
      <c r="P18" s="34" t="s">
        <v>50</v>
      </c>
      <c r="Q18" s="42" t="s">
        <v>51</v>
      </c>
      <c r="R18" s="42" t="s">
        <v>52</v>
      </c>
      <c r="S18" s="32" t="n">
        <v>136</v>
      </c>
      <c r="T18" s="36" t="n">
        <v>493</v>
      </c>
      <c r="U18" s="40" t="n">
        <v>2205</v>
      </c>
      <c r="V18" s="43" t="s">
        <v>53</v>
      </c>
      <c r="W18" s="36" t="n">
        <v>54</v>
      </c>
      <c r="X18" s="35" t="n">
        <v>6.6</v>
      </c>
      <c r="Y18" s="35" t="n">
        <v>1.3</v>
      </c>
      <c r="Z18" s="35" t="n">
        <v>73.5</v>
      </c>
      <c r="AA18" s="44" t="s">
        <v>82</v>
      </c>
      <c r="AB18" s="45" t="n">
        <v>8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 t="s">
        <v>83</v>
      </c>
      <c r="AM18" s="46"/>
      <c r="AN18" s="46"/>
      <c r="AO18" s="34" t="s">
        <v>84</v>
      </c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79</v>
      </c>
      <c r="D19" s="34" t="s">
        <v>85</v>
      </c>
      <c r="E19" s="34" t="s">
        <v>86</v>
      </c>
      <c r="F19" s="35" t="n">
        <v>27.8947368421053</v>
      </c>
      <c r="G19" s="36"/>
      <c r="H19" s="36"/>
      <c r="I19" s="37"/>
      <c r="J19" s="36"/>
      <c r="K19" s="38"/>
      <c r="L19" s="39"/>
      <c r="M19" s="35"/>
      <c r="N19" s="40" t="n">
        <f aca="false">T19*U19</f>
        <v>1061280</v>
      </c>
      <c r="O19" s="41" t="n">
        <f aca="false">$O$5</f>
        <v>44107</v>
      </c>
      <c r="P19" s="34" t="s">
        <v>50</v>
      </c>
      <c r="Q19" s="42" t="s">
        <v>51</v>
      </c>
      <c r="R19" s="42" t="s">
        <v>52</v>
      </c>
      <c r="S19" s="32" t="n">
        <v>137</v>
      </c>
      <c r="T19" s="36" t="n">
        <v>480</v>
      </c>
      <c r="U19" s="40" t="n">
        <v>2211</v>
      </c>
      <c r="V19" s="43" t="s">
        <v>59</v>
      </c>
      <c r="W19" s="36" t="n">
        <v>67</v>
      </c>
      <c r="X19" s="35" t="n">
        <v>7.4</v>
      </c>
      <c r="Y19" s="35" t="n">
        <v>1.8</v>
      </c>
      <c r="Z19" s="35" t="n">
        <v>75.4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79</v>
      </c>
      <c r="D20" s="34" t="s">
        <v>47</v>
      </c>
      <c r="E20" s="34" t="s">
        <v>48</v>
      </c>
      <c r="F20" s="35" t="n">
        <v>27.7302631578947</v>
      </c>
      <c r="G20" s="36"/>
      <c r="H20" s="36"/>
      <c r="I20" s="37"/>
      <c r="J20" s="36"/>
      <c r="K20" s="38"/>
      <c r="L20" s="39"/>
      <c r="M20" s="35"/>
      <c r="N20" s="40" t="n">
        <f aca="false">T20*U20</f>
        <v>1432800</v>
      </c>
      <c r="O20" s="41" t="n">
        <f aca="false">$O$5</f>
        <v>44107</v>
      </c>
      <c r="P20" s="34" t="s">
        <v>87</v>
      </c>
      <c r="Q20" s="42" t="s">
        <v>51</v>
      </c>
      <c r="R20" s="42" t="s">
        <v>52</v>
      </c>
      <c r="S20" s="32" t="n">
        <v>138</v>
      </c>
      <c r="T20" s="36" t="n">
        <v>597</v>
      </c>
      <c r="U20" s="40" t="n">
        <v>2400</v>
      </c>
      <c r="V20" s="43" t="s">
        <v>53</v>
      </c>
      <c r="W20" s="36" t="n">
        <v>68</v>
      </c>
      <c r="X20" s="35" t="n">
        <v>8</v>
      </c>
      <c r="Y20" s="35" t="n">
        <v>1.5</v>
      </c>
      <c r="Z20" s="35" t="n">
        <v>74.7</v>
      </c>
      <c r="AA20" s="44" t="s">
        <v>82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8</v>
      </c>
      <c r="D21" s="34" t="s">
        <v>80</v>
      </c>
      <c r="E21" s="34" t="s">
        <v>89</v>
      </c>
      <c r="F21" s="35" t="n">
        <v>29.671052631579</v>
      </c>
      <c r="G21" s="36"/>
      <c r="H21" s="36"/>
      <c r="I21" s="37"/>
      <c r="J21" s="36"/>
      <c r="K21" s="38"/>
      <c r="L21" s="39"/>
      <c r="M21" s="35"/>
      <c r="N21" s="40" t="n">
        <f aca="false">T21*U21</f>
        <v>1235169</v>
      </c>
      <c r="O21" s="41" t="n">
        <f aca="false">$O$5</f>
        <v>44107</v>
      </c>
      <c r="P21" s="34" t="s">
        <v>87</v>
      </c>
      <c r="Q21" s="42" t="s">
        <v>51</v>
      </c>
      <c r="R21" s="42" t="s">
        <v>90</v>
      </c>
      <c r="S21" s="32" t="n">
        <v>139</v>
      </c>
      <c r="T21" s="36" t="n">
        <v>459</v>
      </c>
      <c r="U21" s="40" t="n">
        <v>2691</v>
      </c>
      <c r="V21" s="43" t="s">
        <v>53</v>
      </c>
      <c r="W21" s="36" t="n">
        <v>79</v>
      </c>
      <c r="X21" s="35" t="n">
        <v>7.8</v>
      </c>
      <c r="Y21" s="35" t="n">
        <v>2.6</v>
      </c>
      <c r="Z21" s="35" t="n">
        <v>76.8</v>
      </c>
      <c r="AA21" s="44" t="n">
        <v>4</v>
      </c>
      <c r="AB21" s="45" t="n">
        <v>11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5</v>
      </c>
      <c r="D22" s="34" t="s">
        <v>48</v>
      </c>
      <c r="E22" s="34" t="s">
        <v>91</v>
      </c>
      <c r="F22" s="35" t="n">
        <v>28.7828947368421</v>
      </c>
      <c r="G22" s="36"/>
      <c r="H22" s="36"/>
      <c r="I22" s="37"/>
      <c r="J22" s="36"/>
      <c r="K22" s="38"/>
      <c r="L22" s="39"/>
      <c r="M22" s="35"/>
      <c r="N22" s="40" t="n">
        <f aca="false">T22*U22</f>
        <v>1513597</v>
      </c>
      <c r="O22" s="41" t="n">
        <f aca="false">$O$5</f>
        <v>44107</v>
      </c>
      <c r="P22" s="34" t="s">
        <v>87</v>
      </c>
      <c r="Q22" s="42" t="s">
        <v>51</v>
      </c>
      <c r="R22" s="42" t="s">
        <v>52</v>
      </c>
      <c r="S22" s="32" t="n">
        <v>140</v>
      </c>
      <c r="T22" s="36" t="n">
        <v>551</v>
      </c>
      <c r="U22" s="40" t="n">
        <v>2747</v>
      </c>
      <c r="V22" s="43" t="s">
        <v>53</v>
      </c>
      <c r="W22" s="36" t="n">
        <v>94</v>
      </c>
      <c r="X22" s="35" t="n">
        <v>9.3</v>
      </c>
      <c r="Y22" s="35" t="n">
        <v>2</v>
      </c>
      <c r="Z22" s="35" t="n">
        <v>79.1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65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2</v>
      </c>
      <c r="D23" s="34" t="s">
        <v>93</v>
      </c>
      <c r="E23" s="34" t="s">
        <v>80</v>
      </c>
      <c r="F23" s="35" t="n">
        <v>30.9539473684211</v>
      </c>
      <c r="G23" s="36"/>
      <c r="H23" s="36"/>
      <c r="I23" s="37"/>
      <c r="J23" s="36"/>
      <c r="K23" s="38"/>
      <c r="L23" s="39"/>
      <c r="M23" s="35"/>
      <c r="N23" s="40" t="n">
        <f aca="false">T23*U23</f>
        <v>1288896</v>
      </c>
      <c r="O23" s="41" t="n">
        <f aca="false">$O$5</f>
        <v>44107</v>
      </c>
      <c r="P23" s="34" t="s">
        <v>87</v>
      </c>
      <c r="Q23" s="42" t="s">
        <v>51</v>
      </c>
      <c r="R23" s="42" t="s">
        <v>52</v>
      </c>
      <c r="S23" s="32" t="n">
        <v>141</v>
      </c>
      <c r="T23" s="36" t="n">
        <v>548</v>
      </c>
      <c r="U23" s="40" t="n">
        <v>2352</v>
      </c>
      <c r="V23" s="43" t="s">
        <v>53</v>
      </c>
      <c r="W23" s="36" t="n">
        <v>73</v>
      </c>
      <c r="X23" s="35" t="n">
        <v>7.8</v>
      </c>
      <c r="Y23" s="35" t="n">
        <v>3.6</v>
      </c>
      <c r="Z23" s="35" t="n">
        <v>74</v>
      </c>
      <c r="AA23" s="44" t="n">
        <v>3</v>
      </c>
      <c r="AB23" s="45" t="n">
        <v>10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9</v>
      </c>
      <c r="D24" s="34" t="s">
        <v>47</v>
      </c>
      <c r="E24" s="34" t="s">
        <v>48</v>
      </c>
      <c r="F24" s="35" t="n">
        <v>29.2763157894737</v>
      </c>
      <c r="G24" s="36"/>
      <c r="H24" s="36"/>
      <c r="I24" s="37"/>
      <c r="J24" s="36"/>
      <c r="K24" s="38"/>
      <c r="L24" s="39"/>
      <c r="M24" s="35"/>
      <c r="N24" s="40" t="n">
        <f aca="false">T24*U24</f>
        <v>1112841</v>
      </c>
      <c r="O24" s="41" t="n">
        <f aca="false">$O$5</f>
        <v>44107</v>
      </c>
      <c r="P24" s="34" t="s">
        <v>87</v>
      </c>
      <c r="Q24" s="42" t="s">
        <v>51</v>
      </c>
      <c r="R24" s="42" t="s">
        <v>52</v>
      </c>
      <c r="S24" s="32" t="n">
        <v>142</v>
      </c>
      <c r="T24" s="36" t="n">
        <v>477</v>
      </c>
      <c r="U24" s="40" t="n">
        <v>2333</v>
      </c>
      <c r="V24" s="43" t="s">
        <v>53</v>
      </c>
      <c r="W24" s="36" t="n">
        <v>77</v>
      </c>
      <c r="X24" s="35" t="n">
        <v>7.4</v>
      </c>
      <c r="Y24" s="35" t="n">
        <v>2.2</v>
      </c>
      <c r="Z24" s="35" t="n">
        <v>76.5</v>
      </c>
      <c r="AA24" s="44" t="n">
        <v>4</v>
      </c>
      <c r="AB24" s="45" t="n">
        <v>11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47</v>
      </c>
      <c r="D25" s="34" t="s">
        <v>48</v>
      </c>
      <c r="E25" s="34" t="s">
        <v>49</v>
      </c>
      <c r="F25" s="35" t="n">
        <v>31.9736842105263</v>
      </c>
      <c r="G25" s="36"/>
      <c r="H25" s="36"/>
      <c r="I25" s="37"/>
      <c r="J25" s="36"/>
      <c r="K25" s="38"/>
      <c r="L25" s="39"/>
      <c r="M25" s="35"/>
      <c r="N25" s="40" t="n">
        <f aca="false">T25*U25</f>
        <v>1479375</v>
      </c>
      <c r="O25" s="41" t="n">
        <f aca="false">$O$5</f>
        <v>44107</v>
      </c>
      <c r="P25" s="34" t="s">
        <v>94</v>
      </c>
      <c r="Q25" s="42" t="s">
        <v>51</v>
      </c>
      <c r="R25" s="42" t="s">
        <v>52</v>
      </c>
      <c r="S25" s="32" t="n">
        <v>143</v>
      </c>
      <c r="T25" s="36" t="n">
        <v>625</v>
      </c>
      <c r="U25" s="40" t="n">
        <v>2367</v>
      </c>
      <c r="V25" s="43" t="s">
        <v>53</v>
      </c>
      <c r="W25" s="36" t="n">
        <v>74</v>
      </c>
      <c r="X25" s="35" t="n">
        <v>10.8</v>
      </c>
      <c r="Y25" s="35" t="n">
        <v>2.9</v>
      </c>
      <c r="Z25" s="35" t="n">
        <v>75.8</v>
      </c>
      <c r="AA25" s="44" t="n">
        <v>4</v>
      </c>
      <c r="AB25" s="45" t="n">
        <v>11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95</v>
      </c>
      <c r="AM25" s="46"/>
      <c r="AN25" s="46"/>
      <c r="AO25" s="34" t="s">
        <v>96</v>
      </c>
      <c r="AP25" s="34"/>
      <c r="AQ25" s="48"/>
      <c r="AR25" s="48"/>
    </row>
    <row r="26" s="10" customFormat="true" ht="21.75" hidden="false" customHeight="true" outlineLevel="0" collapsed="false">
      <c r="A26" s="50" t="s">
        <v>97</v>
      </c>
      <c r="B26" s="50" t="s">
        <v>98</v>
      </c>
      <c r="C26" s="50" t="s">
        <v>98</v>
      </c>
      <c r="D26" s="50" t="s">
        <v>98</v>
      </c>
      <c r="E26" s="50" t="s">
        <v>98</v>
      </c>
      <c r="F26" s="51" t="n">
        <f aca="false">AVERAGE(F5:F25)</f>
        <v>29.3875313283208</v>
      </c>
      <c r="G26" s="50" t="s">
        <v>98</v>
      </c>
      <c r="H26" s="50" t="s">
        <v>98</v>
      </c>
      <c r="I26" s="50" t="s">
        <v>98</v>
      </c>
      <c r="J26" s="50" t="s">
        <v>98</v>
      </c>
      <c r="K26" s="50" t="s">
        <v>98</v>
      </c>
      <c r="L26" s="50" t="s">
        <v>98</v>
      </c>
      <c r="M26" s="50" t="s">
        <v>98</v>
      </c>
      <c r="N26" s="52" t="n">
        <f aca="false">AVERAGE(N5:N25)</f>
        <v>1293504.42857143</v>
      </c>
      <c r="O26" s="53" t="s">
        <v>98</v>
      </c>
      <c r="P26" s="53" t="s">
        <v>98</v>
      </c>
      <c r="Q26" s="53" t="s">
        <v>98</v>
      </c>
      <c r="R26" s="53" t="s">
        <v>98</v>
      </c>
      <c r="S26" s="53" t="s">
        <v>98</v>
      </c>
      <c r="T26" s="51" t="n">
        <f aca="false">AVERAGE(T5:T25)</f>
        <v>539.809523809524</v>
      </c>
      <c r="U26" s="52" t="n">
        <f aca="false">AVERAGE(U5:U25)</f>
        <v>2389.14285714286</v>
      </c>
      <c r="V26" s="53" t="s">
        <v>98</v>
      </c>
      <c r="W26" s="54" t="n">
        <f aca="false">AVERAGE(W5:W25)</f>
        <v>77.2380952380952</v>
      </c>
      <c r="X26" s="54" t="n">
        <f aca="false">AVERAGE(X5:X25)</f>
        <v>8.13333333333334</v>
      </c>
      <c r="Y26" s="54" t="n">
        <f aca="false">AVERAGE(Y5:Y25)</f>
        <v>2.22380952380952</v>
      </c>
      <c r="Z26" s="54" t="n">
        <f aca="false">AVERAGE(Z5:Z25)</f>
        <v>76.1238095238095</v>
      </c>
      <c r="AA26" s="53" t="s">
        <v>98</v>
      </c>
      <c r="AB26" s="55" t="n">
        <f aca="false">AVERAGE(AB5:AB25)</f>
        <v>9.61904761904762</v>
      </c>
      <c r="AC26" s="56" t="n">
        <f aca="false">AVERAGE(AC5:AC25)</f>
        <v>3.47619047619048</v>
      </c>
      <c r="AD26" s="56" t="n">
        <f aca="false">AVERAGE(AD5:AD25)</f>
        <v>4.85714285714286</v>
      </c>
      <c r="AE26" s="56" t="n">
        <f aca="false">AVERAGE(AE5:AE25)</f>
        <v>4.85714285714286</v>
      </c>
      <c r="AF26" s="56" t="n">
        <f aca="false">AVERAGE(AF5:AF25)</f>
        <v>4.80952380952381</v>
      </c>
      <c r="AG26" s="56" t="n">
        <f aca="false">AVERAGE(AG5:AG25)</f>
        <v>4.90476190476191</v>
      </c>
      <c r="AH26" s="56" t="n">
        <f aca="false">AVERAGE(AH5:AH25)</f>
        <v>4.80952380952381</v>
      </c>
      <c r="AI26" s="56" t="n">
        <f aca="false">AVERAGE(AI5:AI25)</f>
        <v>2.9047619047619</v>
      </c>
      <c r="AJ26" s="56" t="n">
        <f aca="false">AVERAGE(AJ5:AJ25)</f>
        <v>5</v>
      </c>
      <c r="AK26" s="56" t="n">
        <f aca="false">AVERAGE(AK5:AK25)</f>
        <v>5</v>
      </c>
      <c r="AL26" s="53" t="s">
        <v>98</v>
      </c>
      <c r="AM26" s="53" t="s">
        <v>98</v>
      </c>
      <c r="AN26" s="53" t="s">
        <v>98</v>
      </c>
      <c r="AO26" s="57"/>
      <c r="AP2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5 B4:B25 D4:AK25 AL5:AL25 AO5:AO25 F26 N26:P26 S26:AK1026 F27:P10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2:44:17Z</dcterms:created>
  <dc:creator>mor*森 千亜紀</dc:creator>
  <dc:description/>
  <dc:language>en-US</dc:language>
  <cp:lastModifiedBy>mor*森 千亜紀</cp:lastModifiedBy>
  <dcterms:modified xsi:type="dcterms:W3CDTF">2020-10-07T02:44:41Z</dcterms:modified>
  <cp:revision>0</cp:revision>
  <dc:subject/>
  <dc:title/>
</cp:coreProperties>
</file>