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2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　 第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回とちぎ和牛 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しもつけ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おやまグランプリ　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丹精ここに極まる</t>
    </r>
    <r>
      <rPr>
        <sz val="11"/>
        <rFont val="ＭＳ Ｐゴシック"/>
        <family val="3"/>
        <charset val="128"/>
      </rPr>
      <t xml:space="preserve">"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百合茂</t>
  </si>
  <si>
    <t xml:space="preserve">安福久</t>
  </si>
  <si>
    <t xml:space="preserve">平茂勝</t>
  </si>
  <si>
    <t xml:space="preserve">栃木・おやま</t>
  </si>
  <si>
    <t xml:space="preserve">和</t>
  </si>
  <si>
    <t xml:space="preserve">ﾇｷ</t>
  </si>
  <si>
    <t xml:space="preserve">A4</t>
  </si>
  <si>
    <t xml:space="preserve">美津照重</t>
  </si>
  <si>
    <t xml:space="preserve">勝忠平</t>
  </si>
  <si>
    <t xml:space="preserve">A5</t>
  </si>
  <si>
    <t xml:space="preserve">最優秀賞</t>
  </si>
  <si>
    <t xml:space="preserve">福島県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花清国</t>
  </si>
  <si>
    <t xml:space="preserve">2-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青森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安平幸</t>
  </si>
  <si>
    <t xml:space="preserve">ｶ</t>
  </si>
  <si>
    <t xml:space="preserve">ｶﾀ</t>
  </si>
  <si>
    <t xml:space="preserve">芳之国</t>
  </si>
  <si>
    <t xml:space="preserve">福白清</t>
  </si>
  <si>
    <t xml:space="preserve">2+</t>
  </si>
  <si>
    <t xml:space="preserve">ﾊﾞﾗ</t>
  </si>
  <si>
    <t xml:space="preserve">岩手県</t>
  </si>
  <si>
    <t xml:space="preserve">華春福</t>
  </si>
  <si>
    <t xml:space="preserve">幸紀雄</t>
  </si>
  <si>
    <t xml:space="preserve">安平</t>
  </si>
  <si>
    <t xml:space="preserve">3-</t>
  </si>
  <si>
    <t xml:space="preserve">ｴ</t>
  </si>
  <si>
    <t xml:space="preserve">諒太郎</t>
  </si>
  <si>
    <t xml:space="preserve">隆之国</t>
  </si>
  <si>
    <t xml:space="preserve">福桜（宮崎）</t>
  </si>
  <si>
    <t xml:space="preserve">1+</t>
  </si>
  <si>
    <t xml:space="preserve">直太郎</t>
  </si>
  <si>
    <t xml:space="preserve">菊福秀</t>
  </si>
  <si>
    <t xml:space="preserve">ｳ</t>
  </si>
  <si>
    <t xml:space="preserve">ｿｳﾎﾞｳ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DG</t>
    </r>
    <r>
      <rPr>
        <sz val="11"/>
        <rFont val="Noto Sans"/>
        <family val="2"/>
      </rPr>
      <t xml:space="preserve">賞</t>
    </r>
  </si>
  <si>
    <t xml:space="preserve">美津百合</t>
  </si>
  <si>
    <t xml:space="preserve">安福（岐阜）</t>
  </si>
  <si>
    <t xml:space="preserve">美津福</t>
  </si>
  <si>
    <t xml:space="preserve">優秀賞</t>
  </si>
  <si>
    <t xml:space="preserve">実有貴</t>
  </si>
  <si>
    <t xml:space="preserve">経済肥育賞</t>
  </si>
  <si>
    <t xml:space="preserve">安糸福</t>
  </si>
  <si>
    <t xml:space="preserve">栃木・しもつけ</t>
  </si>
  <si>
    <t xml:space="preserve">北海道</t>
  </si>
  <si>
    <t xml:space="preserve">義平福</t>
  </si>
  <si>
    <t xml:space="preserve">平茂晴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茂洋</t>
  </si>
  <si>
    <t xml:space="preserve">ｵ</t>
  </si>
  <si>
    <t xml:space="preserve">B4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ﾍﾞｽﾄ歩留賞</t>
    </r>
  </si>
  <si>
    <t xml:space="preserve">寿勝平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ﾍﾞｽﾄ俵牛賞</t>
    </r>
  </si>
  <si>
    <r>
      <rPr>
        <sz val="11"/>
        <rFont val="Noto Sans"/>
        <family val="2"/>
      </rPr>
      <t xml:space="preserve">百合久</t>
    </r>
    <r>
      <rPr>
        <sz val="11"/>
        <rFont val="ＭＳ Ｐゴシック"/>
        <family val="3"/>
        <charset val="128"/>
      </rPr>
      <t xml:space="preserve">007</t>
    </r>
  </si>
  <si>
    <t xml:space="preserve">ﾒｽ</t>
  </si>
  <si>
    <t xml:space="preserve">茨城県</t>
  </si>
  <si>
    <t xml:space="preserve">優良賞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4%20&#12513;&#12491;&#12517;&#12540;/&#26525;&#32905;&#20849;&#21169;&#20250;/&#20849;&#21169;&#20250;/R02/2009.01/06_&#25522;&#36617;2009&#28168;/1&#65294;&#20316;&#26989;&#12501;&#12449;&#12452;&#12523;/2009.06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2.6885245901639</v>
      </c>
      <c r="G5" s="35"/>
      <c r="H5" s="35" t="n">
        <v>327</v>
      </c>
      <c r="I5" s="36"/>
      <c r="J5" s="35"/>
      <c r="K5" s="37" t="n">
        <v>780</v>
      </c>
      <c r="L5" s="38"/>
      <c r="M5" s="34" t="n">
        <f aca="false">T5/K5*100</f>
        <v>65.2564102564103</v>
      </c>
      <c r="N5" s="39" t="n">
        <f aca="false">T5*U5</f>
        <v>1093841</v>
      </c>
      <c r="O5" s="40" t="n">
        <v>44076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09</v>
      </c>
      <c r="U5" s="39" t="n">
        <v>2149</v>
      </c>
      <c r="V5" s="42" t="s">
        <v>54</v>
      </c>
      <c r="W5" s="35" t="n">
        <v>57</v>
      </c>
      <c r="X5" s="34" t="n">
        <v>8.1</v>
      </c>
      <c r="Y5" s="34" t="n">
        <v>2.5</v>
      </c>
      <c r="Z5" s="34" t="n">
        <v>73.6</v>
      </c>
      <c r="AA5" s="43" t="n">
        <v>2</v>
      </c>
      <c r="AB5" s="44" t="n">
        <v>7</v>
      </c>
      <c r="AC5" s="42" t="n">
        <v>4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5</v>
      </c>
      <c r="D6" s="33" t="s">
        <v>56</v>
      </c>
      <c r="E6" s="33" t="s">
        <v>49</v>
      </c>
      <c r="F6" s="34" t="n">
        <v>31.7049180327869</v>
      </c>
      <c r="G6" s="35"/>
      <c r="H6" s="35" t="n">
        <v>306</v>
      </c>
      <c r="I6" s="36"/>
      <c r="J6" s="35"/>
      <c r="K6" s="37" t="n">
        <v>770</v>
      </c>
      <c r="L6" s="38"/>
      <c r="M6" s="34" t="n">
        <f aca="false">T6/K6*100</f>
        <v>68.4415584415584</v>
      </c>
      <c r="N6" s="39" t="n">
        <f aca="false">T6*U6</f>
        <v>1503531</v>
      </c>
      <c r="O6" s="40" t="n">
        <f aca="false">$O$5</f>
        <v>44076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27</v>
      </c>
      <c r="U6" s="39" t="n">
        <v>2853</v>
      </c>
      <c r="V6" s="42" t="s">
        <v>57</v>
      </c>
      <c r="W6" s="35" t="n">
        <v>82</v>
      </c>
      <c r="X6" s="34" t="n">
        <v>8.3</v>
      </c>
      <c r="Y6" s="34" t="n">
        <v>2.9</v>
      </c>
      <c r="Z6" s="34" t="n">
        <v>76.4</v>
      </c>
      <c r="AA6" s="43" t="n">
        <v>5</v>
      </c>
      <c r="AB6" s="44" t="n">
        <v>12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2</v>
      </c>
      <c r="AJ6" s="42" t="n">
        <v>5</v>
      </c>
      <c r="AK6" s="42" t="n">
        <v>5</v>
      </c>
      <c r="AL6" s="41"/>
      <c r="AM6" s="45"/>
      <c r="AN6" s="45"/>
      <c r="AO6" s="46"/>
      <c r="AP6" s="48" t="s">
        <v>58</v>
      </c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59</v>
      </c>
      <c r="C7" s="33" t="s">
        <v>60</v>
      </c>
      <c r="D7" s="33" t="s">
        <v>61</v>
      </c>
      <c r="E7" s="33" t="s">
        <v>50</v>
      </c>
      <c r="F7" s="34" t="n">
        <v>29.9672131147541</v>
      </c>
      <c r="G7" s="35"/>
      <c r="H7" s="35" t="n">
        <v>345</v>
      </c>
      <c r="I7" s="36"/>
      <c r="J7" s="35"/>
      <c r="K7" s="37" t="n">
        <v>805</v>
      </c>
      <c r="L7" s="38"/>
      <c r="M7" s="34" t="n">
        <f aca="false">T7/K7*100</f>
        <v>67.5776397515528</v>
      </c>
      <c r="N7" s="39" t="n">
        <f aca="false">T7*U7</f>
        <v>1020000</v>
      </c>
      <c r="O7" s="40" t="n">
        <f aca="false">$O$5</f>
        <v>44076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44</v>
      </c>
      <c r="U7" s="39" t="n">
        <v>1875</v>
      </c>
      <c r="V7" s="42" t="s">
        <v>54</v>
      </c>
      <c r="W7" s="35" t="n">
        <v>61</v>
      </c>
      <c r="X7" s="34" t="n">
        <v>8</v>
      </c>
      <c r="Y7" s="34" t="n">
        <v>3.6</v>
      </c>
      <c r="Z7" s="34" t="n">
        <v>72.7</v>
      </c>
      <c r="AA7" s="43" t="s">
        <v>62</v>
      </c>
      <c r="AB7" s="44" t="n">
        <v>6</v>
      </c>
      <c r="AC7" s="42" t="n">
        <v>5</v>
      </c>
      <c r="AD7" s="42" t="n">
        <v>4</v>
      </c>
      <c r="AE7" s="42" t="n">
        <v>4</v>
      </c>
      <c r="AF7" s="42" t="n">
        <v>4</v>
      </c>
      <c r="AG7" s="42" t="n">
        <v>4</v>
      </c>
      <c r="AH7" s="42" t="n">
        <v>4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59</v>
      </c>
      <c r="C8" s="33" t="s">
        <v>55</v>
      </c>
      <c r="D8" s="33" t="s">
        <v>56</v>
      </c>
      <c r="E8" s="33" t="s">
        <v>63</v>
      </c>
      <c r="F8" s="34" t="n">
        <v>30.5573770491803</v>
      </c>
      <c r="G8" s="35"/>
      <c r="H8" s="35" t="n">
        <v>345</v>
      </c>
      <c r="I8" s="36"/>
      <c r="J8" s="35"/>
      <c r="K8" s="37" t="n">
        <v>790</v>
      </c>
      <c r="L8" s="38"/>
      <c r="M8" s="34" t="n">
        <f aca="false">T8/K8*100</f>
        <v>65.6962025316456</v>
      </c>
      <c r="N8" s="39" t="n">
        <f aca="false">T8*U8</f>
        <v>990252</v>
      </c>
      <c r="O8" s="40" t="n">
        <f aca="false">$O$5</f>
        <v>44076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19</v>
      </c>
      <c r="U8" s="39" t="n">
        <v>1908</v>
      </c>
      <c r="V8" s="42" t="s">
        <v>54</v>
      </c>
      <c r="W8" s="35" t="n">
        <v>63</v>
      </c>
      <c r="X8" s="34" t="n">
        <v>8.4</v>
      </c>
      <c r="Y8" s="34" t="n">
        <v>2.8</v>
      </c>
      <c r="Z8" s="34" t="n">
        <v>74.2</v>
      </c>
      <c r="AA8" s="43" t="n">
        <v>2</v>
      </c>
      <c r="AB8" s="44" t="n">
        <v>7</v>
      </c>
      <c r="AC8" s="42" t="n">
        <v>5</v>
      </c>
      <c r="AD8" s="42" t="n">
        <v>4</v>
      </c>
      <c r="AE8" s="42" t="n">
        <v>4</v>
      </c>
      <c r="AF8" s="42" t="n">
        <v>4</v>
      </c>
      <c r="AG8" s="42" t="n">
        <v>4</v>
      </c>
      <c r="AH8" s="42" t="n">
        <v>4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64</v>
      </c>
      <c r="C9" s="33" t="s">
        <v>65</v>
      </c>
      <c r="D9" s="33" t="s">
        <v>66</v>
      </c>
      <c r="E9" s="33" t="s">
        <v>50</v>
      </c>
      <c r="F9" s="34" t="n">
        <v>28.8196721311475</v>
      </c>
      <c r="G9" s="35"/>
      <c r="H9" s="35" t="n">
        <v>311</v>
      </c>
      <c r="I9" s="36"/>
      <c r="J9" s="35"/>
      <c r="K9" s="37" t="n">
        <v>750</v>
      </c>
      <c r="L9" s="38"/>
      <c r="M9" s="34" t="n">
        <f aca="false">T9/K9*100</f>
        <v>62.1333333333333</v>
      </c>
      <c r="N9" s="39" t="n">
        <f aca="false">T9*U9</f>
        <v>960892</v>
      </c>
      <c r="O9" s="40" t="n">
        <f aca="false">$O$5</f>
        <v>44076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466</v>
      </c>
      <c r="U9" s="39" t="n">
        <v>2062</v>
      </c>
      <c r="V9" s="42" t="s">
        <v>57</v>
      </c>
      <c r="W9" s="35" t="n">
        <v>64</v>
      </c>
      <c r="X9" s="34" t="n">
        <v>6.9</v>
      </c>
      <c r="Y9" s="34" t="n">
        <v>2.3</v>
      </c>
      <c r="Z9" s="34" t="n">
        <v>74.4</v>
      </c>
      <c r="AA9" s="43" t="n">
        <v>4</v>
      </c>
      <c r="AB9" s="44" t="n">
        <v>11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 t="s">
        <v>67</v>
      </c>
      <c r="AM9" s="45"/>
      <c r="AN9" s="45"/>
      <c r="AO9" s="48" t="s">
        <v>68</v>
      </c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64</v>
      </c>
      <c r="C10" s="33" t="s">
        <v>69</v>
      </c>
      <c r="D10" s="33" t="s">
        <v>70</v>
      </c>
      <c r="E10" s="33" t="s">
        <v>48</v>
      </c>
      <c r="F10" s="34" t="n">
        <v>28.8852459016393</v>
      </c>
      <c r="G10" s="35"/>
      <c r="H10" s="35" t="n">
        <v>327</v>
      </c>
      <c r="I10" s="36"/>
      <c r="J10" s="35"/>
      <c r="K10" s="37" t="n">
        <v>735</v>
      </c>
      <c r="L10" s="38"/>
      <c r="M10" s="34" t="n">
        <f aca="false">T10/K10*100</f>
        <v>67.3469387755102</v>
      </c>
      <c r="N10" s="39" t="n">
        <f aca="false">T10*U10</f>
        <v>1019700</v>
      </c>
      <c r="O10" s="40" t="n">
        <f aca="false">$O$5</f>
        <v>44076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495</v>
      </c>
      <c r="U10" s="39" t="n">
        <v>2060</v>
      </c>
      <c r="V10" s="42" t="s">
        <v>57</v>
      </c>
      <c r="W10" s="35" t="n">
        <v>72</v>
      </c>
      <c r="X10" s="34" t="n">
        <v>8.3</v>
      </c>
      <c r="Y10" s="34" t="n">
        <v>2.8</v>
      </c>
      <c r="Z10" s="34" t="n">
        <v>75.6</v>
      </c>
      <c r="AA10" s="43" t="s">
        <v>71</v>
      </c>
      <c r="AB10" s="44" t="n">
        <v>8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 t="s">
        <v>67</v>
      </c>
      <c r="AM10" s="45"/>
      <c r="AN10" s="45"/>
      <c r="AO10" s="33" t="s">
        <v>72</v>
      </c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73</v>
      </c>
      <c r="C11" s="33" t="s">
        <v>49</v>
      </c>
      <c r="D11" s="33" t="s">
        <v>74</v>
      </c>
      <c r="E11" s="33" t="s">
        <v>48</v>
      </c>
      <c r="F11" s="34" t="n">
        <v>27.3770491803279</v>
      </c>
      <c r="G11" s="35"/>
      <c r="H11" s="35" t="n">
        <v>329</v>
      </c>
      <c r="I11" s="36"/>
      <c r="J11" s="35"/>
      <c r="K11" s="37" t="n">
        <v>865</v>
      </c>
      <c r="L11" s="38"/>
      <c r="M11" s="34" t="n">
        <f aca="false">T11/K11*100</f>
        <v>63.5838150289017</v>
      </c>
      <c r="N11" s="39" t="n">
        <f aca="false">T11*U11</f>
        <v>1297450</v>
      </c>
      <c r="O11" s="40" t="n">
        <f aca="false">$O$5</f>
        <v>44076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550</v>
      </c>
      <c r="U11" s="39" t="n">
        <v>2359</v>
      </c>
      <c r="V11" s="42" t="s">
        <v>57</v>
      </c>
      <c r="W11" s="35" t="n">
        <v>80</v>
      </c>
      <c r="X11" s="34" t="n">
        <v>8.1</v>
      </c>
      <c r="Y11" s="34" t="n">
        <v>3.2</v>
      </c>
      <c r="Z11" s="34" t="n">
        <v>75.5</v>
      </c>
      <c r="AA11" s="43" t="n">
        <v>3</v>
      </c>
      <c r="AB11" s="44" t="n">
        <v>10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9</v>
      </c>
      <c r="B12" s="33" t="s">
        <v>59</v>
      </c>
      <c r="C12" s="33" t="s">
        <v>75</v>
      </c>
      <c r="D12" s="33" t="s">
        <v>55</v>
      </c>
      <c r="E12" s="33" t="s">
        <v>56</v>
      </c>
      <c r="F12" s="34" t="n">
        <v>31.1147540983607</v>
      </c>
      <c r="G12" s="35"/>
      <c r="H12" s="35" t="n">
        <v>323</v>
      </c>
      <c r="I12" s="36"/>
      <c r="J12" s="35"/>
      <c r="K12" s="37" t="n">
        <v>886</v>
      </c>
      <c r="L12" s="38"/>
      <c r="M12" s="34" t="n">
        <f aca="false">T12/K12*100</f>
        <v>64.6726862302483</v>
      </c>
      <c r="N12" s="39" t="n">
        <f aca="false">T12*U12</f>
        <v>1196997</v>
      </c>
      <c r="O12" s="40" t="n">
        <f aca="false">$O$5</f>
        <v>44076</v>
      </c>
      <c r="P12" s="33" t="s">
        <v>51</v>
      </c>
      <c r="Q12" s="41" t="s">
        <v>52</v>
      </c>
      <c r="R12" s="41" t="s">
        <v>53</v>
      </c>
      <c r="S12" s="32" t="n">
        <v>9</v>
      </c>
      <c r="T12" s="35" t="n">
        <v>573</v>
      </c>
      <c r="U12" s="39" t="n">
        <v>2089</v>
      </c>
      <c r="V12" s="42" t="s">
        <v>57</v>
      </c>
      <c r="W12" s="35" t="n">
        <v>74</v>
      </c>
      <c r="X12" s="34" t="n">
        <v>8.6</v>
      </c>
      <c r="Y12" s="34" t="n">
        <v>2.4</v>
      </c>
      <c r="Z12" s="34" t="n">
        <v>75.5</v>
      </c>
      <c r="AA12" s="43" t="s">
        <v>71</v>
      </c>
      <c r="AB12" s="44" t="n">
        <v>8</v>
      </c>
      <c r="AC12" s="42" t="n">
        <v>4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10</v>
      </c>
      <c r="B13" s="33" t="s">
        <v>47</v>
      </c>
      <c r="C13" s="33" t="s">
        <v>55</v>
      </c>
      <c r="D13" s="33" t="s">
        <v>56</v>
      </c>
      <c r="E13" s="33" t="s">
        <v>76</v>
      </c>
      <c r="F13" s="34" t="n">
        <v>28.3934426229508</v>
      </c>
      <c r="G13" s="35"/>
      <c r="H13" s="35" t="n">
        <v>361</v>
      </c>
      <c r="I13" s="36"/>
      <c r="J13" s="35"/>
      <c r="K13" s="37" t="n">
        <v>820</v>
      </c>
      <c r="L13" s="38"/>
      <c r="M13" s="34" t="n">
        <f aca="false">T13/K13*100</f>
        <v>64.0243902439025</v>
      </c>
      <c r="N13" s="39" t="n">
        <f aca="false">T13*U13</f>
        <v>1010625</v>
      </c>
      <c r="O13" s="40" t="n">
        <f aca="false">$O$5</f>
        <v>44076</v>
      </c>
      <c r="P13" s="33" t="s">
        <v>51</v>
      </c>
      <c r="Q13" s="41" t="s">
        <v>52</v>
      </c>
      <c r="R13" s="41" t="s">
        <v>53</v>
      </c>
      <c r="S13" s="32" t="n">
        <v>10</v>
      </c>
      <c r="T13" s="35" t="n">
        <v>525</v>
      </c>
      <c r="U13" s="39" t="n">
        <v>1925</v>
      </c>
      <c r="V13" s="42" t="s">
        <v>57</v>
      </c>
      <c r="W13" s="35" t="n">
        <v>73</v>
      </c>
      <c r="X13" s="34" t="n">
        <v>8.4</v>
      </c>
      <c r="Y13" s="34" t="n">
        <v>2.8</v>
      </c>
      <c r="Z13" s="34" t="n">
        <v>75.5</v>
      </c>
      <c r="AA13" s="43" t="s">
        <v>77</v>
      </c>
      <c r="AB13" s="44" t="n">
        <v>9</v>
      </c>
      <c r="AC13" s="42" t="n">
        <v>4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 t="s">
        <v>78</v>
      </c>
      <c r="AM13" s="45"/>
      <c r="AN13" s="45"/>
      <c r="AO13" s="33" t="s">
        <v>68</v>
      </c>
      <c r="AP13" s="49"/>
      <c r="AQ13" s="47"/>
      <c r="AR13" s="47"/>
    </row>
    <row r="14" s="9" customFormat="true" ht="15" hidden="false" customHeight="true" outlineLevel="0" collapsed="false">
      <c r="A14" s="32" t="n">
        <v>11</v>
      </c>
      <c r="B14" s="33" t="s">
        <v>47</v>
      </c>
      <c r="C14" s="33" t="s">
        <v>79</v>
      </c>
      <c r="D14" s="33" t="s">
        <v>80</v>
      </c>
      <c r="E14" s="33" t="s">
        <v>81</v>
      </c>
      <c r="F14" s="34" t="n">
        <v>27.3770491803279</v>
      </c>
      <c r="G14" s="35"/>
      <c r="H14" s="35" t="n">
        <v>378</v>
      </c>
      <c r="I14" s="36"/>
      <c r="J14" s="35"/>
      <c r="K14" s="37" t="n">
        <v>935</v>
      </c>
      <c r="L14" s="38"/>
      <c r="M14" s="34" t="n">
        <f aca="false">T14/K14*100</f>
        <v>65.24064171123</v>
      </c>
      <c r="N14" s="39" t="n">
        <f aca="false">T14*U14</f>
        <v>1104710</v>
      </c>
      <c r="O14" s="40" t="n">
        <f aca="false">$O$5</f>
        <v>44076</v>
      </c>
      <c r="P14" s="33" t="s">
        <v>51</v>
      </c>
      <c r="Q14" s="41" t="s">
        <v>52</v>
      </c>
      <c r="R14" s="41" t="s">
        <v>53</v>
      </c>
      <c r="S14" s="32" t="n">
        <v>11</v>
      </c>
      <c r="T14" s="35" t="n">
        <v>610</v>
      </c>
      <c r="U14" s="39" t="n">
        <v>1811</v>
      </c>
      <c r="V14" s="42" t="s">
        <v>54</v>
      </c>
      <c r="W14" s="35" t="n">
        <v>76</v>
      </c>
      <c r="X14" s="34" t="n">
        <v>8.5</v>
      </c>
      <c r="Y14" s="34" t="n">
        <v>2.6</v>
      </c>
      <c r="Z14" s="34" t="n">
        <v>74.9</v>
      </c>
      <c r="AA14" s="43" t="s">
        <v>82</v>
      </c>
      <c r="AB14" s="44" t="n">
        <v>5</v>
      </c>
      <c r="AC14" s="42" t="n">
        <v>4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9"/>
      <c r="AQ14" s="47"/>
      <c r="AR14" s="47"/>
    </row>
    <row r="15" s="9" customFormat="true" ht="15" hidden="false" customHeight="true" outlineLevel="0" collapsed="false">
      <c r="A15" s="32" t="n">
        <v>12</v>
      </c>
      <c r="B15" s="33" t="s">
        <v>47</v>
      </c>
      <c r="C15" s="33" t="s">
        <v>83</v>
      </c>
      <c r="D15" s="33" t="s">
        <v>84</v>
      </c>
      <c r="E15" s="33" t="s">
        <v>48</v>
      </c>
      <c r="F15" s="34" t="n">
        <v>29.9672131147541</v>
      </c>
      <c r="G15" s="35"/>
      <c r="H15" s="35" t="n">
        <v>307</v>
      </c>
      <c r="I15" s="36"/>
      <c r="J15" s="35"/>
      <c r="K15" s="37" t="n">
        <v>914</v>
      </c>
      <c r="L15" s="38"/>
      <c r="M15" s="34" t="n">
        <f aca="false">T15/K15*100</f>
        <v>64.9890590809628</v>
      </c>
      <c r="N15" s="39" t="n">
        <f aca="false">T15*U15</f>
        <v>1297890</v>
      </c>
      <c r="O15" s="40" t="n">
        <f aca="false">$O$5</f>
        <v>44076</v>
      </c>
      <c r="P15" s="33" t="s">
        <v>51</v>
      </c>
      <c r="Q15" s="41" t="s">
        <v>52</v>
      </c>
      <c r="R15" s="41" t="s">
        <v>53</v>
      </c>
      <c r="S15" s="32" t="n">
        <v>12</v>
      </c>
      <c r="T15" s="35" t="n">
        <v>594</v>
      </c>
      <c r="U15" s="39" t="n">
        <v>2185</v>
      </c>
      <c r="V15" s="42" t="s">
        <v>57</v>
      </c>
      <c r="W15" s="35" t="n">
        <v>77</v>
      </c>
      <c r="X15" s="34" t="n">
        <v>8.9</v>
      </c>
      <c r="Y15" s="34" t="n">
        <v>2</v>
      </c>
      <c r="Z15" s="34" t="n">
        <v>76.1</v>
      </c>
      <c r="AA15" s="43" t="n">
        <v>4</v>
      </c>
      <c r="AB15" s="44" t="n">
        <v>11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2</v>
      </c>
      <c r="AJ15" s="42" t="n">
        <v>5</v>
      </c>
      <c r="AK15" s="42" t="n">
        <v>5</v>
      </c>
      <c r="AL15" s="41" t="s">
        <v>85</v>
      </c>
      <c r="AM15" s="45"/>
      <c r="AN15" s="45"/>
      <c r="AO15" s="33" t="s">
        <v>86</v>
      </c>
      <c r="AP15" s="33" t="s">
        <v>87</v>
      </c>
      <c r="AQ15" s="47"/>
      <c r="AR15" s="47"/>
    </row>
    <row r="16" s="9" customFormat="true" ht="15" hidden="false" customHeight="true" outlineLevel="0" collapsed="false">
      <c r="A16" s="32" t="n">
        <v>13</v>
      </c>
      <c r="B16" s="33" t="s">
        <v>47</v>
      </c>
      <c r="C16" s="33" t="s">
        <v>88</v>
      </c>
      <c r="D16" s="33" t="s">
        <v>50</v>
      </c>
      <c r="E16" s="33" t="s">
        <v>89</v>
      </c>
      <c r="F16" s="34" t="n">
        <v>29.4426229508197</v>
      </c>
      <c r="G16" s="35"/>
      <c r="H16" s="35" t="n">
        <v>327</v>
      </c>
      <c r="I16" s="36"/>
      <c r="J16" s="35"/>
      <c r="K16" s="37" t="n">
        <v>895</v>
      </c>
      <c r="L16" s="38"/>
      <c r="M16" s="34" t="n">
        <f aca="false">T16/K16*100</f>
        <v>63.463687150838</v>
      </c>
      <c r="N16" s="39" t="n">
        <f aca="false">T16*U16</f>
        <v>1052504</v>
      </c>
      <c r="O16" s="40" t="n">
        <f aca="false">$O$5</f>
        <v>44076</v>
      </c>
      <c r="P16" s="33" t="s">
        <v>51</v>
      </c>
      <c r="Q16" s="41" t="s">
        <v>52</v>
      </c>
      <c r="R16" s="41" t="s">
        <v>53</v>
      </c>
      <c r="S16" s="32" t="n">
        <v>13</v>
      </c>
      <c r="T16" s="35" t="n">
        <v>568</v>
      </c>
      <c r="U16" s="39" t="n">
        <v>1853</v>
      </c>
      <c r="V16" s="42" t="s">
        <v>54</v>
      </c>
      <c r="W16" s="35" t="n">
        <v>55</v>
      </c>
      <c r="X16" s="34" t="n">
        <v>7.3</v>
      </c>
      <c r="Y16" s="34" t="n">
        <v>1.6</v>
      </c>
      <c r="Z16" s="34" t="n">
        <v>72.9</v>
      </c>
      <c r="AA16" s="43" t="s">
        <v>62</v>
      </c>
      <c r="AB16" s="44" t="n">
        <v>6</v>
      </c>
      <c r="AC16" s="42" t="n">
        <v>5</v>
      </c>
      <c r="AD16" s="42" t="n">
        <v>4</v>
      </c>
      <c r="AE16" s="42" t="n">
        <v>4</v>
      </c>
      <c r="AF16" s="42" t="n">
        <v>4</v>
      </c>
      <c r="AG16" s="42" t="n">
        <v>4</v>
      </c>
      <c r="AH16" s="42" t="n">
        <v>4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4</v>
      </c>
      <c r="B17" s="33" t="s">
        <v>47</v>
      </c>
      <c r="C17" s="33" t="s">
        <v>75</v>
      </c>
      <c r="D17" s="33" t="s">
        <v>69</v>
      </c>
      <c r="E17" s="33" t="s">
        <v>90</v>
      </c>
      <c r="F17" s="34" t="n">
        <v>31.5081967213115</v>
      </c>
      <c r="G17" s="35"/>
      <c r="H17" s="35" t="n">
        <v>295</v>
      </c>
      <c r="I17" s="36"/>
      <c r="J17" s="35"/>
      <c r="K17" s="37" t="n">
        <v>835</v>
      </c>
      <c r="L17" s="38"/>
      <c r="M17" s="34" t="n">
        <f aca="false">T17/K17*100</f>
        <v>67.6646706586826</v>
      </c>
      <c r="N17" s="39" t="n">
        <f aca="false">T17*U17</f>
        <v>1355435</v>
      </c>
      <c r="O17" s="40" t="n">
        <f aca="false">$O$5</f>
        <v>44076</v>
      </c>
      <c r="P17" s="33" t="s">
        <v>51</v>
      </c>
      <c r="Q17" s="41" t="s">
        <v>52</v>
      </c>
      <c r="R17" s="41" t="s">
        <v>53</v>
      </c>
      <c r="S17" s="32" t="n">
        <v>14</v>
      </c>
      <c r="T17" s="35" t="n">
        <v>565</v>
      </c>
      <c r="U17" s="39" t="n">
        <v>2399</v>
      </c>
      <c r="V17" s="42" t="s">
        <v>57</v>
      </c>
      <c r="W17" s="35" t="n">
        <v>69</v>
      </c>
      <c r="X17" s="34" t="n">
        <v>10.2</v>
      </c>
      <c r="Y17" s="34" t="n">
        <v>2.7</v>
      </c>
      <c r="Z17" s="34" t="n">
        <v>75.7</v>
      </c>
      <c r="AA17" s="43" t="n">
        <v>3</v>
      </c>
      <c r="AB17" s="44" t="n">
        <v>10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5</v>
      </c>
      <c r="B18" s="33" t="s">
        <v>47</v>
      </c>
      <c r="C18" s="33" t="s">
        <v>55</v>
      </c>
      <c r="D18" s="33" t="s">
        <v>49</v>
      </c>
      <c r="E18" s="33" t="s">
        <v>65</v>
      </c>
      <c r="F18" s="34" t="n">
        <v>33.4098360655738</v>
      </c>
      <c r="G18" s="35"/>
      <c r="H18" s="35" t="n">
        <v>300</v>
      </c>
      <c r="I18" s="36"/>
      <c r="J18" s="35"/>
      <c r="K18" s="37" t="n">
        <v>780</v>
      </c>
      <c r="L18" s="38"/>
      <c r="M18" s="34" t="n">
        <f aca="false">T18/K18*100</f>
        <v>67.1794871794872</v>
      </c>
      <c r="N18" s="39" t="n">
        <f aca="false">T18*U18</f>
        <v>1310000</v>
      </c>
      <c r="O18" s="40" t="n">
        <f aca="false">$O$5</f>
        <v>44076</v>
      </c>
      <c r="P18" s="33" t="s">
        <v>51</v>
      </c>
      <c r="Q18" s="41" t="s">
        <v>52</v>
      </c>
      <c r="R18" s="41" t="s">
        <v>53</v>
      </c>
      <c r="S18" s="32" t="n">
        <v>15</v>
      </c>
      <c r="T18" s="35" t="n">
        <v>524</v>
      </c>
      <c r="U18" s="39" t="n">
        <v>2500</v>
      </c>
      <c r="V18" s="42" t="s">
        <v>57</v>
      </c>
      <c r="W18" s="35" t="n">
        <v>74</v>
      </c>
      <c r="X18" s="34" t="n">
        <v>7.5</v>
      </c>
      <c r="Y18" s="34" t="n">
        <v>2.1</v>
      </c>
      <c r="Z18" s="34" t="n">
        <v>75.6</v>
      </c>
      <c r="AA18" s="43" t="n">
        <v>4</v>
      </c>
      <c r="AB18" s="44" t="n">
        <v>11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2</v>
      </c>
      <c r="AJ18" s="42" t="n">
        <v>5</v>
      </c>
      <c r="AK18" s="42" t="n">
        <v>5</v>
      </c>
      <c r="AL18" s="41"/>
      <c r="AM18" s="45"/>
      <c r="AN18" s="45"/>
      <c r="AO18" s="33"/>
      <c r="AP18" s="33" t="s">
        <v>91</v>
      </c>
      <c r="AQ18" s="47"/>
      <c r="AR18" s="47"/>
    </row>
    <row r="19" s="9" customFormat="true" ht="15" hidden="false" customHeight="true" outlineLevel="0" collapsed="false">
      <c r="A19" s="32" t="n">
        <v>16</v>
      </c>
      <c r="B19" s="33" t="s">
        <v>47</v>
      </c>
      <c r="C19" s="33" t="s">
        <v>92</v>
      </c>
      <c r="D19" s="33" t="s">
        <v>48</v>
      </c>
      <c r="E19" s="33" t="s">
        <v>63</v>
      </c>
      <c r="F19" s="34" t="n">
        <v>33.4754098360656</v>
      </c>
      <c r="G19" s="35"/>
      <c r="H19" s="35" t="n">
        <v>306</v>
      </c>
      <c r="I19" s="36"/>
      <c r="J19" s="35"/>
      <c r="K19" s="37" t="n">
        <v>915</v>
      </c>
      <c r="L19" s="38"/>
      <c r="M19" s="34" t="n">
        <f aca="false">T19/K19*100</f>
        <v>67.7595628415301</v>
      </c>
      <c r="N19" s="39" t="n">
        <f aca="false">T19*U19</f>
        <v>1346020</v>
      </c>
      <c r="O19" s="40" t="n">
        <f aca="false">$O$5</f>
        <v>44076</v>
      </c>
      <c r="P19" s="33" t="s">
        <v>51</v>
      </c>
      <c r="Q19" s="41" t="s">
        <v>52</v>
      </c>
      <c r="R19" s="41" t="s">
        <v>53</v>
      </c>
      <c r="S19" s="32" t="n">
        <v>16</v>
      </c>
      <c r="T19" s="35" t="n">
        <v>620</v>
      </c>
      <c r="U19" s="39" t="n">
        <v>2171</v>
      </c>
      <c r="V19" s="42" t="s">
        <v>57</v>
      </c>
      <c r="W19" s="35" t="n">
        <v>66</v>
      </c>
      <c r="X19" s="34" t="n">
        <v>8.2</v>
      </c>
      <c r="Y19" s="34" t="n">
        <v>1.8</v>
      </c>
      <c r="Z19" s="34" t="n">
        <v>74.2</v>
      </c>
      <c r="AA19" s="43" t="s">
        <v>77</v>
      </c>
      <c r="AB19" s="44" t="n">
        <v>9</v>
      </c>
      <c r="AC19" s="42" t="n">
        <v>4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93</v>
      </c>
      <c r="AQ19" s="47"/>
      <c r="AR19" s="47"/>
    </row>
    <row r="20" s="9" customFormat="true" ht="15" hidden="false" customHeight="true" outlineLevel="0" collapsed="false">
      <c r="A20" s="32" t="n">
        <v>17</v>
      </c>
      <c r="B20" s="33" t="s">
        <v>47</v>
      </c>
      <c r="C20" s="33" t="s">
        <v>83</v>
      </c>
      <c r="D20" s="33" t="s">
        <v>94</v>
      </c>
      <c r="E20" s="33" t="s">
        <v>50</v>
      </c>
      <c r="F20" s="34" t="n">
        <v>31.7377049180328</v>
      </c>
      <c r="G20" s="35"/>
      <c r="H20" s="35" t="n">
        <v>319</v>
      </c>
      <c r="I20" s="36"/>
      <c r="J20" s="35"/>
      <c r="K20" s="37" t="n">
        <v>882</v>
      </c>
      <c r="L20" s="38"/>
      <c r="M20" s="34" t="n">
        <f aca="false">T20/K20*100</f>
        <v>64.0589569160998</v>
      </c>
      <c r="N20" s="39" t="n">
        <f aca="false">T20*U20</f>
        <v>1130565</v>
      </c>
      <c r="O20" s="40" t="n">
        <f aca="false">$O$5</f>
        <v>44076</v>
      </c>
      <c r="P20" s="33" t="s">
        <v>51</v>
      </c>
      <c r="Q20" s="41" t="s">
        <v>52</v>
      </c>
      <c r="R20" s="41" t="s">
        <v>53</v>
      </c>
      <c r="S20" s="32" t="n">
        <v>17</v>
      </c>
      <c r="T20" s="35" t="n">
        <v>565</v>
      </c>
      <c r="U20" s="39" t="n">
        <v>2001</v>
      </c>
      <c r="V20" s="42" t="s">
        <v>54</v>
      </c>
      <c r="W20" s="35" t="n">
        <v>68</v>
      </c>
      <c r="X20" s="34" t="n">
        <v>7.4</v>
      </c>
      <c r="Y20" s="34" t="n">
        <v>1.7</v>
      </c>
      <c r="Z20" s="34" t="n">
        <v>74.6</v>
      </c>
      <c r="AA20" s="43" t="n">
        <v>2</v>
      </c>
      <c r="AB20" s="44" t="n">
        <v>7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4</v>
      </c>
      <c r="AH20" s="42" t="n">
        <v>4</v>
      </c>
      <c r="AI20" s="42" t="n">
        <v>2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8</v>
      </c>
      <c r="B21" s="33" t="s">
        <v>47</v>
      </c>
      <c r="C21" s="33" t="s">
        <v>55</v>
      </c>
      <c r="D21" s="33" t="s">
        <v>48</v>
      </c>
      <c r="E21" s="33" t="s">
        <v>65</v>
      </c>
      <c r="F21" s="34" t="n">
        <v>31.9672131147541</v>
      </c>
      <c r="G21" s="35"/>
      <c r="H21" s="35" t="n">
        <v>249</v>
      </c>
      <c r="I21" s="36"/>
      <c r="J21" s="35"/>
      <c r="K21" s="37" t="n">
        <v>809</v>
      </c>
      <c r="L21" s="38"/>
      <c r="M21" s="34" t="n">
        <f aca="false">T21/K21*100</f>
        <v>66.3782447466007</v>
      </c>
      <c r="N21" s="39" t="n">
        <f aca="false">T21*U21</f>
        <v>1029966</v>
      </c>
      <c r="O21" s="40" t="n">
        <f aca="false">$O$5</f>
        <v>44076</v>
      </c>
      <c r="P21" s="33" t="s">
        <v>95</v>
      </c>
      <c r="Q21" s="41" t="s">
        <v>52</v>
      </c>
      <c r="R21" s="41" t="s">
        <v>53</v>
      </c>
      <c r="S21" s="32" t="n">
        <v>18</v>
      </c>
      <c r="T21" s="35" t="n">
        <v>537</v>
      </c>
      <c r="U21" s="39" t="n">
        <v>1918</v>
      </c>
      <c r="V21" s="42" t="s">
        <v>54</v>
      </c>
      <c r="W21" s="35" t="n">
        <v>66</v>
      </c>
      <c r="X21" s="34" t="n">
        <v>8.5</v>
      </c>
      <c r="Y21" s="34" t="n">
        <v>3.6</v>
      </c>
      <c r="Z21" s="34" t="n">
        <v>73.8</v>
      </c>
      <c r="AA21" s="43" t="n">
        <v>2</v>
      </c>
      <c r="AB21" s="44" t="n">
        <v>7</v>
      </c>
      <c r="AC21" s="42" t="n">
        <v>4</v>
      </c>
      <c r="AD21" s="42" t="n">
        <v>4</v>
      </c>
      <c r="AE21" s="42" t="n">
        <v>4</v>
      </c>
      <c r="AF21" s="42" t="n">
        <v>4</v>
      </c>
      <c r="AG21" s="42" t="n">
        <v>5</v>
      </c>
      <c r="AH21" s="42" t="n">
        <v>4</v>
      </c>
      <c r="AI21" s="42" t="n">
        <v>3</v>
      </c>
      <c r="AJ21" s="42" t="n">
        <v>5</v>
      </c>
      <c r="AK21" s="42" t="n">
        <v>5</v>
      </c>
      <c r="AL21" s="41" t="s">
        <v>78</v>
      </c>
      <c r="AM21" s="45"/>
      <c r="AN21" s="45"/>
      <c r="AO21" s="33" t="s">
        <v>72</v>
      </c>
      <c r="AP21" s="49"/>
      <c r="AQ21" s="47"/>
      <c r="AR21" s="47"/>
    </row>
    <row r="22" s="9" customFormat="true" ht="15" hidden="false" customHeight="true" outlineLevel="0" collapsed="false">
      <c r="A22" s="32" t="n">
        <v>19</v>
      </c>
      <c r="B22" s="33" t="s">
        <v>96</v>
      </c>
      <c r="C22" s="33" t="s">
        <v>97</v>
      </c>
      <c r="D22" s="33" t="s">
        <v>80</v>
      </c>
      <c r="E22" s="33" t="s">
        <v>56</v>
      </c>
      <c r="F22" s="34" t="n">
        <v>29.1147540983607</v>
      </c>
      <c r="G22" s="35"/>
      <c r="H22" s="35" t="n">
        <v>317</v>
      </c>
      <c r="I22" s="36"/>
      <c r="J22" s="35"/>
      <c r="K22" s="37" t="n">
        <v>810</v>
      </c>
      <c r="L22" s="38"/>
      <c r="M22" s="34" t="n">
        <f aca="false">T22/K22*100</f>
        <v>69.3827160493827</v>
      </c>
      <c r="N22" s="39" t="n">
        <f aca="false">T22*U22</f>
        <v>1343742</v>
      </c>
      <c r="O22" s="40" t="n">
        <f aca="false">$O$5</f>
        <v>44076</v>
      </c>
      <c r="P22" s="33" t="s">
        <v>95</v>
      </c>
      <c r="Q22" s="41" t="s">
        <v>52</v>
      </c>
      <c r="R22" s="41" t="s">
        <v>53</v>
      </c>
      <c r="S22" s="32" t="n">
        <v>19</v>
      </c>
      <c r="T22" s="35" t="n">
        <v>562</v>
      </c>
      <c r="U22" s="39" t="n">
        <v>2391</v>
      </c>
      <c r="V22" s="42" t="s">
        <v>57</v>
      </c>
      <c r="W22" s="35" t="n">
        <v>82</v>
      </c>
      <c r="X22" s="34" t="n">
        <v>9.3</v>
      </c>
      <c r="Y22" s="34" t="n">
        <v>2.5</v>
      </c>
      <c r="Z22" s="34" t="n">
        <v>77</v>
      </c>
      <c r="AA22" s="43" t="n">
        <v>3</v>
      </c>
      <c r="AB22" s="44" t="n">
        <v>10</v>
      </c>
      <c r="AC22" s="42" t="n">
        <v>3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20</v>
      </c>
      <c r="B23" s="33" t="s">
        <v>96</v>
      </c>
      <c r="C23" s="33" t="s">
        <v>55</v>
      </c>
      <c r="D23" s="33" t="s">
        <v>56</v>
      </c>
      <c r="E23" s="33" t="s">
        <v>98</v>
      </c>
      <c r="F23" s="34" t="n">
        <v>32.1311475409836</v>
      </c>
      <c r="G23" s="35"/>
      <c r="H23" s="35" t="n">
        <v>310</v>
      </c>
      <c r="I23" s="36"/>
      <c r="J23" s="35"/>
      <c r="K23" s="37" t="n">
        <v>870</v>
      </c>
      <c r="L23" s="38"/>
      <c r="M23" s="34" t="n">
        <f aca="false">T23/K23*100</f>
        <v>65.632183908046</v>
      </c>
      <c r="N23" s="39" t="n">
        <f aca="false">T23*U23</f>
        <v>1345847</v>
      </c>
      <c r="O23" s="40" t="n">
        <f aca="false">$O$5</f>
        <v>44076</v>
      </c>
      <c r="P23" s="33" t="s">
        <v>95</v>
      </c>
      <c r="Q23" s="41" t="s">
        <v>52</v>
      </c>
      <c r="R23" s="41" t="s">
        <v>53</v>
      </c>
      <c r="S23" s="32" t="n">
        <v>20</v>
      </c>
      <c r="T23" s="35" t="n">
        <v>571</v>
      </c>
      <c r="U23" s="39" t="n">
        <v>2357</v>
      </c>
      <c r="V23" s="42" t="s">
        <v>57</v>
      </c>
      <c r="W23" s="35" t="n">
        <v>79</v>
      </c>
      <c r="X23" s="34" t="n">
        <v>8.7</v>
      </c>
      <c r="Y23" s="34" t="n">
        <v>2.4</v>
      </c>
      <c r="Z23" s="34" t="n">
        <v>76.1</v>
      </c>
      <c r="AA23" s="43" t="n">
        <v>4</v>
      </c>
      <c r="AB23" s="44" t="n">
        <v>11</v>
      </c>
      <c r="AC23" s="42" t="n">
        <v>3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1</v>
      </c>
      <c r="B24" s="33" t="s">
        <v>47</v>
      </c>
      <c r="C24" s="33" t="s">
        <v>69</v>
      </c>
      <c r="D24" s="33" t="s">
        <v>50</v>
      </c>
      <c r="E24" s="33" t="s">
        <v>99</v>
      </c>
      <c r="F24" s="34" t="n">
        <v>30.0327868852459</v>
      </c>
      <c r="G24" s="35"/>
      <c r="H24" s="35" t="n">
        <v>315</v>
      </c>
      <c r="I24" s="36"/>
      <c r="J24" s="35"/>
      <c r="K24" s="37" t="n">
        <v>900</v>
      </c>
      <c r="L24" s="38"/>
      <c r="M24" s="34" t="n">
        <f aca="false">T24/K24*100</f>
        <v>67.1111111111111</v>
      </c>
      <c r="N24" s="39" t="n">
        <f aca="false">T24*U24</f>
        <v>1432688</v>
      </c>
      <c r="O24" s="40" t="n">
        <f aca="false">$O$5</f>
        <v>44076</v>
      </c>
      <c r="P24" s="33" t="s">
        <v>95</v>
      </c>
      <c r="Q24" s="41" t="s">
        <v>52</v>
      </c>
      <c r="R24" s="41" t="s">
        <v>53</v>
      </c>
      <c r="S24" s="32" t="n">
        <v>21</v>
      </c>
      <c r="T24" s="35" t="n">
        <v>604</v>
      </c>
      <c r="U24" s="39" t="n">
        <v>2372</v>
      </c>
      <c r="V24" s="42" t="s">
        <v>57</v>
      </c>
      <c r="W24" s="35" t="n">
        <v>82</v>
      </c>
      <c r="X24" s="34" t="n">
        <v>9.3</v>
      </c>
      <c r="Y24" s="34" t="n">
        <v>2.8</v>
      </c>
      <c r="Z24" s="34" t="n">
        <v>76.2</v>
      </c>
      <c r="AA24" s="43" t="s">
        <v>77</v>
      </c>
      <c r="AB24" s="44" t="n">
        <v>9</v>
      </c>
      <c r="AC24" s="42" t="n">
        <v>4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/>
      <c r="AQ24" s="47"/>
      <c r="AR24" s="47"/>
    </row>
    <row r="25" s="9" customFormat="true" ht="15" hidden="false" customHeight="true" outlineLevel="0" collapsed="false">
      <c r="A25" s="32" t="n">
        <v>22</v>
      </c>
      <c r="B25" s="33" t="s">
        <v>47</v>
      </c>
      <c r="C25" s="33" t="s">
        <v>75</v>
      </c>
      <c r="D25" s="33" t="s">
        <v>98</v>
      </c>
      <c r="E25" s="33" t="s">
        <v>50</v>
      </c>
      <c r="F25" s="34" t="n">
        <v>30.327868852459</v>
      </c>
      <c r="G25" s="35"/>
      <c r="H25" s="35" t="n">
        <v>291</v>
      </c>
      <c r="I25" s="36"/>
      <c r="J25" s="35"/>
      <c r="K25" s="37" t="n">
        <v>730</v>
      </c>
      <c r="L25" s="38"/>
      <c r="M25" s="34" t="n">
        <f aca="false">T25/K25*100</f>
        <v>70</v>
      </c>
      <c r="N25" s="39" t="n">
        <f aca="false">T25*U25</f>
        <v>1166613</v>
      </c>
      <c r="O25" s="40" t="n">
        <f aca="false">$O$5</f>
        <v>44076</v>
      </c>
      <c r="P25" s="33" t="s">
        <v>95</v>
      </c>
      <c r="Q25" s="41" t="s">
        <v>52</v>
      </c>
      <c r="R25" s="41" t="s">
        <v>53</v>
      </c>
      <c r="S25" s="32" t="n">
        <v>22</v>
      </c>
      <c r="T25" s="35" t="n">
        <v>511</v>
      </c>
      <c r="U25" s="39" t="n">
        <v>2283</v>
      </c>
      <c r="V25" s="42" t="s">
        <v>57</v>
      </c>
      <c r="W25" s="35" t="n">
        <v>70</v>
      </c>
      <c r="X25" s="34" t="n">
        <v>8.8</v>
      </c>
      <c r="Y25" s="34" t="n">
        <v>2.4</v>
      </c>
      <c r="Z25" s="34" t="n">
        <v>75.8</v>
      </c>
      <c r="AA25" s="43" t="n">
        <v>3</v>
      </c>
      <c r="AB25" s="44" t="n">
        <v>10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7"/>
      <c r="AR25" s="47"/>
    </row>
    <row r="26" s="9" customFormat="true" ht="15" hidden="false" customHeight="true" outlineLevel="0" collapsed="false">
      <c r="A26" s="32" t="n">
        <v>23</v>
      </c>
      <c r="B26" s="33" t="s">
        <v>47</v>
      </c>
      <c r="C26" s="33" t="s">
        <v>100</v>
      </c>
      <c r="D26" s="33" t="s">
        <v>56</v>
      </c>
      <c r="E26" s="33" t="s">
        <v>65</v>
      </c>
      <c r="F26" s="34" t="n">
        <v>29.5081967213115</v>
      </c>
      <c r="G26" s="35"/>
      <c r="H26" s="35" t="n">
        <v>317</v>
      </c>
      <c r="I26" s="36"/>
      <c r="J26" s="35"/>
      <c r="K26" s="37" t="n">
        <v>780</v>
      </c>
      <c r="L26" s="38"/>
      <c r="M26" s="34" t="n">
        <f aca="false">T26/K26*100</f>
        <v>68.0769230769231</v>
      </c>
      <c r="N26" s="39" t="n">
        <f aca="false">T26*U26</f>
        <v>1251567</v>
      </c>
      <c r="O26" s="40" t="n">
        <f aca="false">$O$5</f>
        <v>44076</v>
      </c>
      <c r="P26" s="33" t="s">
        <v>95</v>
      </c>
      <c r="Q26" s="41" t="s">
        <v>52</v>
      </c>
      <c r="R26" s="41" t="s">
        <v>53</v>
      </c>
      <c r="S26" s="32" t="n">
        <v>23</v>
      </c>
      <c r="T26" s="35" t="n">
        <v>531</v>
      </c>
      <c r="U26" s="39" t="n">
        <v>2357</v>
      </c>
      <c r="V26" s="42" t="s">
        <v>57</v>
      </c>
      <c r="W26" s="35" t="n">
        <v>78</v>
      </c>
      <c r="X26" s="34" t="n">
        <v>7.2</v>
      </c>
      <c r="Y26" s="34" t="n">
        <v>2.1</v>
      </c>
      <c r="Z26" s="34" t="n">
        <v>75.8</v>
      </c>
      <c r="AA26" s="43" t="n">
        <v>4</v>
      </c>
      <c r="AB26" s="44" t="n">
        <v>11</v>
      </c>
      <c r="AC26" s="42" t="n">
        <v>4</v>
      </c>
      <c r="AD26" s="42" t="n">
        <v>5</v>
      </c>
      <c r="AE26" s="42" t="n">
        <v>5</v>
      </c>
      <c r="AF26" s="42" t="n">
        <v>5</v>
      </c>
      <c r="AG26" s="42" t="n">
        <v>5</v>
      </c>
      <c r="AH26" s="42" t="n">
        <v>5</v>
      </c>
      <c r="AI26" s="42" t="n">
        <v>3</v>
      </c>
      <c r="AJ26" s="42" t="n">
        <v>5</v>
      </c>
      <c r="AK26" s="42" t="n">
        <v>5</v>
      </c>
      <c r="AL26" s="41" t="s">
        <v>101</v>
      </c>
      <c r="AM26" s="45"/>
      <c r="AN26" s="45"/>
      <c r="AO26" s="33" t="s">
        <v>72</v>
      </c>
      <c r="AP26" s="49"/>
      <c r="AQ26" s="47"/>
      <c r="AR26" s="47"/>
    </row>
    <row r="27" s="9" customFormat="true" ht="15" hidden="false" customHeight="true" outlineLevel="0" collapsed="false">
      <c r="A27" s="32" t="n">
        <v>24</v>
      </c>
      <c r="B27" s="33" t="s">
        <v>96</v>
      </c>
      <c r="C27" s="33" t="s">
        <v>48</v>
      </c>
      <c r="D27" s="33" t="s">
        <v>65</v>
      </c>
      <c r="E27" s="33" t="s">
        <v>50</v>
      </c>
      <c r="F27" s="34" t="n">
        <v>29.8360655737705</v>
      </c>
      <c r="G27" s="35"/>
      <c r="H27" s="35" t="n">
        <v>292</v>
      </c>
      <c r="I27" s="36"/>
      <c r="J27" s="35"/>
      <c r="K27" s="37" t="n">
        <v>920</v>
      </c>
      <c r="L27" s="38"/>
      <c r="M27" s="34" t="n">
        <f aca="false">T27/K27*100</f>
        <v>62.5</v>
      </c>
      <c r="N27" s="39" t="n">
        <f aca="false">T27*U27</f>
        <v>1122400</v>
      </c>
      <c r="O27" s="40" t="n">
        <f aca="false">$O$5</f>
        <v>44076</v>
      </c>
      <c r="P27" s="33" t="s">
        <v>95</v>
      </c>
      <c r="Q27" s="41" t="s">
        <v>52</v>
      </c>
      <c r="R27" s="41" t="s">
        <v>53</v>
      </c>
      <c r="S27" s="32" t="n">
        <v>24</v>
      </c>
      <c r="T27" s="35" t="n">
        <v>575</v>
      </c>
      <c r="U27" s="39" t="n">
        <v>1952</v>
      </c>
      <c r="V27" s="42" t="s">
        <v>54</v>
      </c>
      <c r="W27" s="35" t="n">
        <v>67</v>
      </c>
      <c r="X27" s="34" t="n">
        <v>7.3</v>
      </c>
      <c r="Y27" s="34" t="n">
        <v>2.2</v>
      </c>
      <c r="Z27" s="34" t="n">
        <v>73.8</v>
      </c>
      <c r="AA27" s="43" t="n">
        <v>2</v>
      </c>
      <c r="AB27" s="44" t="n">
        <v>7</v>
      </c>
      <c r="AC27" s="42" t="n">
        <v>4</v>
      </c>
      <c r="AD27" s="42" t="n">
        <v>4</v>
      </c>
      <c r="AE27" s="42" t="n">
        <v>4</v>
      </c>
      <c r="AF27" s="42" t="n">
        <v>4</v>
      </c>
      <c r="AG27" s="42" t="n">
        <v>4</v>
      </c>
      <c r="AH27" s="42" t="n">
        <v>4</v>
      </c>
      <c r="AI27" s="42" t="n">
        <v>3</v>
      </c>
      <c r="AJ27" s="42" t="n">
        <v>5</v>
      </c>
      <c r="AK27" s="42" t="n">
        <v>5</v>
      </c>
      <c r="AL27" s="41" t="s">
        <v>67</v>
      </c>
      <c r="AM27" s="45"/>
      <c r="AN27" s="45"/>
      <c r="AO27" s="33" t="s">
        <v>72</v>
      </c>
      <c r="AP27" s="49"/>
      <c r="AQ27" s="47"/>
      <c r="AR27" s="47"/>
    </row>
    <row r="28" s="9" customFormat="true" ht="15" hidden="false" customHeight="true" outlineLevel="0" collapsed="false">
      <c r="A28" s="32" t="n">
        <v>25</v>
      </c>
      <c r="B28" s="33" t="s">
        <v>47</v>
      </c>
      <c r="C28" s="33" t="s">
        <v>69</v>
      </c>
      <c r="D28" s="33" t="s">
        <v>75</v>
      </c>
      <c r="E28" s="33" t="s">
        <v>49</v>
      </c>
      <c r="F28" s="34" t="n">
        <v>28.7868852459016</v>
      </c>
      <c r="G28" s="35"/>
      <c r="H28" s="35" t="n">
        <v>284</v>
      </c>
      <c r="I28" s="36"/>
      <c r="J28" s="35"/>
      <c r="K28" s="37" t="n">
        <v>770</v>
      </c>
      <c r="L28" s="38"/>
      <c r="M28" s="34" t="n">
        <f aca="false">T28/K28*100</f>
        <v>67.5324675324675</v>
      </c>
      <c r="N28" s="39" t="n">
        <f aca="false">T28*U28</f>
        <v>978120</v>
      </c>
      <c r="O28" s="40" t="n">
        <f aca="false">$O$5</f>
        <v>44076</v>
      </c>
      <c r="P28" s="33" t="s">
        <v>95</v>
      </c>
      <c r="Q28" s="41" t="s">
        <v>52</v>
      </c>
      <c r="R28" s="41" t="s">
        <v>53</v>
      </c>
      <c r="S28" s="32" t="n">
        <v>25</v>
      </c>
      <c r="T28" s="35" t="n">
        <v>520</v>
      </c>
      <c r="U28" s="39" t="n">
        <v>1881</v>
      </c>
      <c r="V28" s="42" t="s">
        <v>102</v>
      </c>
      <c r="W28" s="35" t="n">
        <v>54</v>
      </c>
      <c r="X28" s="34" t="n">
        <v>8.5</v>
      </c>
      <c r="Y28" s="34" t="n">
        <v>4.6</v>
      </c>
      <c r="Z28" s="34" t="n">
        <v>71.4</v>
      </c>
      <c r="AA28" s="43" t="n">
        <v>2</v>
      </c>
      <c r="AB28" s="44" t="n">
        <v>7</v>
      </c>
      <c r="AC28" s="42" t="n">
        <v>3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 t="s">
        <v>78</v>
      </c>
      <c r="AM28" s="45"/>
      <c r="AN28" s="45"/>
      <c r="AO28" s="33" t="s">
        <v>72</v>
      </c>
      <c r="AP28" s="49"/>
      <c r="AQ28" s="47"/>
      <c r="AR28" s="47"/>
    </row>
    <row r="29" s="9" customFormat="true" ht="15" hidden="false" customHeight="true" outlineLevel="0" collapsed="false">
      <c r="A29" s="32" t="n">
        <v>26</v>
      </c>
      <c r="B29" s="33" t="s">
        <v>96</v>
      </c>
      <c r="C29" s="33" t="s">
        <v>69</v>
      </c>
      <c r="D29" s="33" t="s">
        <v>49</v>
      </c>
      <c r="E29" s="33" t="s">
        <v>50</v>
      </c>
      <c r="F29" s="34" t="n">
        <v>29.3770491803279</v>
      </c>
      <c r="G29" s="35"/>
      <c r="H29" s="35" t="n">
        <v>310</v>
      </c>
      <c r="I29" s="36"/>
      <c r="J29" s="35"/>
      <c r="K29" s="37" t="n">
        <v>820</v>
      </c>
      <c r="L29" s="38"/>
      <c r="M29" s="34" t="n">
        <f aca="false">T29/K29*100</f>
        <v>70.7317073170732</v>
      </c>
      <c r="N29" s="39" t="n">
        <f aca="false">T29*U29</f>
        <v>1392580</v>
      </c>
      <c r="O29" s="40" t="n">
        <f aca="false">$O$5</f>
        <v>44076</v>
      </c>
      <c r="P29" s="33" t="s">
        <v>95</v>
      </c>
      <c r="Q29" s="41" t="s">
        <v>52</v>
      </c>
      <c r="R29" s="41" t="s">
        <v>53</v>
      </c>
      <c r="S29" s="32" t="n">
        <v>26</v>
      </c>
      <c r="T29" s="35" t="n">
        <v>580</v>
      </c>
      <c r="U29" s="39" t="n">
        <v>2401</v>
      </c>
      <c r="V29" s="42" t="s">
        <v>57</v>
      </c>
      <c r="W29" s="35" t="n">
        <v>77</v>
      </c>
      <c r="X29" s="34" t="n">
        <v>8.2</v>
      </c>
      <c r="Y29" s="34" t="n">
        <v>3.3</v>
      </c>
      <c r="Z29" s="34" t="n">
        <v>74.7</v>
      </c>
      <c r="AA29" s="43" t="n">
        <v>4</v>
      </c>
      <c r="AB29" s="44" t="n">
        <v>11</v>
      </c>
      <c r="AC29" s="42" t="n">
        <v>3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 t="s">
        <v>85</v>
      </c>
      <c r="AM29" s="45"/>
      <c r="AN29" s="45"/>
      <c r="AO29" s="33" t="s">
        <v>86</v>
      </c>
      <c r="AP29" s="33" t="s">
        <v>103</v>
      </c>
      <c r="AQ29" s="47"/>
      <c r="AR29" s="47"/>
    </row>
    <row r="30" s="9" customFormat="true" ht="15" hidden="false" customHeight="true" outlineLevel="0" collapsed="false">
      <c r="A30" s="32" t="n">
        <v>27</v>
      </c>
      <c r="B30" s="33" t="s">
        <v>96</v>
      </c>
      <c r="C30" s="33" t="s">
        <v>75</v>
      </c>
      <c r="D30" s="33" t="s">
        <v>61</v>
      </c>
      <c r="E30" s="33" t="s">
        <v>50</v>
      </c>
      <c r="F30" s="34" t="n">
        <v>31.2786885245902</v>
      </c>
      <c r="G30" s="35"/>
      <c r="H30" s="35" t="n">
        <v>331</v>
      </c>
      <c r="I30" s="36"/>
      <c r="J30" s="35"/>
      <c r="K30" s="37" t="n">
        <v>850</v>
      </c>
      <c r="L30" s="38"/>
      <c r="M30" s="34" t="n">
        <f aca="false">T30/K30*100</f>
        <v>68</v>
      </c>
      <c r="N30" s="39" t="n">
        <f aca="false">T30*U30</f>
        <v>1172762</v>
      </c>
      <c r="O30" s="40" t="n">
        <f aca="false">$O$5</f>
        <v>44076</v>
      </c>
      <c r="P30" s="33" t="s">
        <v>95</v>
      </c>
      <c r="Q30" s="41" t="s">
        <v>52</v>
      </c>
      <c r="R30" s="41" t="s">
        <v>53</v>
      </c>
      <c r="S30" s="32" t="n">
        <v>27</v>
      </c>
      <c r="T30" s="35" t="n">
        <v>578</v>
      </c>
      <c r="U30" s="39" t="n">
        <v>2029</v>
      </c>
      <c r="V30" s="42" t="s">
        <v>54</v>
      </c>
      <c r="W30" s="35" t="n">
        <v>86</v>
      </c>
      <c r="X30" s="34" t="n">
        <v>8.8</v>
      </c>
      <c r="Y30" s="34" t="n">
        <v>2.6</v>
      </c>
      <c r="Z30" s="34" t="n">
        <v>76.9</v>
      </c>
      <c r="AA30" s="43" t="n">
        <v>2</v>
      </c>
      <c r="AB30" s="44" t="n">
        <v>7</v>
      </c>
      <c r="AC30" s="42" t="n">
        <v>4</v>
      </c>
      <c r="AD30" s="42" t="n">
        <v>4</v>
      </c>
      <c r="AE30" s="42" t="n">
        <v>4</v>
      </c>
      <c r="AF30" s="42" t="n">
        <v>4</v>
      </c>
      <c r="AG30" s="42" t="n">
        <v>4</v>
      </c>
      <c r="AH30" s="42" t="n">
        <v>4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49"/>
      <c r="AQ30" s="47"/>
      <c r="AR30" s="47"/>
    </row>
    <row r="31" s="9" customFormat="true" ht="15" hidden="false" customHeight="true" outlineLevel="0" collapsed="false">
      <c r="A31" s="32" t="n">
        <v>28</v>
      </c>
      <c r="B31" s="33" t="s">
        <v>47</v>
      </c>
      <c r="C31" s="33" t="s">
        <v>104</v>
      </c>
      <c r="D31" s="33" t="s">
        <v>98</v>
      </c>
      <c r="E31" s="33" t="s">
        <v>49</v>
      </c>
      <c r="F31" s="34" t="n">
        <v>29.6065573770492</v>
      </c>
      <c r="G31" s="35"/>
      <c r="H31" s="35" t="n">
        <v>320</v>
      </c>
      <c r="I31" s="36"/>
      <c r="J31" s="35"/>
      <c r="K31" s="37" t="n">
        <v>910</v>
      </c>
      <c r="L31" s="38"/>
      <c r="M31" s="34" t="n">
        <f aca="false">T31/K31*100</f>
        <v>63.6263736263736</v>
      </c>
      <c r="N31" s="39" t="n">
        <f aca="false">T31*U31</f>
        <v>1681995</v>
      </c>
      <c r="O31" s="40" t="n">
        <f aca="false">$O$5</f>
        <v>44076</v>
      </c>
      <c r="P31" s="33" t="s">
        <v>95</v>
      </c>
      <c r="Q31" s="41" t="s">
        <v>52</v>
      </c>
      <c r="R31" s="41" t="s">
        <v>53</v>
      </c>
      <c r="S31" s="32" t="n">
        <v>28</v>
      </c>
      <c r="T31" s="35" t="n">
        <v>579</v>
      </c>
      <c r="U31" s="39" t="n">
        <v>2905</v>
      </c>
      <c r="V31" s="42" t="s">
        <v>57</v>
      </c>
      <c r="W31" s="35" t="n">
        <v>83</v>
      </c>
      <c r="X31" s="34" t="n">
        <v>9.2</v>
      </c>
      <c r="Y31" s="34" t="n">
        <v>2.7</v>
      </c>
      <c r="Z31" s="34" t="n">
        <v>76.8</v>
      </c>
      <c r="AA31" s="43" t="n">
        <v>5</v>
      </c>
      <c r="AB31" s="44" t="n">
        <v>12</v>
      </c>
      <c r="AC31" s="42" t="n">
        <v>3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33" t="s">
        <v>105</v>
      </c>
      <c r="AQ31" s="47"/>
      <c r="AR31" s="47"/>
    </row>
    <row r="32" s="9" customFormat="true" ht="15" hidden="false" customHeight="true" outlineLevel="0" collapsed="false">
      <c r="A32" s="32" t="n">
        <v>29</v>
      </c>
      <c r="B32" s="33" t="s">
        <v>47</v>
      </c>
      <c r="C32" s="33" t="s">
        <v>106</v>
      </c>
      <c r="D32" s="33" t="s">
        <v>65</v>
      </c>
      <c r="E32" s="33" t="s">
        <v>50</v>
      </c>
      <c r="F32" s="34" t="n">
        <v>30</v>
      </c>
      <c r="G32" s="35"/>
      <c r="H32" s="35" t="n">
        <v>305</v>
      </c>
      <c r="I32" s="36"/>
      <c r="J32" s="35"/>
      <c r="K32" s="37" t="n">
        <v>830</v>
      </c>
      <c r="L32" s="38"/>
      <c r="M32" s="34" t="n">
        <f aca="false">T32/K32*100</f>
        <v>70</v>
      </c>
      <c r="N32" s="39" t="n">
        <f aca="false">T32*U32</f>
        <v>1397305</v>
      </c>
      <c r="O32" s="40" t="n">
        <f aca="false">$O$5</f>
        <v>44076</v>
      </c>
      <c r="P32" s="33" t="s">
        <v>95</v>
      </c>
      <c r="Q32" s="41" t="s">
        <v>52</v>
      </c>
      <c r="R32" s="41" t="s">
        <v>53</v>
      </c>
      <c r="S32" s="32" t="n">
        <v>29</v>
      </c>
      <c r="T32" s="35" t="n">
        <v>581</v>
      </c>
      <c r="U32" s="39" t="n">
        <v>2405</v>
      </c>
      <c r="V32" s="42" t="s">
        <v>57</v>
      </c>
      <c r="W32" s="35" t="n">
        <v>69</v>
      </c>
      <c r="X32" s="34" t="n">
        <v>8.9</v>
      </c>
      <c r="Y32" s="34" t="n">
        <v>3.1</v>
      </c>
      <c r="Z32" s="34" t="n">
        <v>74.3</v>
      </c>
      <c r="AA32" s="43" t="n">
        <v>4</v>
      </c>
      <c r="AB32" s="44" t="n">
        <v>11</v>
      </c>
      <c r="AC32" s="42" t="n">
        <v>3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49"/>
      <c r="AQ32" s="47"/>
      <c r="AR32" s="47"/>
    </row>
    <row r="33" s="9" customFormat="true" ht="15" hidden="false" customHeight="true" outlineLevel="0" collapsed="false">
      <c r="A33" s="32" t="n">
        <v>30</v>
      </c>
      <c r="B33" s="33" t="s">
        <v>47</v>
      </c>
      <c r="C33" s="33" t="s">
        <v>83</v>
      </c>
      <c r="D33" s="33" t="s">
        <v>56</v>
      </c>
      <c r="E33" s="33" t="s">
        <v>65</v>
      </c>
      <c r="F33" s="34" t="n">
        <v>33.7377049180328</v>
      </c>
      <c r="G33" s="35"/>
      <c r="H33" s="35" t="n">
        <v>365</v>
      </c>
      <c r="I33" s="36"/>
      <c r="J33" s="35"/>
      <c r="K33" s="37" t="n">
        <v>795</v>
      </c>
      <c r="L33" s="38"/>
      <c r="M33" s="34" t="n">
        <f aca="false">T33/K33*100</f>
        <v>58.4905660377358</v>
      </c>
      <c r="N33" s="39" t="n">
        <f aca="false">T33*U33</f>
        <v>805845</v>
      </c>
      <c r="O33" s="40" t="n">
        <f aca="false">$O$5</f>
        <v>44076</v>
      </c>
      <c r="P33" s="33" t="s">
        <v>51</v>
      </c>
      <c r="Q33" s="41" t="s">
        <v>52</v>
      </c>
      <c r="R33" s="41" t="s">
        <v>107</v>
      </c>
      <c r="S33" s="32" t="n">
        <v>30</v>
      </c>
      <c r="T33" s="35" t="n">
        <v>465</v>
      </c>
      <c r="U33" s="39" t="n">
        <v>1733</v>
      </c>
      <c r="V33" s="42" t="s">
        <v>102</v>
      </c>
      <c r="W33" s="35" t="n">
        <v>48</v>
      </c>
      <c r="X33" s="34" t="n">
        <v>6.2</v>
      </c>
      <c r="Y33" s="34" t="n">
        <v>2.4</v>
      </c>
      <c r="Z33" s="34" t="n">
        <v>71.8</v>
      </c>
      <c r="AA33" s="43" t="s">
        <v>62</v>
      </c>
      <c r="AB33" s="44" t="n">
        <v>6</v>
      </c>
      <c r="AC33" s="42" t="n">
        <v>4</v>
      </c>
      <c r="AD33" s="42" t="n">
        <v>4</v>
      </c>
      <c r="AE33" s="42" t="n">
        <v>4</v>
      </c>
      <c r="AF33" s="42" t="n">
        <v>4</v>
      </c>
      <c r="AG33" s="42" t="n">
        <v>4</v>
      </c>
      <c r="AH33" s="42" t="n">
        <v>4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49"/>
      <c r="AQ33" s="47"/>
      <c r="AR33" s="47"/>
    </row>
    <row r="34" s="9" customFormat="true" ht="15" hidden="false" customHeight="true" outlineLevel="0" collapsed="false">
      <c r="A34" s="32" t="n">
        <v>31</v>
      </c>
      <c r="B34" s="33" t="s">
        <v>108</v>
      </c>
      <c r="C34" s="33" t="s">
        <v>55</v>
      </c>
      <c r="D34" s="33" t="s">
        <v>98</v>
      </c>
      <c r="E34" s="33" t="s">
        <v>76</v>
      </c>
      <c r="F34" s="34" t="n">
        <v>33.6393442622951</v>
      </c>
      <c r="G34" s="35"/>
      <c r="H34" s="35" t="n">
        <v>224</v>
      </c>
      <c r="I34" s="36"/>
      <c r="J34" s="35"/>
      <c r="K34" s="37" t="n">
        <v>650</v>
      </c>
      <c r="L34" s="38"/>
      <c r="M34" s="34" t="n">
        <f aca="false">T34/K34*100</f>
        <v>63.3846153846154</v>
      </c>
      <c r="N34" s="39" t="n">
        <f aca="false">T34*U34</f>
        <v>1054720</v>
      </c>
      <c r="O34" s="40" t="n">
        <f aca="false">$O$5</f>
        <v>44076</v>
      </c>
      <c r="P34" s="33" t="s">
        <v>51</v>
      </c>
      <c r="Q34" s="41" t="s">
        <v>52</v>
      </c>
      <c r="R34" s="41" t="s">
        <v>107</v>
      </c>
      <c r="S34" s="32" t="n">
        <v>31</v>
      </c>
      <c r="T34" s="35" t="n">
        <v>412</v>
      </c>
      <c r="U34" s="39" t="n">
        <v>2560</v>
      </c>
      <c r="V34" s="42" t="s">
        <v>57</v>
      </c>
      <c r="W34" s="35" t="n">
        <v>64</v>
      </c>
      <c r="X34" s="34" t="n">
        <v>7.5</v>
      </c>
      <c r="Y34" s="34" t="n">
        <v>2.8</v>
      </c>
      <c r="Z34" s="34" t="n">
        <v>75.1</v>
      </c>
      <c r="AA34" s="43" t="n">
        <v>4</v>
      </c>
      <c r="AB34" s="44" t="n">
        <v>11</v>
      </c>
      <c r="AC34" s="42" t="n">
        <v>3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33" t="s">
        <v>109</v>
      </c>
      <c r="AQ34" s="47"/>
      <c r="AR34" s="47"/>
    </row>
    <row r="35" s="9" customFormat="true" ht="15" hidden="false" customHeight="true" outlineLevel="0" collapsed="false">
      <c r="A35" s="32" t="n">
        <v>32</v>
      </c>
      <c r="B35" s="33" t="s">
        <v>108</v>
      </c>
      <c r="C35" s="33" t="s">
        <v>75</v>
      </c>
      <c r="D35" s="33" t="s">
        <v>49</v>
      </c>
      <c r="E35" s="33" t="s">
        <v>50</v>
      </c>
      <c r="F35" s="34" t="n">
        <v>32.4590163934426</v>
      </c>
      <c r="G35" s="35"/>
      <c r="H35" s="35" t="n">
        <v>259</v>
      </c>
      <c r="I35" s="36"/>
      <c r="J35" s="35"/>
      <c r="K35" s="37" t="n">
        <v>605</v>
      </c>
      <c r="L35" s="38"/>
      <c r="M35" s="34" t="n">
        <f aca="false">T35/K35*100</f>
        <v>66.9421487603306</v>
      </c>
      <c r="N35" s="39" t="n">
        <f aca="false">T35*U35</f>
        <v>951345</v>
      </c>
      <c r="O35" s="40" t="n">
        <f aca="false">$O$5</f>
        <v>44076</v>
      </c>
      <c r="P35" s="33" t="s">
        <v>51</v>
      </c>
      <c r="Q35" s="41" t="s">
        <v>52</v>
      </c>
      <c r="R35" s="41" t="s">
        <v>107</v>
      </c>
      <c r="S35" s="32" t="n">
        <v>32</v>
      </c>
      <c r="T35" s="35" t="n">
        <v>405</v>
      </c>
      <c r="U35" s="39" t="n">
        <v>2349</v>
      </c>
      <c r="V35" s="42" t="s">
        <v>57</v>
      </c>
      <c r="W35" s="35" t="n">
        <v>50</v>
      </c>
      <c r="X35" s="34" t="n">
        <v>7.6</v>
      </c>
      <c r="Y35" s="34" t="n">
        <v>2</v>
      </c>
      <c r="Z35" s="34" t="n">
        <v>74.1</v>
      </c>
      <c r="AA35" s="43" t="s">
        <v>77</v>
      </c>
      <c r="AB35" s="44" t="n">
        <v>9</v>
      </c>
      <c r="AC35" s="42" t="n">
        <v>4</v>
      </c>
      <c r="AD35" s="42" t="n">
        <v>5</v>
      </c>
      <c r="AE35" s="42" t="n">
        <v>5</v>
      </c>
      <c r="AF35" s="42" t="n">
        <v>5</v>
      </c>
      <c r="AG35" s="42" t="n">
        <v>5</v>
      </c>
      <c r="AH35" s="42" t="n">
        <v>5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49"/>
      <c r="AQ35" s="47"/>
      <c r="AR35" s="47"/>
    </row>
    <row r="36" s="10" customFormat="true" ht="21.75" hidden="false" customHeight="true" outlineLevel="0" collapsed="false">
      <c r="A36" s="50" t="s">
        <v>110</v>
      </c>
      <c r="B36" s="50" t="s">
        <v>111</v>
      </c>
      <c r="C36" s="50" t="s">
        <v>111</v>
      </c>
      <c r="D36" s="50" t="s">
        <v>111</v>
      </c>
      <c r="E36" s="50" t="s">
        <v>111</v>
      </c>
      <c r="F36" s="51" t="n">
        <f aca="false">AVERAGE(F5:F35)</f>
        <v>30.5880486515071</v>
      </c>
      <c r="G36" s="50" t="s">
        <v>111</v>
      </c>
      <c r="H36" s="51" t="n">
        <f aca="false">AVERAGE(H5:H35)</f>
        <v>312.741935483871</v>
      </c>
      <c r="I36" s="50" t="s">
        <v>111</v>
      </c>
      <c r="J36" s="50" t="s">
        <v>111</v>
      </c>
      <c r="K36" s="51" t="n">
        <f aca="false">AVERAGE(K5:K35)</f>
        <v>819.548387096774</v>
      </c>
      <c r="L36" s="50" t="s">
        <v>111</v>
      </c>
      <c r="M36" s="51" t="n">
        <f aca="false">AVERAGE(M5:M35)</f>
        <v>66.0283257316953</v>
      </c>
      <c r="N36" s="52" t="n">
        <f aca="false">AVERAGE(N5:N35)</f>
        <v>1187674.41935484</v>
      </c>
      <c r="O36" s="53" t="s">
        <v>111</v>
      </c>
      <c r="P36" s="53" t="s">
        <v>111</v>
      </c>
      <c r="Q36" s="53" t="s">
        <v>111</v>
      </c>
      <c r="R36" s="53" t="s">
        <v>111</v>
      </c>
      <c r="S36" s="53" t="s">
        <v>111</v>
      </c>
      <c r="T36" s="51" t="n">
        <f aca="false">AVERAGE(T5:T35)</f>
        <v>540.806451612903</v>
      </c>
      <c r="U36" s="52" t="n">
        <f aca="false">AVERAGE(U5:U35)</f>
        <v>2196.54838709677</v>
      </c>
      <c r="V36" s="53" t="s">
        <v>111</v>
      </c>
      <c r="W36" s="54" t="n">
        <f aca="false">AVERAGE(W5:W35)</f>
        <v>69.8709677419355</v>
      </c>
      <c r="X36" s="54" t="n">
        <f aca="false">AVERAGE(X5:X35)</f>
        <v>8.22903225806452</v>
      </c>
      <c r="Y36" s="54" t="n">
        <f aca="false">AVERAGE(Y5:Y35)</f>
        <v>2.62258064516129</v>
      </c>
      <c r="Z36" s="54" t="n">
        <f aca="false">AVERAGE(Z5:Z35)</f>
        <v>74.8709677419355</v>
      </c>
      <c r="AA36" s="53" t="s">
        <v>111</v>
      </c>
      <c r="AB36" s="55" t="n">
        <f aca="false">AVERAGE(AB5:AB35)</f>
        <v>8.90322580645161</v>
      </c>
      <c r="AC36" s="56" t="n">
        <f aca="false">AVERAGE(AC5:AC35)</f>
        <v>3.67741935483871</v>
      </c>
      <c r="AD36" s="56" t="n">
        <f aca="false">AVERAGE(AD5:AD35)</f>
        <v>4.70967741935484</v>
      </c>
      <c r="AE36" s="56" t="n">
        <f aca="false">AVERAGE(AE5:AE35)</f>
        <v>4.70967741935484</v>
      </c>
      <c r="AF36" s="56" t="n">
        <f aca="false">AVERAGE(AF5:AF35)</f>
        <v>4.70967741935484</v>
      </c>
      <c r="AG36" s="56" t="n">
        <f aca="false">AVERAGE(AG5:AG35)</f>
        <v>4.74193548387097</v>
      </c>
      <c r="AH36" s="56" t="n">
        <f aca="false">AVERAGE(AH5:AH35)</f>
        <v>4.70967741935484</v>
      </c>
      <c r="AI36" s="56" t="n">
        <f aca="false">AVERAGE(AI5:AI35)</f>
        <v>2.87096774193548</v>
      </c>
      <c r="AJ36" s="56" t="n">
        <f aca="false">AVERAGE(AJ5:AJ35)</f>
        <v>5</v>
      </c>
      <c r="AK36" s="56" t="n">
        <f aca="false">AVERAGE(AK5:AK35)</f>
        <v>5</v>
      </c>
      <c r="AL36" s="53" t="s">
        <v>111</v>
      </c>
      <c r="AM36" s="53" t="s">
        <v>111</v>
      </c>
      <c r="AN36" s="53" t="s">
        <v>111</v>
      </c>
      <c r="AO36" s="57"/>
      <c r="AP36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5 B4:B35 D4:AK35 AL5:AL35 AO5:AO35 F36 H36 K36 M36:P36 S36:AK1036 F37:P103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2:17:30Z</dcterms:created>
  <dc:creator>mor*森 千亜紀</dc:creator>
  <dc:description/>
  <dc:language>en-US</dc:language>
  <cp:lastModifiedBy>shi島崎 直子</cp:lastModifiedBy>
  <dcterms:modified xsi:type="dcterms:W3CDTF">2020-09-09T02:15:07Z</dcterms:modified>
  <cp:revision>0</cp:revision>
  <dc:subject/>
  <dc:title/>
</cp:coreProperties>
</file>