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3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グループ栃木 　交雑種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北海道</t>
  </si>
  <si>
    <t xml:space="preserve">花国安福</t>
  </si>
  <si>
    <t xml:space="preserve">栃木・しもつけ</t>
  </si>
  <si>
    <t xml:space="preserve">F1</t>
  </si>
  <si>
    <t xml:space="preserve">ﾇｷ</t>
  </si>
  <si>
    <t xml:space="preserve">B4</t>
  </si>
  <si>
    <t xml:space="preserve">1+</t>
  </si>
  <si>
    <t xml:space="preserve">安照藤</t>
  </si>
  <si>
    <t xml:space="preserve">B3</t>
  </si>
  <si>
    <t xml:space="preserve">A4</t>
  </si>
  <si>
    <t xml:space="preserve">勝忠鶴</t>
  </si>
  <si>
    <t xml:space="preserve">栃木県</t>
  </si>
  <si>
    <t xml:space="preserve">安茂勝</t>
  </si>
  <si>
    <t xml:space="preserve">栃木・うつのみや</t>
  </si>
  <si>
    <t xml:space="preserve">2-</t>
  </si>
  <si>
    <t xml:space="preserve">梅栄福</t>
  </si>
  <si>
    <t xml:space="preserve">賢茂勝</t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1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百合芳</t>
  </si>
  <si>
    <t xml:space="preserve">ｴ</t>
  </si>
  <si>
    <t xml:space="preserve">ﾊﾞﾗ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栃木・しおのや</t>
  </si>
  <si>
    <t xml:space="preserve">優良賞</t>
  </si>
  <si>
    <t xml:space="preserve">群馬県</t>
  </si>
  <si>
    <t xml:space="preserve">久茂福</t>
  </si>
  <si>
    <t xml:space="preserve">A5</t>
  </si>
  <si>
    <t xml:space="preserve">2+</t>
  </si>
  <si>
    <t xml:space="preserve">最優秀賞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栃木・なす南</t>
  </si>
  <si>
    <t xml:space="preserve">C3</t>
  </si>
  <si>
    <t xml:space="preserve">百合勝安</t>
  </si>
  <si>
    <t xml:space="preserve">福島県</t>
  </si>
  <si>
    <t xml:space="preserve">栃木・おやま</t>
  </si>
  <si>
    <t xml:space="preserve">ｽﾈ</t>
  </si>
  <si>
    <t xml:space="preserve">秋忠平</t>
  </si>
  <si>
    <t xml:space="preserve">栃木・足利</t>
  </si>
  <si>
    <t xml:space="preserve">B5</t>
  </si>
  <si>
    <t xml:space="preserve">3-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0.01/04_&#25522;&#36617;2010/1&#65294;&#20316;&#26989;&#12501;&#12449;&#12452;&#12523;/2010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/>
      <c r="E5" s="33"/>
      <c r="F5" s="34" t="n">
        <v>28.6184210526316</v>
      </c>
      <c r="G5" s="35"/>
      <c r="H5" s="35"/>
      <c r="I5" s="36"/>
      <c r="J5" s="35"/>
      <c r="K5" s="37"/>
      <c r="L5" s="38"/>
      <c r="M5" s="34"/>
      <c r="N5" s="39" t="n">
        <f aca="false">T5*U5</f>
        <v>946950</v>
      </c>
      <c r="O5" s="40" t="n">
        <v>44111</v>
      </c>
      <c r="P5" s="33" t="s">
        <v>49</v>
      </c>
      <c r="Q5" s="41" t="s">
        <v>50</v>
      </c>
      <c r="R5" s="42" t="s">
        <v>51</v>
      </c>
      <c r="S5" s="32" t="n">
        <v>61</v>
      </c>
      <c r="T5" s="35" t="n">
        <v>590</v>
      </c>
      <c r="U5" s="39" t="n">
        <v>1605</v>
      </c>
      <c r="V5" s="43" t="s">
        <v>52</v>
      </c>
      <c r="W5" s="35" t="n">
        <v>60</v>
      </c>
      <c r="X5" s="34" t="n">
        <v>8.9</v>
      </c>
      <c r="Y5" s="34" t="n">
        <v>2.5</v>
      </c>
      <c r="Z5" s="34" t="n">
        <v>71.5</v>
      </c>
      <c r="AA5" s="44" t="s">
        <v>53</v>
      </c>
      <c r="AB5" s="45" t="n">
        <v>5</v>
      </c>
      <c r="AC5" s="43" t="n">
        <v>4</v>
      </c>
      <c r="AD5" s="43" t="n">
        <v>4</v>
      </c>
      <c r="AE5" s="43" t="n">
        <v>4</v>
      </c>
      <c r="AF5" s="43" t="n">
        <v>4</v>
      </c>
      <c r="AG5" s="43" t="n">
        <v>4</v>
      </c>
      <c r="AH5" s="43" t="n">
        <v>4</v>
      </c>
      <c r="AI5" s="43" t="n">
        <v>3</v>
      </c>
      <c r="AJ5" s="43" t="n">
        <v>5</v>
      </c>
      <c r="AK5" s="43" t="n">
        <v>5</v>
      </c>
      <c r="AL5" s="41"/>
      <c r="AM5" s="41"/>
      <c r="AN5" s="41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4</v>
      </c>
      <c r="D6" s="33"/>
      <c r="E6" s="33"/>
      <c r="F6" s="34" t="n">
        <v>27.3355263157895</v>
      </c>
      <c r="G6" s="35"/>
      <c r="H6" s="35"/>
      <c r="I6" s="36"/>
      <c r="J6" s="35"/>
      <c r="K6" s="37"/>
      <c r="L6" s="38"/>
      <c r="M6" s="34"/>
      <c r="N6" s="39" t="n">
        <f aca="false">T6*U6</f>
        <v>712356</v>
      </c>
      <c r="O6" s="40" t="n">
        <f aca="false">$O$5</f>
        <v>44111</v>
      </c>
      <c r="P6" s="33" t="s">
        <v>49</v>
      </c>
      <c r="Q6" s="41" t="s">
        <v>50</v>
      </c>
      <c r="R6" s="42" t="s">
        <v>51</v>
      </c>
      <c r="S6" s="32" t="n">
        <v>62</v>
      </c>
      <c r="T6" s="35" t="n">
        <v>534</v>
      </c>
      <c r="U6" s="39" t="n">
        <v>1334</v>
      </c>
      <c r="V6" s="43" t="s">
        <v>55</v>
      </c>
      <c r="W6" s="35" t="n">
        <v>65</v>
      </c>
      <c r="X6" s="34" t="n">
        <v>6.8</v>
      </c>
      <c r="Y6" s="34" t="n">
        <v>2.8</v>
      </c>
      <c r="Z6" s="34" t="n">
        <v>71.1</v>
      </c>
      <c r="AA6" s="44" t="n">
        <v>1</v>
      </c>
      <c r="AB6" s="45" t="n">
        <v>4</v>
      </c>
      <c r="AC6" s="43" t="n">
        <v>4</v>
      </c>
      <c r="AD6" s="43" t="n">
        <v>3</v>
      </c>
      <c r="AE6" s="43" t="n">
        <v>3</v>
      </c>
      <c r="AF6" s="43" t="n">
        <v>3</v>
      </c>
      <c r="AG6" s="43" t="n">
        <v>3</v>
      </c>
      <c r="AH6" s="43" t="n">
        <v>3</v>
      </c>
      <c r="AI6" s="43" t="n">
        <v>3</v>
      </c>
      <c r="AJ6" s="43" t="n">
        <v>4</v>
      </c>
      <c r="AK6" s="43" t="n">
        <v>4</v>
      </c>
      <c r="AL6" s="41"/>
      <c r="AM6" s="41"/>
      <c r="AN6" s="41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4</v>
      </c>
      <c r="D7" s="33"/>
      <c r="E7" s="33"/>
      <c r="F7" s="34" t="n">
        <v>27.8618421052632</v>
      </c>
      <c r="G7" s="35"/>
      <c r="H7" s="35"/>
      <c r="I7" s="36"/>
      <c r="J7" s="35"/>
      <c r="K7" s="37"/>
      <c r="L7" s="38"/>
      <c r="M7" s="34"/>
      <c r="N7" s="39" t="n">
        <f aca="false">T7*U7</f>
        <v>939510</v>
      </c>
      <c r="O7" s="40" t="n">
        <f aca="false">$O$5</f>
        <v>44111</v>
      </c>
      <c r="P7" s="33" t="s">
        <v>49</v>
      </c>
      <c r="Q7" s="41" t="s">
        <v>50</v>
      </c>
      <c r="R7" s="42" t="s">
        <v>51</v>
      </c>
      <c r="S7" s="32" t="n">
        <v>63</v>
      </c>
      <c r="T7" s="35" t="n">
        <v>585</v>
      </c>
      <c r="U7" s="39" t="n">
        <v>1606</v>
      </c>
      <c r="V7" s="43" t="s">
        <v>56</v>
      </c>
      <c r="W7" s="35" t="n">
        <v>77</v>
      </c>
      <c r="X7" s="34" t="n">
        <v>7</v>
      </c>
      <c r="Y7" s="34" t="n">
        <v>2.1</v>
      </c>
      <c r="Z7" s="34" t="n">
        <v>72.8</v>
      </c>
      <c r="AA7" s="44" t="s">
        <v>53</v>
      </c>
      <c r="AB7" s="45" t="n">
        <v>5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4</v>
      </c>
      <c r="AH7" s="43" t="n">
        <v>4</v>
      </c>
      <c r="AI7" s="43" t="n">
        <v>3</v>
      </c>
      <c r="AJ7" s="43" t="n">
        <v>5</v>
      </c>
      <c r="AK7" s="43" t="n">
        <v>5</v>
      </c>
      <c r="AL7" s="41"/>
      <c r="AM7" s="41"/>
      <c r="AN7" s="41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7</v>
      </c>
      <c r="D8" s="33"/>
      <c r="E8" s="33"/>
      <c r="F8" s="34" t="n">
        <v>26.9078947368421</v>
      </c>
      <c r="G8" s="35"/>
      <c r="H8" s="35"/>
      <c r="I8" s="36"/>
      <c r="J8" s="35"/>
      <c r="K8" s="37"/>
      <c r="L8" s="38"/>
      <c r="M8" s="34"/>
      <c r="N8" s="39" t="n">
        <f aca="false">T8*U8</f>
        <v>754551</v>
      </c>
      <c r="O8" s="40" t="n">
        <f aca="false">$O$5</f>
        <v>44111</v>
      </c>
      <c r="P8" s="33" t="s">
        <v>49</v>
      </c>
      <c r="Q8" s="41" t="s">
        <v>50</v>
      </c>
      <c r="R8" s="42" t="s">
        <v>51</v>
      </c>
      <c r="S8" s="32" t="n">
        <v>64</v>
      </c>
      <c r="T8" s="35" t="n">
        <v>531</v>
      </c>
      <c r="U8" s="39" t="n">
        <v>1421</v>
      </c>
      <c r="V8" s="43" t="s">
        <v>55</v>
      </c>
      <c r="W8" s="35" t="n">
        <v>68</v>
      </c>
      <c r="X8" s="34" t="n">
        <v>8</v>
      </c>
      <c r="Y8" s="34" t="n">
        <v>4</v>
      </c>
      <c r="Z8" s="34" t="n">
        <v>71.3</v>
      </c>
      <c r="AA8" s="44" t="n">
        <v>1</v>
      </c>
      <c r="AB8" s="45" t="n">
        <v>4</v>
      </c>
      <c r="AC8" s="43" t="n">
        <v>4</v>
      </c>
      <c r="AD8" s="43" t="n">
        <v>3</v>
      </c>
      <c r="AE8" s="43" t="n">
        <v>3</v>
      </c>
      <c r="AF8" s="43" t="n">
        <v>3</v>
      </c>
      <c r="AG8" s="43" t="n">
        <v>3</v>
      </c>
      <c r="AH8" s="43" t="n">
        <v>3</v>
      </c>
      <c r="AI8" s="43" t="n">
        <v>3</v>
      </c>
      <c r="AJ8" s="43" t="n">
        <v>5</v>
      </c>
      <c r="AK8" s="43" t="n">
        <v>5</v>
      </c>
      <c r="AL8" s="41"/>
      <c r="AM8" s="41"/>
      <c r="AN8" s="41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58</v>
      </c>
      <c r="C9" s="33" t="s">
        <v>59</v>
      </c>
      <c r="D9" s="33"/>
      <c r="E9" s="33"/>
      <c r="F9" s="34" t="n">
        <v>30.2302631578947</v>
      </c>
      <c r="G9" s="35"/>
      <c r="H9" s="35"/>
      <c r="I9" s="36"/>
      <c r="J9" s="35"/>
      <c r="K9" s="37"/>
      <c r="L9" s="38"/>
      <c r="M9" s="34"/>
      <c r="N9" s="39" t="n">
        <f aca="false">T9*U9</f>
        <v>886912</v>
      </c>
      <c r="O9" s="40" t="n">
        <f aca="false">$O$5</f>
        <v>44111</v>
      </c>
      <c r="P9" s="33" t="s">
        <v>60</v>
      </c>
      <c r="Q9" s="41" t="s">
        <v>50</v>
      </c>
      <c r="R9" s="42" t="s">
        <v>51</v>
      </c>
      <c r="S9" s="32" t="n">
        <v>65</v>
      </c>
      <c r="T9" s="35" t="n">
        <v>656</v>
      </c>
      <c r="U9" s="39" t="n">
        <v>1352</v>
      </c>
      <c r="V9" s="43" t="s">
        <v>52</v>
      </c>
      <c r="W9" s="35" t="n">
        <v>66</v>
      </c>
      <c r="X9" s="34" t="n">
        <v>8.2</v>
      </c>
      <c r="Y9" s="34" t="n">
        <v>3.6</v>
      </c>
      <c r="Z9" s="34" t="n">
        <v>70</v>
      </c>
      <c r="AA9" s="44" t="s">
        <v>61</v>
      </c>
      <c r="AB9" s="45" t="n">
        <v>6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4</v>
      </c>
      <c r="AH9" s="43" t="n">
        <v>4</v>
      </c>
      <c r="AI9" s="43" t="n">
        <v>2</v>
      </c>
      <c r="AJ9" s="43" t="n">
        <v>5</v>
      </c>
      <c r="AK9" s="43" t="n">
        <v>5</v>
      </c>
      <c r="AL9" s="41"/>
      <c r="AM9" s="41"/>
      <c r="AN9" s="41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2</v>
      </c>
      <c r="D10" s="33"/>
      <c r="E10" s="33"/>
      <c r="F10" s="34" t="n">
        <v>25.8881578947368</v>
      </c>
      <c r="G10" s="35"/>
      <c r="H10" s="35"/>
      <c r="I10" s="36"/>
      <c r="J10" s="35"/>
      <c r="K10" s="37"/>
      <c r="L10" s="38"/>
      <c r="M10" s="34"/>
      <c r="N10" s="39" t="n">
        <f aca="false">T10*U10</f>
        <v>745104</v>
      </c>
      <c r="O10" s="40" t="n">
        <f aca="false">$O$5</f>
        <v>44111</v>
      </c>
      <c r="P10" s="33" t="s">
        <v>60</v>
      </c>
      <c r="Q10" s="41" t="s">
        <v>50</v>
      </c>
      <c r="R10" s="42" t="s">
        <v>51</v>
      </c>
      <c r="S10" s="32" t="n">
        <v>66</v>
      </c>
      <c r="T10" s="35" t="n">
        <v>516</v>
      </c>
      <c r="U10" s="39" t="n">
        <v>1444</v>
      </c>
      <c r="V10" s="43" t="s">
        <v>52</v>
      </c>
      <c r="W10" s="35" t="n">
        <v>67</v>
      </c>
      <c r="X10" s="34" t="n">
        <v>8</v>
      </c>
      <c r="Y10" s="34" t="n">
        <v>3.4</v>
      </c>
      <c r="Z10" s="34" t="n">
        <v>71.9</v>
      </c>
      <c r="AA10" s="44" t="s">
        <v>53</v>
      </c>
      <c r="AB10" s="45" t="n">
        <v>5</v>
      </c>
      <c r="AC10" s="43" t="n">
        <v>4</v>
      </c>
      <c r="AD10" s="43" t="n">
        <v>4</v>
      </c>
      <c r="AE10" s="43" t="n">
        <v>4</v>
      </c>
      <c r="AF10" s="43" t="n">
        <v>4</v>
      </c>
      <c r="AG10" s="43" t="n">
        <v>4</v>
      </c>
      <c r="AH10" s="43" t="n">
        <v>4</v>
      </c>
      <c r="AI10" s="43" t="n">
        <v>3</v>
      </c>
      <c r="AJ10" s="43" t="n">
        <v>5</v>
      </c>
      <c r="AK10" s="43" t="n">
        <v>5</v>
      </c>
      <c r="AL10" s="41"/>
      <c r="AM10" s="41"/>
      <c r="AN10" s="41"/>
      <c r="AO10" s="33"/>
      <c r="AP10" s="48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58</v>
      </c>
      <c r="C11" s="33" t="s">
        <v>63</v>
      </c>
      <c r="D11" s="33"/>
      <c r="E11" s="33"/>
      <c r="F11" s="34" t="n">
        <v>30.7565789473684</v>
      </c>
      <c r="G11" s="35"/>
      <c r="H11" s="35"/>
      <c r="I11" s="36"/>
      <c r="J11" s="35"/>
      <c r="K11" s="37"/>
      <c r="L11" s="38"/>
      <c r="M11" s="34"/>
      <c r="N11" s="39" t="n">
        <f aca="false">T11*U11</f>
        <v>846927</v>
      </c>
      <c r="O11" s="40" t="n">
        <f aca="false">$O$5</f>
        <v>44111</v>
      </c>
      <c r="P11" s="33" t="s">
        <v>60</v>
      </c>
      <c r="Q11" s="41" t="s">
        <v>50</v>
      </c>
      <c r="R11" s="42" t="s">
        <v>51</v>
      </c>
      <c r="S11" s="32" t="n">
        <v>67</v>
      </c>
      <c r="T11" s="35" t="n">
        <v>677</v>
      </c>
      <c r="U11" s="39" t="n">
        <v>1251</v>
      </c>
      <c r="V11" s="43" t="s">
        <v>55</v>
      </c>
      <c r="W11" s="35" t="n">
        <v>68</v>
      </c>
      <c r="X11" s="34" t="n">
        <v>8.5</v>
      </c>
      <c r="Y11" s="34" t="n">
        <v>4.5</v>
      </c>
      <c r="Z11" s="34" t="n">
        <v>69.4</v>
      </c>
      <c r="AA11" s="44" t="s">
        <v>53</v>
      </c>
      <c r="AB11" s="45" t="n">
        <v>5</v>
      </c>
      <c r="AC11" s="43" t="n">
        <v>5</v>
      </c>
      <c r="AD11" s="43" t="n">
        <v>3</v>
      </c>
      <c r="AE11" s="43" t="n">
        <v>3</v>
      </c>
      <c r="AF11" s="43" t="n">
        <v>3</v>
      </c>
      <c r="AG11" s="43" t="n">
        <v>3</v>
      </c>
      <c r="AH11" s="43" t="n">
        <v>3</v>
      </c>
      <c r="AI11" s="43" t="n">
        <v>2</v>
      </c>
      <c r="AJ11" s="43" t="n">
        <v>5</v>
      </c>
      <c r="AK11" s="43" t="n">
        <v>5</v>
      </c>
      <c r="AL11" s="41"/>
      <c r="AM11" s="41"/>
      <c r="AN11" s="41"/>
      <c r="AO11" s="33"/>
      <c r="AP11" s="48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64</v>
      </c>
      <c r="D12" s="33"/>
      <c r="E12" s="33"/>
      <c r="F12" s="34" t="n">
        <v>25.9539473684211</v>
      </c>
      <c r="G12" s="35"/>
      <c r="H12" s="35"/>
      <c r="I12" s="36"/>
      <c r="J12" s="35"/>
      <c r="K12" s="37"/>
      <c r="L12" s="38"/>
      <c r="M12" s="34"/>
      <c r="N12" s="39" t="n">
        <f aca="false">T12*U12</f>
        <v>657270</v>
      </c>
      <c r="O12" s="40" t="n">
        <f aca="false">$O$5</f>
        <v>44111</v>
      </c>
      <c r="P12" s="33" t="s">
        <v>60</v>
      </c>
      <c r="Q12" s="41" t="s">
        <v>50</v>
      </c>
      <c r="R12" s="42" t="s">
        <v>51</v>
      </c>
      <c r="S12" s="32" t="n">
        <v>68</v>
      </c>
      <c r="T12" s="35" t="n">
        <v>545</v>
      </c>
      <c r="U12" s="39" t="n">
        <v>1206</v>
      </c>
      <c r="V12" s="43" t="s">
        <v>55</v>
      </c>
      <c r="W12" s="35" t="n">
        <v>53</v>
      </c>
      <c r="X12" s="34" t="n">
        <v>6.9</v>
      </c>
      <c r="Y12" s="34" t="n">
        <v>2</v>
      </c>
      <c r="Z12" s="34" t="n">
        <v>70.3</v>
      </c>
      <c r="AA12" s="44" t="s">
        <v>65</v>
      </c>
      <c r="AB12" s="45" t="n">
        <v>3</v>
      </c>
      <c r="AC12" s="43" t="n">
        <v>5</v>
      </c>
      <c r="AD12" s="43" t="n">
        <v>3</v>
      </c>
      <c r="AE12" s="43" t="n">
        <v>3</v>
      </c>
      <c r="AF12" s="43" t="n">
        <v>3</v>
      </c>
      <c r="AG12" s="43" t="n">
        <v>3</v>
      </c>
      <c r="AH12" s="43" t="n">
        <v>3</v>
      </c>
      <c r="AI12" s="43" t="n">
        <v>2</v>
      </c>
      <c r="AJ12" s="43" t="n">
        <v>5</v>
      </c>
      <c r="AK12" s="43" t="n">
        <v>5</v>
      </c>
      <c r="AL12" s="41"/>
      <c r="AM12" s="41"/>
      <c r="AN12" s="41"/>
      <c r="AO12" s="33"/>
      <c r="AP12" s="48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66</v>
      </c>
      <c r="D13" s="33"/>
      <c r="E13" s="33"/>
      <c r="F13" s="34" t="n">
        <v>30.3289473684211</v>
      </c>
      <c r="G13" s="35"/>
      <c r="H13" s="35"/>
      <c r="I13" s="36"/>
      <c r="J13" s="35"/>
      <c r="K13" s="37"/>
      <c r="L13" s="38"/>
      <c r="M13" s="34"/>
      <c r="N13" s="39" t="n">
        <f aca="false">T13*U13</f>
        <v>1024406</v>
      </c>
      <c r="O13" s="40" t="n">
        <f aca="false">$O$5</f>
        <v>44111</v>
      </c>
      <c r="P13" s="33" t="s">
        <v>60</v>
      </c>
      <c r="Q13" s="41" t="s">
        <v>50</v>
      </c>
      <c r="R13" s="42" t="s">
        <v>51</v>
      </c>
      <c r="S13" s="32" t="n">
        <v>69</v>
      </c>
      <c r="T13" s="35" t="n">
        <v>706</v>
      </c>
      <c r="U13" s="39" t="n">
        <v>1451</v>
      </c>
      <c r="V13" s="43" t="s">
        <v>52</v>
      </c>
      <c r="W13" s="35" t="n">
        <v>66</v>
      </c>
      <c r="X13" s="34" t="n">
        <v>6.5</v>
      </c>
      <c r="Y13" s="34" t="n">
        <v>2.5</v>
      </c>
      <c r="Z13" s="34" t="n">
        <v>69.2</v>
      </c>
      <c r="AA13" s="44" t="s">
        <v>61</v>
      </c>
      <c r="AB13" s="45" t="n">
        <v>6</v>
      </c>
      <c r="AC13" s="43" t="n">
        <v>4</v>
      </c>
      <c r="AD13" s="43" t="n">
        <v>4</v>
      </c>
      <c r="AE13" s="43" t="n">
        <v>4</v>
      </c>
      <c r="AF13" s="43" t="n">
        <v>4</v>
      </c>
      <c r="AG13" s="43" t="n">
        <v>4</v>
      </c>
      <c r="AH13" s="43" t="n">
        <v>4</v>
      </c>
      <c r="AI13" s="43" t="n">
        <v>3</v>
      </c>
      <c r="AJ13" s="43" t="n">
        <v>4</v>
      </c>
      <c r="AK13" s="43" t="n">
        <v>4</v>
      </c>
      <c r="AL13" s="41"/>
      <c r="AM13" s="41"/>
      <c r="AN13" s="41"/>
      <c r="AO13" s="33"/>
      <c r="AP13" s="48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58</v>
      </c>
      <c r="C14" s="33" t="s">
        <v>67</v>
      </c>
      <c r="D14" s="33"/>
      <c r="E14" s="33"/>
      <c r="F14" s="34" t="n">
        <v>30.625</v>
      </c>
      <c r="G14" s="35"/>
      <c r="H14" s="35"/>
      <c r="I14" s="36"/>
      <c r="J14" s="35"/>
      <c r="K14" s="37"/>
      <c r="L14" s="38"/>
      <c r="M14" s="34"/>
      <c r="N14" s="39" t="n">
        <f aca="false">T14*U14</f>
        <v>801900</v>
      </c>
      <c r="O14" s="40" t="n">
        <f aca="false">$O$5</f>
        <v>44111</v>
      </c>
      <c r="P14" s="33" t="s">
        <v>60</v>
      </c>
      <c r="Q14" s="41" t="s">
        <v>50</v>
      </c>
      <c r="R14" s="42" t="s">
        <v>51</v>
      </c>
      <c r="S14" s="32" t="n">
        <v>491</v>
      </c>
      <c r="T14" s="35" t="n">
        <v>729</v>
      </c>
      <c r="U14" s="39" t="n">
        <v>1100</v>
      </c>
      <c r="V14" s="43" t="s">
        <v>56</v>
      </c>
      <c r="W14" s="35" t="n">
        <v>74</v>
      </c>
      <c r="X14" s="34" t="n">
        <v>10.4</v>
      </c>
      <c r="Y14" s="34" t="n">
        <v>3</v>
      </c>
      <c r="Z14" s="34" t="n">
        <v>72.2</v>
      </c>
      <c r="AA14" s="44" t="s">
        <v>61</v>
      </c>
      <c r="AB14" s="45" t="n">
        <v>6</v>
      </c>
      <c r="AC14" s="43" t="n">
        <v>3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2</v>
      </c>
      <c r="AJ14" s="43" t="n">
        <v>5</v>
      </c>
      <c r="AK14" s="43" t="n">
        <v>5</v>
      </c>
      <c r="AL14" s="42" t="s">
        <v>68</v>
      </c>
      <c r="AM14" s="41"/>
      <c r="AN14" s="41"/>
      <c r="AO14" s="33" t="s">
        <v>69</v>
      </c>
      <c r="AP14" s="48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66</v>
      </c>
      <c r="D15" s="33"/>
      <c r="E15" s="33"/>
      <c r="F15" s="34" t="n">
        <v>30.0986842105263</v>
      </c>
      <c r="G15" s="35"/>
      <c r="H15" s="35"/>
      <c r="I15" s="36"/>
      <c r="J15" s="35"/>
      <c r="K15" s="37"/>
      <c r="L15" s="38"/>
      <c r="M15" s="34"/>
      <c r="N15" s="39" t="n">
        <f aca="false">T15*U15</f>
        <v>1037792</v>
      </c>
      <c r="O15" s="40" t="n">
        <f aca="false">$O$5</f>
        <v>44111</v>
      </c>
      <c r="P15" s="33" t="s">
        <v>60</v>
      </c>
      <c r="Q15" s="41" t="s">
        <v>50</v>
      </c>
      <c r="R15" s="42" t="s">
        <v>51</v>
      </c>
      <c r="S15" s="32" t="n">
        <v>71</v>
      </c>
      <c r="T15" s="35" t="n">
        <v>656</v>
      </c>
      <c r="U15" s="39" t="n">
        <v>1582</v>
      </c>
      <c r="V15" s="43" t="s">
        <v>56</v>
      </c>
      <c r="W15" s="35" t="n">
        <v>77</v>
      </c>
      <c r="X15" s="34" t="n">
        <v>8.4</v>
      </c>
      <c r="Y15" s="34" t="n">
        <v>3.1</v>
      </c>
      <c r="Z15" s="34" t="n">
        <v>72</v>
      </c>
      <c r="AA15" s="44" t="n">
        <v>2</v>
      </c>
      <c r="AB15" s="45" t="n">
        <v>7</v>
      </c>
      <c r="AC15" s="43" t="n">
        <v>4</v>
      </c>
      <c r="AD15" s="43" t="n">
        <v>4</v>
      </c>
      <c r="AE15" s="43" t="n">
        <v>4</v>
      </c>
      <c r="AF15" s="43" t="n">
        <v>4</v>
      </c>
      <c r="AG15" s="43" t="n">
        <v>4</v>
      </c>
      <c r="AH15" s="43" t="n">
        <v>4</v>
      </c>
      <c r="AI15" s="43" t="n">
        <v>3</v>
      </c>
      <c r="AJ15" s="43" t="n">
        <v>5</v>
      </c>
      <c r="AK15" s="43" t="n">
        <v>5</v>
      </c>
      <c r="AL15" s="41"/>
      <c r="AM15" s="41"/>
      <c r="AN15" s="41"/>
      <c r="AO15" s="33"/>
      <c r="AP15" s="33" t="s">
        <v>70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58</v>
      </c>
      <c r="C16" s="33" t="s">
        <v>66</v>
      </c>
      <c r="D16" s="33"/>
      <c r="E16" s="33"/>
      <c r="F16" s="34" t="n">
        <v>28.6513157894737</v>
      </c>
      <c r="G16" s="35"/>
      <c r="H16" s="35"/>
      <c r="I16" s="36"/>
      <c r="J16" s="35"/>
      <c r="K16" s="37"/>
      <c r="L16" s="38"/>
      <c r="M16" s="34"/>
      <c r="N16" s="39" t="n">
        <f aca="false">T16*U16</f>
        <v>1048548</v>
      </c>
      <c r="O16" s="40" t="n">
        <f aca="false">$O$5</f>
        <v>44111</v>
      </c>
      <c r="P16" s="33" t="s">
        <v>71</v>
      </c>
      <c r="Q16" s="41" t="s">
        <v>50</v>
      </c>
      <c r="R16" s="42" t="s">
        <v>51</v>
      </c>
      <c r="S16" s="32" t="n">
        <v>72</v>
      </c>
      <c r="T16" s="35" t="n">
        <v>708</v>
      </c>
      <c r="U16" s="39" t="n">
        <v>1481</v>
      </c>
      <c r="V16" s="43" t="s">
        <v>52</v>
      </c>
      <c r="W16" s="35" t="n">
        <v>80</v>
      </c>
      <c r="X16" s="34" t="n">
        <v>7.8</v>
      </c>
      <c r="Y16" s="34" t="n">
        <v>3.4</v>
      </c>
      <c r="Z16" s="34" t="n">
        <v>71</v>
      </c>
      <c r="AA16" s="44" t="n">
        <v>2</v>
      </c>
      <c r="AB16" s="45" t="n">
        <v>7</v>
      </c>
      <c r="AC16" s="43" t="n">
        <v>4</v>
      </c>
      <c r="AD16" s="43" t="n">
        <v>4</v>
      </c>
      <c r="AE16" s="43" t="n">
        <v>4</v>
      </c>
      <c r="AF16" s="43" t="n">
        <v>4</v>
      </c>
      <c r="AG16" s="43" t="n">
        <v>4</v>
      </c>
      <c r="AH16" s="43" t="n">
        <v>4</v>
      </c>
      <c r="AI16" s="43" t="n">
        <v>2</v>
      </c>
      <c r="AJ16" s="43" t="n">
        <v>5</v>
      </c>
      <c r="AK16" s="43" t="n">
        <v>5</v>
      </c>
      <c r="AL16" s="41"/>
      <c r="AM16" s="41"/>
      <c r="AN16" s="41"/>
      <c r="AO16" s="33"/>
      <c r="AP16" s="33" t="s">
        <v>72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73</v>
      </c>
      <c r="C17" s="33" t="s">
        <v>74</v>
      </c>
      <c r="D17" s="33"/>
      <c r="E17" s="33"/>
      <c r="F17" s="34" t="n">
        <v>28.8815789473684</v>
      </c>
      <c r="G17" s="35"/>
      <c r="H17" s="35"/>
      <c r="I17" s="36"/>
      <c r="J17" s="35"/>
      <c r="K17" s="37"/>
      <c r="L17" s="38"/>
      <c r="M17" s="34"/>
      <c r="N17" s="39" t="n">
        <f aca="false">T17*U17</f>
        <v>1219218</v>
      </c>
      <c r="O17" s="40" t="n">
        <f aca="false">$O$5</f>
        <v>44111</v>
      </c>
      <c r="P17" s="33" t="s">
        <v>71</v>
      </c>
      <c r="Q17" s="41" t="s">
        <v>50</v>
      </c>
      <c r="R17" s="42" t="s">
        <v>51</v>
      </c>
      <c r="S17" s="32" t="n">
        <v>73</v>
      </c>
      <c r="T17" s="35" t="n">
        <v>609</v>
      </c>
      <c r="U17" s="39" t="n">
        <v>2002</v>
      </c>
      <c r="V17" s="43" t="s">
        <v>75</v>
      </c>
      <c r="W17" s="35" t="n">
        <v>74</v>
      </c>
      <c r="X17" s="34" t="n">
        <v>8.2</v>
      </c>
      <c r="Y17" s="34" t="n">
        <v>1.2</v>
      </c>
      <c r="Z17" s="34" t="n">
        <v>73.6</v>
      </c>
      <c r="AA17" s="44" t="s">
        <v>76</v>
      </c>
      <c r="AB17" s="45" t="n">
        <v>8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2</v>
      </c>
      <c r="AJ17" s="43" t="n">
        <v>5</v>
      </c>
      <c r="AK17" s="43" t="n">
        <v>5</v>
      </c>
      <c r="AL17" s="41"/>
      <c r="AM17" s="41"/>
      <c r="AN17" s="41"/>
      <c r="AO17" s="33"/>
      <c r="AP17" s="33" t="s">
        <v>77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78</v>
      </c>
      <c r="D18" s="33"/>
      <c r="E18" s="33"/>
      <c r="F18" s="34" t="n">
        <v>28.125</v>
      </c>
      <c r="G18" s="35"/>
      <c r="H18" s="35"/>
      <c r="I18" s="36"/>
      <c r="J18" s="35"/>
      <c r="K18" s="37"/>
      <c r="L18" s="38"/>
      <c r="M18" s="34"/>
      <c r="N18" s="39" t="n">
        <f aca="false">T18*U18</f>
        <v>889742</v>
      </c>
      <c r="O18" s="40" t="n">
        <f aca="false">$O$5</f>
        <v>44111</v>
      </c>
      <c r="P18" s="33" t="s">
        <v>71</v>
      </c>
      <c r="Q18" s="41" t="s">
        <v>50</v>
      </c>
      <c r="R18" s="42" t="s">
        <v>51</v>
      </c>
      <c r="S18" s="32" t="n">
        <v>74</v>
      </c>
      <c r="T18" s="35" t="n">
        <v>686</v>
      </c>
      <c r="U18" s="39" t="n">
        <v>1297</v>
      </c>
      <c r="V18" s="43" t="s">
        <v>55</v>
      </c>
      <c r="W18" s="35" t="n">
        <v>73</v>
      </c>
      <c r="X18" s="34" t="n">
        <v>8.6</v>
      </c>
      <c r="Y18" s="34" t="n">
        <v>2.8</v>
      </c>
      <c r="Z18" s="34" t="n">
        <v>71.5</v>
      </c>
      <c r="AA18" s="44" t="n">
        <v>1</v>
      </c>
      <c r="AB18" s="45" t="n">
        <v>4</v>
      </c>
      <c r="AC18" s="43" t="n">
        <v>4</v>
      </c>
      <c r="AD18" s="43" t="n">
        <v>3</v>
      </c>
      <c r="AE18" s="43" t="n">
        <v>3</v>
      </c>
      <c r="AF18" s="43" t="n">
        <v>3</v>
      </c>
      <c r="AG18" s="43" t="n">
        <v>3</v>
      </c>
      <c r="AH18" s="43" t="n">
        <v>3</v>
      </c>
      <c r="AI18" s="43" t="n">
        <v>2</v>
      </c>
      <c r="AJ18" s="43" t="n">
        <v>5</v>
      </c>
      <c r="AK18" s="43" t="n">
        <v>5</v>
      </c>
      <c r="AL18" s="41"/>
      <c r="AM18" s="41"/>
      <c r="AN18" s="41"/>
      <c r="AO18" s="33"/>
      <c r="AP18" s="48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62</v>
      </c>
      <c r="D19" s="33"/>
      <c r="E19" s="33"/>
      <c r="F19" s="34" t="n">
        <v>28.0921052631579</v>
      </c>
      <c r="G19" s="35"/>
      <c r="H19" s="35"/>
      <c r="I19" s="36"/>
      <c r="J19" s="35"/>
      <c r="K19" s="37"/>
      <c r="L19" s="38"/>
      <c r="M19" s="34"/>
      <c r="N19" s="39" t="n">
        <f aca="false">T19*U19</f>
        <v>956394</v>
      </c>
      <c r="O19" s="40" t="n">
        <f aca="false">$O$5</f>
        <v>44111</v>
      </c>
      <c r="P19" s="33" t="s">
        <v>71</v>
      </c>
      <c r="Q19" s="41" t="s">
        <v>50</v>
      </c>
      <c r="R19" s="42" t="s">
        <v>51</v>
      </c>
      <c r="S19" s="32" t="n">
        <v>75</v>
      </c>
      <c r="T19" s="35" t="n">
        <v>597</v>
      </c>
      <c r="U19" s="39" t="n">
        <v>1602</v>
      </c>
      <c r="V19" s="43" t="s">
        <v>52</v>
      </c>
      <c r="W19" s="35" t="n">
        <v>69</v>
      </c>
      <c r="X19" s="34" t="n">
        <v>8.7</v>
      </c>
      <c r="Y19" s="34" t="n">
        <v>3.4</v>
      </c>
      <c r="Z19" s="34" t="n">
        <v>71.6</v>
      </c>
      <c r="AA19" s="44" t="n">
        <v>2</v>
      </c>
      <c r="AB19" s="45" t="n">
        <v>7</v>
      </c>
      <c r="AC19" s="43" t="n">
        <v>3</v>
      </c>
      <c r="AD19" s="43" t="n">
        <v>4</v>
      </c>
      <c r="AE19" s="43" t="n">
        <v>4</v>
      </c>
      <c r="AF19" s="43" t="n">
        <v>4</v>
      </c>
      <c r="AG19" s="43" t="n">
        <v>5</v>
      </c>
      <c r="AH19" s="43" t="n">
        <v>4</v>
      </c>
      <c r="AI19" s="43" t="n">
        <v>2</v>
      </c>
      <c r="AJ19" s="43" t="n">
        <v>5</v>
      </c>
      <c r="AK19" s="43" t="n">
        <v>5</v>
      </c>
      <c r="AL19" s="41"/>
      <c r="AM19" s="41"/>
      <c r="AN19" s="41"/>
      <c r="AO19" s="33"/>
      <c r="AP19" s="33" t="s">
        <v>72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48</v>
      </c>
      <c r="D20" s="33"/>
      <c r="E20" s="33"/>
      <c r="F20" s="34" t="n">
        <v>27.796052631579</v>
      </c>
      <c r="G20" s="35"/>
      <c r="H20" s="35"/>
      <c r="I20" s="36"/>
      <c r="J20" s="35"/>
      <c r="K20" s="37"/>
      <c r="L20" s="38"/>
      <c r="M20" s="34"/>
      <c r="N20" s="39" t="n">
        <f aca="false">T20*U20</f>
        <v>719399</v>
      </c>
      <c r="O20" s="40" t="n">
        <f aca="false">$O$5</f>
        <v>44111</v>
      </c>
      <c r="P20" s="33" t="s">
        <v>79</v>
      </c>
      <c r="Q20" s="41" t="s">
        <v>50</v>
      </c>
      <c r="R20" s="42" t="s">
        <v>51</v>
      </c>
      <c r="S20" s="32" t="n">
        <v>76</v>
      </c>
      <c r="T20" s="35" t="n">
        <v>599</v>
      </c>
      <c r="U20" s="39" t="n">
        <v>1201</v>
      </c>
      <c r="V20" s="43" t="s">
        <v>80</v>
      </c>
      <c r="W20" s="35" t="n">
        <v>47</v>
      </c>
      <c r="X20" s="34" t="n">
        <v>7.8</v>
      </c>
      <c r="Y20" s="34" t="n">
        <v>4.1</v>
      </c>
      <c r="Z20" s="34" t="n">
        <v>67.6</v>
      </c>
      <c r="AA20" s="44" t="s">
        <v>65</v>
      </c>
      <c r="AB20" s="45" t="n">
        <v>3</v>
      </c>
      <c r="AC20" s="43" t="n">
        <v>4</v>
      </c>
      <c r="AD20" s="43" t="n">
        <v>3</v>
      </c>
      <c r="AE20" s="43" t="n">
        <v>3</v>
      </c>
      <c r="AF20" s="43" t="n">
        <v>3</v>
      </c>
      <c r="AG20" s="43" t="n">
        <v>3</v>
      </c>
      <c r="AH20" s="43" t="n">
        <v>3</v>
      </c>
      <c r="AI20" s="43" t="n">
        <v>3</v>
      </c>
      <c r="AJ20" s="43" t="n">
        <v>5</v>
      </c>
      <c r="AK20" s="43" t="n">
        <v>5</v>
      </c>
      <c r="AL20" s="41"/>
      <c r="AM20" s="41"/>
      <c r="AN20" s="41"/>
      <c r="AO20" s="33"/>
      <c r="AP20" s="48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81</v>
      </c>
      <c r="D21" s="33"/>
      <c r="E21" s="33"/>
      <c r="F21" s="34" t="n">
        <v>27.7302631578947</v>
      </c>
      <c r="G21" s="35"/>
      <c r="H21" s="35"/>
      <c r="I21" s="36"/>
      <c r="J21" s="35"/>
      <c r="K21" s="37"/>
      <c r="L21" s="38"/>
      <c r="M21" s="34"/>
      <c r="N21" s="39" t="n">
        <f aca="false">T21*U21</f>
        <v>789165</v>
      </c>
      <c r="O21" s="40" t="n">
        <f aca="false">$O$5</f>
        <v>44111</v>
      </c>
      <c r="P21" s="33" t="s">
        <v>79</v>
      </c>
      <c r="Q21" s="41" t="s">
        <v>50</v>
      </c>
      <c r="R21" s="42" t="s">
        <v>51</v>
      </c>
      <c r="S21" s="32" t="n">
        <v>77</v>
      </c>
      <c r="T21" s="35" t="n">
        <v>585</v>
      </c>
      <c r="U21" s="39" t="n">
        <v>1349</v>
      </c>
      <c r="V21" s="43" t="s">
        <v>55</v>
      </c>
      <c r="W21" s="35" t="n">
        <v>60</v>
      </c>
      <c r="X21" s="34" t="n">
        <v>8.1</v>
      </c>
      <c r="Y21" s="34" t="n">
        <v>3.5</v>
      </c>
      <c r="Z21" s="34" t="n">
        <v>70.2</v>
      </c>
      <c r="AA21" s="44" t="n">
        <v>1</v>
      </c>
      <c r="AB21" s="45" t="n">
        <v>4</v>
      </c>
      <c r="AC21" s="43" t="n">
        <v>4</v>
      </c>
      <c r="AD21" s="43" t="n">
        <v>3</v>
      </c>
      <c r="AE21" s="43" t="n">
        <v>3</v>
      </c>
      <c r="AF21" s="43" t="n">
        <v>3</v>
      </c>
      <c r="AG21" s="43" t="n">
        <v>4</v>
      </c>
      <c r="AH21" s="43" t="n">
        <v>3</v>
      </c>
      <c r="AI21" s="43" t="n">
        <v>3</v>
      </c>
      <c r="AJ21" s="43" t="n">
        <v>5</v>
      </c>
      <c r="AK21" s="43" t="n">
        <v>5</v>
      </c>
      <c r="AL21" s="41"/>
      <c r="AM21" s="41"/>
      <c r="AN21" s="41"/>
      <c r="AO21" s="33"/>
      <c r="AP21" s="48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82</v>
      </c>
      <c r="C22" s="33" t="s">
        <v>48</v>
      </c>
      <c r="D22" s="33"/>
      <c r="E22" s="33"/>
      <c r="F22" s="34" t="n">
        <v>26.2171052631579</v>
      </c>
      <c r="G22" s="35"/>
      <c r="H22" s="35"/>
      <c r="I22" s="36"/>
      <c r="J22" s="35"/>
      <c r="K22" s="37"/>
      <c r="L22" s="38"/>
      <c r="M22" s="34"/>
      <c r="N22" s="39" t="n">
        <f aca="false">T22*U22</f>
        <v>849948</v>
      </c>
      <c r="O22" s="40" t="n">
        <f aca="false">$O$5</f>
        <v>44111</v>
      </c>
      <c r="P22" s="33" t="s">
        <v>83</v>
      </c>
      <c r="Q22" s="41" t="s">
        <v>50</v>
      </c>
      <c r="R22" s="42" t="s">
        <v>51</v>
      </c>
      <c r="S22" s="32" t="n">
        <v>78</v>
      </c>
      <c r="T22" s="35" t="n">
        <v>564</v>
      </c>
      <c r="U22" s="39" t="n">
        <v>1507</v>
      </c>
      <c r="V22" s="43" t="s">
        <v>52</v>
      </c>
      <c r="W22" s="35" t="n">
        <v>61</v>
      </c>
      <c r="X22" s="34" t="n">
        <v>8.3</v>
      </c>
      <c r="Y22" s="34" t="n">
        <v>2.3</v>
      </c>
      <c r="Z22" s="34" t="n">
        <v>71.7</v>
      </c>
      <c r="AA22" s="44" t="s">
        <v>61</v>
      </c>
      <c r="AB22" s="45" t="n">
        <v>6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 t="s">
        <v>68</v>
      </c>
      <c r="AM22" s="41"/>
      <c r="AN22" s="41"/>
      <c r="AO22" s="33" t="s">
        <v>84</v>
      </c>
      <c r="AP22" s="48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73</v>
      </c>
      <c r="C23" s="33" t="s">
        <v>85</v>
      </c>
      <c r="D23" s="33"/>
      <c r="E23" s="33"/>
      <c r="F23" s="34" t="n">
        <v>25.9539473684211</v>
      </c>
      <c r="G23" s="35"/>
      <c r="H23" s="35"/>
      <c r="I23" s="36"/>
      <c r="J23" s="35"/>
      <c r="K23" s="37"/>
      <c r="L23" s="38"/>
      <c r="M23" s="34"/>
      <c r="N23" s="39" t="n">
        <f aca="false">T23*U23</f>
        <v>780864</v>
      </c>
      <c r="O23" s="40" t="n">
        <f aca="false">$O$5</f>
        <v>44111</v>
      </c>
      <c r="P23" s="33" t="s">
        <v>83</v>
      </c>
      <c r="Q23" s="41" t="s">
        <v>50</v>
      </c>
      <c r="R23" s="42" t="s">
        <v>51</v>
      </c>
      <c r="S23" s="32" t="n">
        <v>79</v>
      </c>
      <c r="T23" s="35" t="n">
        <v>588</v>
      </c>
      <c r="U23" s="39" t="n">
        <v>1328</v>
      </c>
      <c r="V23" s="43" t="s">
        <v>55</v>
      </c>
      <c r="W23" s="35" t="n">
        <v>58</v>
      </c>
      <c r="X23" s="34" t="n">
        <v>8.4</v>
      </c>
      <c r="Y23" s="34" t="n">
        <v>2.4</v>
      </c>
      <c r="Z23" s="34" t="n">
        <v>71</v>
      </c>
      <c r="AA23" s="44" t="n">
        <v>1</v>
      </c>
      <c r="AB23" s="45" t="n">
        <v>4</v>
      </c>
      <c r="AC23" s="43" t="n">
        <v>5</v>
      </c>
      <c r="AD23" s="43" t="n">
        <v>3</v>
      </c>
      <c r="AE23" s="43" t="n">
        <v>3</v>
      </c>
      <c r="AF23" s="43" t="n">
        <v>3</v>
      </c>
      <c r="AG23" s="43" t="n">
        <v>3</v>
      </c>
      <c r="AH23" s="43" t="n">
        <v>3</v>
      </c>
      <c r="AI23" s="43" t="n">
        <v>2</v>
      </c>
      <c r="AJ23" s="43" t="n">
        <v>5</v>
      </c>
      <c r="AK23" s="43" t="n">
        <v>5</v>
      </c>
      <c r="AL23" s="41"/>
      <c r="AM23" s="41"/>
      <c r="AN23" s="41"/>
      <c r="AO23" s="33"/>
      <c r="AP23" s="48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81</v>
      </c>
      <c r="D24" s="33"/>
      <c r="E24" s="33"/>
      <c r="F24" s="34" t="n">
        <v>27.0065789473684</v>
      </c>
      <c r="G24" s="35"/>
      <c r="H24" s="35"/>
      <c r="I24" s="36"/>
      <c r="J24" s="35"/>
      <c r="K24" s="37"/>
      <c r="L24" s="38"/>
      <c r="M24" s="34"/>
      <c r="N24" s="39" t="n">
        <f aca="false">T24*U24</f>
        <v>1241730</v>
      </c>
      <c r="O24" s="40" t="n">
        <f aca="false">$O$5</f>
        <v>44111</v>
      </c>
      <c r="P24" s="33" t="s">
        <v>86</v>
      </c>
      <c r="Q24" s="41" t="s">
        <v>50</v>
      </c>
      <c r="R24" s="42" t="s">
        <v>51</v>
      </c>
      <c r="S24" s="32" t="n">
        <v>80</v>
      </c>
      <c r="T24" s="35" t="n">
        <v>730</v>
      </c>
      <c r="U24" s="39" t="n">
        <v>1701</v>
      </c>
      <c r="V24" s="43" t="s">
        <v>87</v>
      </c>
      <c r="W24" s="35" t="n">
        <v>75</v>
      </c>
      <c r="X24" s="34" t="n">
        <v>9.7</v>
      </c>
      <c r="Y24" s="34" t="n">
        <v>3.8</v>
      </c>
      <c r="Z24" s="34" t="n">
        <v>71.1</v>
      </c>
      <c r="AA24" s="44" t="s">
        <v>88</v>
      </c>
      <c r="AB24" s="45" t="n">
        <v>9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1"/>
      <c r="AM24" s="41"/>
      <c r="AN24" s="41"/>
      <c r="AO24" s="33"/>
      <c r="AP24" s="33" t="s">
        <v>89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81</v>
      </c>
      <c r="D25" s="33"/>
      <c r="E25" s="33"/>
      <c r="F25" s="34" t="n">
        <v>26.3815789473684</v>
      </c>
      <c r="G25" s="35"/>
      <c r="H25" s="35"/>
      <c r="I25" s="36"/>
      <c r="J25" s="35"/>
      <c r="K25" s="37"/>
      <c r="L25" s="38"/>
      <c r="M25" s="34"/>
      <c r="N25" s="39" t="n">
        <f aca="false">T25*U25</f>
        <v>1155840</v>
      </c>
      <c r="O25" s="40" t="n">
        <f aca="false">$O$5</f>
        <v>44111</v>
      </c>
      <c r="P25" s="33" t="s">
        <v>86</v>
      </c>
      <c r="Q25" s="41" t="s">
        <v>50</v>
      </c>
      <c r="R25" s="42" t="s">
        <v>51</v>
      </c>
      <c r="S25" s="32" t="n">
        <v>81</v>
      </c>
      <c r="T25" s="35" t="n">
        <v>672</v>
      </c>
      <c r="U25" s="39" t="n">
        <v>1720</v>
      </c>
      <c r="V25" s="43" t="s">
        <v>56</v>
      </c>
      <c r="W25" s="35" t="n">
        <v>74</v>
      </c>
      <c r="X25" s="34" t="n">
        <v>8.9</v>
      </c>
      <c r="Y25" s="34" t="n">
        <v>2.9</v>
      </c>
      <c r="Z25" s="34" t="n">
        <v>72</v>
      </c>
      <c r="AA25" s="44" t="s">
        <v>61</v>
      </c>
      <c r="AB25" s="45" t="n">
        <v>6</v>
      </c>
      <c r="AC25" s="43" t="n">
        <v>4</v>
      </c>
      <c r="AD25" s="43" t="n">
        <v>4</v>
      </c>
      <c r="AE25" s="43" t="n">
        <v>4</v>
      </c>
      <c r="AF25" s="43" t="n">
        <v>4</v>
      </c>
      <c r="AG25" s="43" t="n">
        <v>4</v>
      </c>
      <c r="AH25" s="43" t="n">
        <v>4</v>
      </c>
      <c r="AI25" s="43" t="n">
        <v>3</v>
      </c>
      <c r="AJ25" s="43" t="n">
        <v>5</v>
      </c>
      <c r="AK25" s="43" t="n">
        <v>5</v>
      </c>
      <c r="AL25" s="41"/>
      <c r="AM25" s="41"/>
      <c r="AN25" s="41"/>
      <c r="AO25" s="33"/>
      <c r="AP25" s="33" t="s">
        <v>90</v>
      </c>
      <c r="AQ25" s="47"/>
      <c r="AR25" s="47"/>
    </row>
    <row r="26" s="10" customFormat="true" ht="21.75" hidden="false" customHeight="true" outlineLevel="0" collapsed="false">
      <c r="A26" s="49" t="s">
        <v>91</v>
      </c>
      <c r="B26" s="49" t="s">
        <v>92</v>
      </c>
      <c r="C26" s="49" t="s">
        <v>92</v>
      </c>
      <c r="D26" s="49" t="s">
        <v>92</v>
      </c>
      <c r="E26" s="49" t="s">
        <v>92</v>
      </c>
      <c r="F26" s="50" t="n">
        <f aca="false">AVERAGE(F5:F25)</f>
        <v>28.0686090225564</v>
      </c>
      <c r="G26" s="49" t="s">
        <v>92</v>
      </c>
      <c r="H26" s="49" t="s">
        <v>92</v>
      </c>
      <c r="I26" s="49" t="s">
        <v>92</v>
      </c>
      <c r="J26" s="49" t="s">
        <v>92</v>
      </c>
      <c r="K26" s="49" t="s">
        <v>92</v>
      </c>
      <c r="L26" s="49" t="s">
        <v>92</v>
      </c>
      <c r="M26" s="49" t="s">
        <v>92</v>
      </c>
      <c r="N26" s="51" t="n">
        <f aca="false">AVERAGE(N5:N25)</f>
        <v>904977.428571429</v>
      </c>
      <c r="O26" s="52" t="s">
        <v>92</v>
      </c>
      <c r="P26" s="52" t="s">
        <v>92</v>
      </c>
      <c r="Q26" s="52" t="s">
        <v>92</v>
      </c>
      <c r="R26" s="52" t="s">
        <v>92</v>
      </c>
      <c r="S26" s="52" t="s">
        <v>92</v>
      </c>
      <c r="T26" s="50" t="n">
        <f aca="false">AVERAGE(T5:T25)</f>
        <v>622.047619047619</v>
      </c>
      <c r="U26" s="51" t="n">
        <f aca="false">AVERAGE(U5:U25)</f>
        <v>1454.28571428571</v>
      </c>
      <c r="V26" s="52" t="s">
        <v>92</v>
      </c>
      <c r="W26" s="53" t="n">
        <f aca="false">AVERAGE(W5:W25)</f>
        <v>67.2380952380952</v>
      </c>
      <c r="X26" s="53" t="n">
        <f aca="false">AVERAGE(X5:X25)</f>
        <v>8.1952380952381</v>
      </c>
      <c r="Y26" s="53" t="n">
        <f aca="false">AVERAGE(Y5:Y25)</f>
        <v>3.01428571428571</v>
      </c>
      <c r="Z26" s="53" t="n">
        <f aca="false">AVERAGE(Z5:Z25)</f>
        <v>71.0952380952381</v>
      </c>
      <c r="AA26" s="52" t="s">
        <v>92</v>
      </c>
      <c r="AB26" s="54" t="n">
        <f aca="false">AVERAGE(AB5:AB25)</f>
        <v>5.42857142857143</v>
      </c>
      <c r="AC26" s="55" t="n">
        <f aca="false">AVERAGE(AC5:AC25)</f>
        <v>4</v>
      </c>
      <c r="AD26" s="55" t="n">
        <f aca="false">AVERAGE(AD5:AD25)</f>
        <v>3.71428571428571</v>
      </c>
      <c r="AE26" s="55" t="n">
        <f aca="false">AVERAGE(AE5:AE25)</f>
        <v>3.71428571428571</v>
      </c>
      <c r="AF26" s="55" t="n">
        <f aca="false">AVERAGE(AF5:AF25)</f>
        <v>3.71428571428571</v>
      </c>
      <c r="AG26" s="55" t="n">
        <f aca="false">AVERAGE(AG5:AG25)</f>
        <v>3.80952380952381</v>
      </c>
      <c r="AH26" s="55" t="n">
        <f aca="false">AVERAGE(AH5:AH25)</f>
        <v>3.71428571428571</v>
      </c>
      <c r="AI26" s="55" t="n">
        <f aca="false">AVERAGE(AI5:AI25)</f>
        <v>2.57142857142857</v>
      </c>
      <c r="AJ26" s="55" t="n">
        <f aca="false">AVERAGE(AJ5:AJ25)</f>
        <v>4.90476190476191</v>
      </c>
      <c r="AK26" s="55" t="n">
        <f aca="false">AVERAGE(AK5:AK25)</f>
        <v>4.90476190476191</v>
      </c>
      <c r="AL26" s="52" t="s">
        <v>92</v>
      </c>
      <c r="AM26" s="52" t="s">
        <v>92</v>
      </c>
      <c r="AN26" s="52" t="s">
        <v>92</v>
      </c>
      <c r="AO26" s="56"/>
      <c r="AP26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5 B4:B25 D4:AK25 AL5:AL25 AO5:AO25 F26 N26:P26 S26:AK1026 F27:P10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4:41:47Z</dcterms:created>
  <dc:creator>mor*森 千亜紀</dc:creator>
  <dc:description/>
  <dc:language>en-US</dc:language>
  <cp:lastModifiedBy>mor*森 千亜紀</cp:lastModifiedBy>
  <dcterms:modified xsi:type="dcterms:W3CDTF">2020-10-12T04:42:11Z</dcterms:modified>
  <cp:revision>0</cp:revision>
  <dc:subject/>
  <dc:title/>
</cp:coreProperties>
</file>