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1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新みやぎみどりの地区本部肉牛枝肉共進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母の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美国桜</t>
  </si>
  <si>
    <t xml:space="preserve">勝忠平</t>
  </si>
  <si>
    <t xml:space="preserve">安福久</t>
  </si>
  <si>
    <t xml:space="preserve">-</t>
  </si>
  <si>
    <t xml:space="preserve">宮城・新みやぎ</t>
  </si>
  <si>
    <t xml:space="preserve">和</t>
  </si>
  <si>
    <t xml:space="preserve">ﾒｽ</t>
  </si>
  <si>
    <t xml:space="preserve">A5</t>
  </si>
  <si>
    <t xml:space="preserve">茂久桜</t>
  </si>
  <si>
    <t xml:space="preserve">百合茂</t>
  </si>
  <si>
    <t xml:space="preserve">菊安舞鶴</t>
  </si>
  <si>
    <t xml:space="preserve">ｶ</t>
  </si>
  <si>
    <t xml:space="preserve">ﾊﾞﾗ</t>
  </si>
  <si>
    <t xml:space="preserve">最優秀賞</t>
  </si>
  <si>
    <t xml:space="preserve">本富士</t>
  </si>
  <si>
    <t xml:space="preserve">平茂勝</t>
  </si>
  <si>
    <t xml:space="preserve">A4</t>
  </si>
  <si>
    <t xml:space="preserve">2-</t>
  </si>
  <si>
    <t xml:space="preserve">勝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3-</t>
  </si>
  <si>
    <t xml:space="preserve">優秀賞</t>
  </si>
  <si>
    <t xml:space="preserve">茂洋美</t>
  </si>
  <si>
    <t xml:space="preserve">美穂国</t>
  </si>
  <si>
    <t xml:space="preserve">2+</t>
  </si>
  <si>
    <t xml:space="preserve">勝忠久</t>
  </si>
  <si>
    <t xml:space="preserve">茂勝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波茂</t>
    </r>
  </si>
  <si>
    <t xml:space="preserve">1+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茂洋</t>
  </si>
  <si>
    <t xml:space="preserve">福栄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安茂勝</t>
  </si>
  <si>
    <t xml:space="preserve">茂糸波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隆之国</t>
  </si>
  <si>
    <t xml:space="preserve">ﾇｷ</t>
  </si>
  <si>
    <t xml:space="preserve">美津照重</t>
  </si>
  <si>
    <t xml:space="preserve">百合久</t>
  </si>
  <si>
    <t xml:space="preserve">B4</t>
  </si>
  <si>
    <t xml:space="preserve">百合勝安</t>
  </si>
  <si>
    <t xml:space="preserve">ｲ</t>
  </si>
  <si>
    <t xml:space="preserve">ﾛｰｽ</t>
  </si>
  <si>
    <t xml:space="preserve">B3</t>
  </si>
  <si>
    <t xml:space="preserve">諒太郎</t>
  </si>
  <si>
    <t xml:space="preserve">金幸</t>
  </si>
  <si>
    <t xml:space="preserve">A3</t>
  </si>
  <si>
    <t xml:space="preserve">ｴ</t>
  </si>
  <si>
    <t xml:space="preserve">華春福</t>
  </si>
  <si>
    <t xml:space="preserve">神高福</t>
  </si>
  <si>
    <t xml:space="preserve">勝乃幸</t>
  </si>
  <si>
    <t xml:space="preserve">幸紀雄</t>
  </si>
  <si>
    <t xml:space="preserve">福之国</t>
  </si>
  <si>
    <t xml:space="preserve">ｶﾀ</t>
  </si>
  <si>
    <t xml:space="preserve">菊福秀</t>
  </si>
  <si>
    <t xml:space="preserve">ﾁｬﾝﾋﾟｵﾝ賞</t>
  </si>
  <si>
    <t xml:space="preserve">菊知恵</t>
  </si>
  <si>
    <t xml:space="preserve">糸安平</t>
  </si>
  <si>
    <t xml:space="preserve">茂勝</t>
  </si>
  <si>
    <t xml:space="preserve">好平茂</t>
  </si>
  <si>
    <t xml:space="preserve">藤平茂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#,##0.00_);[RED]\(#,##0.00\)"/>
    <numFmt numFmtId="175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2.01/04_&#25522;&#36617;2012/1&#65294;&#20316;&#26989;&#12501;&#12449;&#12452;&#12523;/2012.04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29.0131578947368</v>
      </c>
      <c r="G5" s="36" t="s">
        <v>50</v>
      </c>
      <c r="H5" s="36"/>
      <c r="I5" s="37"/>
      <c r="J5" s="36" t="s">
        <v>50</v>
      </c>
      <c r="K5" s="38" t="n">
        <v>910</v>
      </c>
      <c r="L5" s="39" t="s">
        <v>50</v>
      </c>
      <c r="M5" s="35" t="n">
        <f aca="false">T5/K5*100</f>
        <v>63.956043956044</v>
      </c>
      <c r="N5" s="40" t="n">
        <f aca="false">T5*U5</f>
        <v>1574892</v>
      </c>
      <c r="O5" s="41" t="n">
        <v>44164</v>
      </c>
      <c r="P5" s="42" t="s">
        <v>51</v>
      </c>
      <c r="Q5" s="43" t="s">
        <v>52</v>
      </c>
      <c r="R5" s="43" t="s">
        <v>53</v>
      </c>
      <c r="S5" s="32" t="n">
        <v>1</v>
      </c>
      <c r="T5" s="36" t="n">
        <v>582</v>
      </c>
      <c r="U5" s="40" t="n">
        <v>2706</v>
      </c>
      <c r="V5" s="44" t="s">
        <v>54</v>
      </c>
      <c r="W5" s="36" t="n">
        <v>95</v>
      </c>
      <c r="X5" s="35" t="n">
        <v>8.4</v>
      </c>
      <c r="Y5" s="35" t="n">
        <v>2.7</v>
      </c>
      <c r="Z5" s="35" t="n">
        <v>77.6</v>
      </c>
      <c r="AA5" s="45" t="n">
        <v>3</v>
      </c>
      <c r="AB5" s="46" t="n">
        <v>10</v>
      </c>
      <c r="AC5" s="44" t="n">
        <v>3</v>
      </c>
      <c r="AD5" s="44" t="n">
        <v>5</v>
      </c>
      <c r="AE5" s="44" t="n">
        <v>5</v>
      </c>
      <c r="AF5" s="44" t="n">
        <v>5</v>
      </c>
      <c r="AG5" s="44" t="n">
        <v>5</v>
      </c>
      <c r="AH5" s="44" t="n">
        <v>5</v>
      </c>
      <c r="AI5" s="44" t="n">
        <v>3</v>
      </c>
      <c r="AJ5" s="44" t="n">
        <v>5</v>
      </c>
      <c r="AK5" s="44" t="n">
        <v>5</v>
      </c>
      <c r="AL5" s="43"/>
      <c r="AM5" s="47"/>
      <c r="AN5" s="47"/>
      <c r="AO5" s="48"/>
      <c r="AP5" s="48"/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32.4013157894737</v>
      </c>
      <c r="G6" s="36" t="n">
        <v>302</v>
      </c>
      <c r="H6" s="36"/>
      <c r="I6" s="37"/>
      <c r="J6" s="36" t="n">
        <v>683</v>
      </c>
      <c r="K6" s="38" t="n">
        <v>600</v>
      </c>
      <c r="L6" s="39" t="n">
        <f aca="false">(K6-H6)/J6</f>
        <v>0.878477306002928</v>
      </c>
      <c r="M6" s="35" t="n">
        <f aca="false">T6/K6*100</f>
        <v>65</v>
      </c>
      <c r="N6" s="40" t="n">
        <f aca="false">T6*U6</f>
        <v>1172730</v>
      </c>
      <c r="O6" s="41" t="n">
        <f aca="false">$O$5</f>
        <v>44164</v>
      </c>
      <c r="P6" s="42" t="s">
        <v>51</v>
      </c>
      <c r="Q6" s="43" t="s">
        <v>52</v>
      </c>
      <c r="R6" s="43" t="s">
        <v>53</v>
      </c>
      <c r="S6" s="32" t="n">
        <v>2</v>
      </c>
      <c r="T6" s="36" t="n">
        <v>390</v>
      </c>
      <c r="U6" s="40" t="n">
        <v>3007</v>
      </c>
      <c r="V6" s="44" t="s">
        <v>54</v>
      </c>
      <c r="W6" s="36" t="n">
        <v>81</v>
      </c>
      <c r="X6" s="35" t="n">
        <v>7.6</v>
      </c>
      <c r="Y6" s="35" t="n">
        <v>1.6</v>
      </c>
      <c r="Z6" s="35" t="n">
        <v>78.7</v>
      </c>
      <c r="AA6" s="45" t="n">
        <v>5</v>
      </c>
      <c r="AB6" s="46" t="n">
        <v>12</v>
      </c>
      <c r="AC6" s="44" t="n">
        <v>3</v>
      </c>
      <c r="AD6" s="44" t="n">
        <v>5</v>
      </c>
      <c r="AE6" s="44" t="n">
        <v>5</v>
      </c>
      <c r="AF6" s="44" t="n">
        <v>5</v>
      </c>
      <c r="AG6" s="44" t="n">
        <v>5</v>
      </c>
      <c r="AH6" s="44" t="n">
        <v>5</v>
      </c>
      <c r="AI6" s="44" t="n">
        <v>3</v>
      </c>
      <c r="AJ6" s="44" t="n">
        <v>5</v>
      </c>
      <c r="AK6" s="44" t="n">
        <v>5</v>
      </c>
      <c r="AL6" s="43" t="s">
        <v>58</v>
      </c>
      <c r="AM6" s="47"/>
      <c r="AN6" s="47"/>
      <c r="AO6" s="50" t="s">
        <v>59</v>
      </c>
      <c r="AP6" s="50" t="s">
        <v>60</v>
      </c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61</v>
      </c>
      <c r="D7" s="34" t="s">
        <v>49</v>
      </c>
      <c r="E7" s="34" t="s">
        <v>62</v>
      </c>
      <c r="F7" s="35" t="n">
        <v>32.1052631578947</v>
      </c>
      <c r="G7" s="36" t="n">
        <v>322</v>
      </c>
      <c r="H7" s="36"/>
      <c r="I7" s="37"/>
      <c r="J7" s="36" t="n">
        <v>654</v>
      </c>
      <c r="K7" s="38" t="n">
        <v>715</v>
      </c>
      <c r="L7" s="39" t="n">
        <f aca="false">(K7-H7)/J7</f>
        <v>1.09327217125382</v>
      </c>
      <c r="M7" s="35" t="n">
        <f aca="false">T7/K7*100</f>
        <v>62.0979020979021</v>
      </c>
      <c r="N7" s="40" t="n">
        <f aca="false">T7*U7</f>
        <v>1149072</v>
      </c>
      <c r="O7" s="41" t="n">
        <f aca="false">$O$5</f>
        <v>44164</v>
      </c>
      <c r="P7" s="42" t="s">
        <v>51</v>
      </c>
      <c r="Q7" s="43" t="s">
        <v>52</v>
      </c>
      <c r="R7" s="43" t="s">
        <v>53</v>
      </c>
      <c r="S7" s="32" t="n">
        <v>3</v>
      </c>
      <c r="T7" s="36" t="n">
        <v>444</v>
      </c>
      <c r="U7" s="40" t="n">
        <v>2588</v>
      </c>
      <c r="V7" s="44" t="s">
        <v>63</v>
      </c>
      <c r="W7" s="36" t="n">
        <v>64</v>
      </c>
      <c r="X7" s="35" t="n">
        <v>7.9</v>
      </c>
      <c r="Y7" s="35" t="n">
        <v>2.8</v>
      </c>
      <c r="Z7" s="35" t="n">
        <v>74.9</v>
      </c>
      <c r="AA7" s="45" t="s">
        <v>64</v>
      </c>
      <c r="AB7" s="46" t="n">
        <v>6</v>
      </c>
      <c r="AC7" s="44" t="n">
        <v>3</v>
      </c>
      <c r="AD7" s="44" t="n">
        <v>4</v>
      </c>
      <c r="AE7" s="44" t="n">
        <v>4</v>
      </c>
      <c r="AF7" s="44" t="n">
        <v>4</v>
      </c>
      <c r="AG7" s="44" t="n">
        <v>4</v>
      </c>
      <c r="AH7" s="44" t="n">
        <v>4</v>
      </c>
      <c r="AI7" s="44" t="n">
        <v>3</v>
      </c>
      <c r="AJ7" s="44" t="n">
        <v>5</v>
      </c>
      <c r="AK7" s="44" t="n">
        <v>5</v>
      </c>
      <c r="AL7" s="43"/>
      <c r="AM7" s="47"/>
      <c r="AN7" s="47"/>
      <c r="AO7" s="48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65</v>
      </c>
      <c r="D8" s="34" t="s">
        <v>56</v>
      </c>
      <c r="E8" s="34" t="s">
        <v>66</v>
      </c>
      <c r="F8" s="35" t="n">
        <v>33.9473684210526</v>
      </c>
      <c r="G8" s="36" t="n">
        <v>315</v>
      </c>
      <c r="H8" s="36"/>
      <c r="I8" s="37"/>
      <c r="J8" s="36" t="n">
        <v>717</v>
      </c>
      <c r="K8" s="38" t="n">
        <v>660</v>
      </c>
      <c r="L8" s="39" t="n">
        <f aca="false">(K8-H8)/J8</f>
        <v>0.920502092050209</v>
      </c>
      <c r="M8" s="35" t="n">
        <f aca="false">T8/K8*100</f>
        <v>60.9090909090909</v>
      </c>
      <c r="N8" s="40" t="n">
        <f aca="false">T8*U8</f>
        <v>1091832</v>
      </c>
      <c r="O8" s="41" t="n">
        <f aca="false">$O$5</f>
        <v>44164</v>
      </c>
      <c r="P8" s="42" t="s">
        <v>51</v>
      </c>
      <c r="Q8" s="43" t="s">
        <v>52</v>
      </c>
      <c r="R8" s="43" t="s">
        <v>53</v>
      </c>
      <c r="S8" s="32" t="n">
        <v>4</v>
      </c>
      <c r="T8" s="36" t="n">
        <v>402</v>
      </c>
      <c r="U8" s="40" t="n">
        <v>2716</v>
      </c>
      <c r="V8" s="44" t="s">
        <v>54</v>
      </c>
      <c r="W8" s="36" t="n">
        <v>67</v>
      </c>
      <c r="X8" s="35" t="n">
        <v>7.3</v>
      </c>
      <c r="Y8" s="35" t="n">
        <v>2.2</v>
      </c>
      <c r="Z8" s="35" t="n">
        <v>76</v>
      </c>
      <c r="AA8" s="45" t="s">
        <v>67</v>
      </c>
      <c r="AB8" s="46" t="n">
        <v>9</v>
      </c>
      <c r="AC8" s="44" t="n">
        <v>4</v>
      </c>
      <c r="AD8" s="44" t="n">
        <v>5</v>
      </c>
      <c r="AE8" s="44" t="n">
        <v>5</v>
      </c>
      <c r="AF8" s="44" t="n">
        <v>5</v>
      </c>
      <c r="AG8" s="44" t="n">
        <v>5</v>
      </c>
      <c r="AH8" s="44" t="n">
        <v>5</v>
      </c>
      <c r="AI8" s="44" t="n">
        <v>3</v>
      </c>
      <c r="AJ8" s="44" t="n">
        <v>5</v>
      </c>
      <c r="AK8" s="44" t="n">
        <v>5</v>
      </c>
      <c r="AL8" s="43"/>
      <c r="AM8" s="47"/>
      <c r="AN8" s="47"/>
      <c r="AO8" s="48"/>
      <c r="AP8" s="50" t="s">
        <v>68</v>
      </c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9</v>
      </c>
      <c r="D9" s="34" t="s">
        <v>70</v>
      </c>
      <c r="E9" s="34" t="s">
        <v>47</v>
      </c>
      <c r="F9" s="35" t="n">
        <v>29.9342105263158</v>
      </c>
      <c r="G9" s="36" t="n">
        <v>318</v>
      </c>
      <c r="H9" s="36"/>
      <c r="I9" s="37"/>
      <c r="J9" s="36" t="n">
        <v>592</v>
      </c>
      <c r="K9" s="38" t="n">
        <v>795</v>
      </c>
      <c r="L9" s="39" t="n">
        <f aca="false">(K9-H9)/J9</f>
        <v>1.34290540540541</v>
      </c>
      <c r="M9" s="35" t="n">
        <f aca="false">T9/K9*100</f>
        <v>60.7547169811321</v>
      </c>
      <c r="N9" s="40" t="n">
        <f aca="false">T9*U9</f>
        <v>1255317</v>
      </c>
      <c r="O9" s="41" t="n">
        <f aca="false">$O$5</f>
        <v>44164</v>
      </c>
      <c r="P9" s="42" t="s">
        <v>51</v>
      </c>
      <c r="Q9" s="43" t="s">
        <v>52</v>
      </c>
      <c r="R9" s="43" t="s">
        <v>53</v>
      </c>
      <c r="S9" s="32" t="n">
        <v>5</v>
      </c>
      <c r="T9" s="36" t="n">
        <v>483</v>
      </c>
      <c r="U9" s="40" t="n">
        <v>2599</v>
      </c>
      <c r="V9" s="44" t="s">
        <v>54</v>
      </c>
      <c r="W9" s="36" t="n">
        <v>63</v>
      </c>
      <c r="X9" s="35" t="n">
        <v>7.4</v>
      </c>
      <c r="Y9" s="35" t="n">
        <v>2.3</v>
      </c>
      <c r="Z9" s="35" t="n">
        <v>74.4</v>
      </c>
      <c r="AA9" s="45" t="s">
        <v>71</v>
      </c>
      <c r="AB9" s="46" t="n">
        <v>8</v>
      </c>
      <c r="AC9" s="44" t="n">
        <v>4</v>
      </c>
      <c r="AD9" s="44" t="n">
        <v>5</v>
      </c>
      <c r="AE9" s="44" t="n">
        <v>5</v>
      </c>
      <c r="AF9" s="44" t="n">
        <v>5</v>
      </c>
      <c r="AG9" s="44" t="n">
        <v>5</v>
      </c>
      <c r="AH9" s="44" t="n">
        <v>5</v>
      </c>
      <c r="AI9" s="44" t="n">
        <v>3</v>
      </c>
      <c r="AJ9" s="44" t="n">
        <v>5</v>
      </c>
      <c r="AK9" s="44" t="n">
        <v>5</v>
      </c>
      <c r="AL9" s="43"/>
      <c r="AM9" s="47"/>
      <c r="AN9" s="47"/>
      <c r="AO9" s="48"/>
      <c r="AP9" s="48"/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72</v>
      </c>
      <c r="D10" s="34" t="s">
        <v>73</v>
      </c>
      <c r="E10" s="34" t="s">
        <v>74</v>
      </c>
      <c r="F10" s="35" t="n">
        <v>28.5526315789474</v>
      </c>
      <c r="G10" s="36" t="s">
        <v>50</v>
      </c>
      <c r="H10" s="36"/>
      <c r="I10" s="37"/>
      <c r="J10" s="36" t="s">
        <v>50</v>
      </c>
      <c r="K10" s="38" t="n">
        <v>770</v>
      </c>
      <c r="L10" s="39" t="s">
        <v>50</v>
      </c>
      <c r="M10" s="35" t="n">
        <f aca="false">T10/K10*100</f>
        <v>62.4675324675325</v>
      </c>
      <c r="N10" s="40" t="n">
        <f aca="false">T10*U10</f>
        <v>1153919</v>
      </c>
      <c r="O10" s="41" t="n">
        <f aca="false">$O$5</f>
        <v>44164</v>
      </c>
      <c r="P10" s="42" t="s">
        <v>51</v>
      </c>
      <c r="Q10" s="43" t="s">
        <v>52</v>
      </c>
      <c r="R10" s="43" t="s">
        <v>53</v>
      </c>
      <c r="S10" s="32" t="n">
        <v>6</v>
      </c>
      <c r="T10" s="36" t="n">
        <v>481</v>
      </c>
      <c r="U10" s="40" t="n">
        <v>2399</v>
      </c>
      <c r="V10" s="44" t="s">
        <v>63</v>
      </c>
      <c r="W10" s="36" t="n">
        <v>69</v>
      </c>
      <c r="X10" s="35" t="n">
        <v>8.2</v>
      </c>
      <c r="Y10" s="35" t="n">
        <v>2.7</v>
      </c>
      <c r="Z10" s="35" t="n">
        <v>75.4</v>
      </c>
      <c r="AA10" s="45" t="s">
        <v>75</v>
      </c>
      <c r="AB10" s="46" t="n">
        <v>5</v>
      </c>
      <c r="AC10" s="44" t="n">
        <v>4</v>
      </c>
      <c r="AD10" s="44" t="n">
        <v>4</v>
      </c>
      <c r="AE10" s="44" t="n">
        <v>4</v>
      </c>
      <c r="AF10" s="44" t="n">
        <v>4</v>
      </c>
      <c r="AG10" s="44" t="n">
        <v>4</v>
      </c>
      <c r="AH10" s="44" t="n">
        <v>4</v>
      </c>
      <c r="AI10" s="44" t="n">
        <v>3</v>
      </c>
      <c r="AJ10" s="44" t="n">
        <v>5</v>
      </c>
      <c r="AK10" s="44" t="n">
        <v>5</v>
      </c>
      <c r="AL10" s="43"/>
      <c r="AM10" s="47"/>
      <c r="AN10" s="47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76</v>
      </c>
      <c r="D11" s="34" t="s">
        <v>77</v>
      </c>
      <c r="E11" s="34" t="s">
        <v>78</v>
      </c>
      <c r="F11" s="35" t="n">
        <v>30.1315789473684</v>
      </c>
      <c r="G11" s="36" t="s">
        <v>50</v>
      </c>
      <c r="H11" s="36"/>
      <c r="I11" s="37"/>
      <c r="J11" s="36" t="s">
        <v>50</v>
      </c>
      <c r="K11" s="38" t="n">
        <v>830</v>
      </c>
      <c r="L11" s="39" t="s">
        <v>50</v>
      </c>
      <c r="M11" s="35" t="n">
        <f aca="false">T11/K11*100</f>
        <v>66.0240963855422</v>
      </c>
      <c r="N11" s="40" t="n">
        <f aca="false">T11*U11</f>
        <v>1466448</v>
      </c>
      <c r="O11" s="41" t="n">
        <f aca="false">$O$5</f>
        <v>44164</v>
      </c>
      <c r="P11" s="42" t="s">
        <v>51</v>
      </c>
      <c r="Q11" s="43" t="s">
        <v>52</v>
      </c>
      <c r="R11" s="43" t="s">
        <v>53</v>
      </c>
      <c r="S11" s="32" t="n">
        <v>7</v>
      </c>
      <c r="T11" s="36" t="n">
        <v>548</v>
      </c>
      <c r="U11" s="40" t="n">
        <v>2676</v>
      </c>
      <c r="V11" s="44" t="s">
        <v>54</v>
      </c>
      <c r="W11" s="36" t="n">
        <v>81</v>
      </c>
      <c r="X11" s="35" t="n">
        <v>8.7</v>
      </c>
      <c r="Y11" s="35" t="n">
        <v>2.8</v>
      </c>
      <c r="Z11" s="35" t="n">
        <v>76.3</v>
      </c>
      <c r="AA11" s="45" t="s">
        <v>67</v>
      </c>
      <c r="AB11" s="46" t="n">
        <v>9</v>
      </c>
      <c r="AC11" s="44" t="n">
        <v>4</v>
      </c>
      <c r="AD11" s="44" t="n">
        <v>5</v>
      </c>
      <c r="AE11" s="44" t="n">
        <v>5</v>
      </c>
      <c r="AF11" s="44" t="n">
        <v>5</v>
      </c>
      <c r="AG11" s="44" t="n">
        <v>5</v>
      </c>
      <c r="AH11" s="44" t="n">
        <v>5</v>
      </c>
      <c r="AI11" s="44" t="n">
        <v>3</v>
      </c>
      <c r="AJ11" s="44" t="n">
        <v>5</v>
      </c>
      <c r="AK11" s="44" t="n">
        <v>5</v>
      </c>
      <c r="AL11" s="43"/>
      <c r="AM11" s="47"/>
      <c r="AN11" s="47"/>
      <c r="AO11" s="33"/>
      <c r="AP11" s="33"/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79</v>
      </c>
      <c r="D12" s="34" t="s">
        <v>80</v>
      </c>
      <c r="E12" s="34" t="s">
        <v>81</v>
      </c>
      <c r="F12" s="35" t="n">
        <v>31.3157894736842</v>
      </c>
      <c r="G12" s="36" t="n">
        <v>298</v>
      </c>
      <c r="H12" s="36"/>
      <c r="I12" s="37"/>
      <c r="J12" s="36" t="n">
        <v>654</v>
      </c>
      <c r="K12" s="38" t="n">
        <v>650</v>
      </c>
      <c r="L12" s="39" t="n">
        <f aca="false">(K12-H12)/J12</f>
        <v>0.99388379204893</v>
      </c>
      <c r="M12" s="35" t="n">
        <f aca="false">T12/K12*100</f>
        <v>61.5384615384615</v>
      </c>
      <c r="N12" s="40" t="n">
        <f aca="false">T12*U12</f>
        <v>963200</v>
      </c>
      <c r="O12" s="41" t="n">
        <f aca="false">$O$5</f>
        <v>44164</v>
      </c>
      <c r="P12" s="42" t="s">
        <v>51</v>
      </c>
      <c r="Q12" s="43" t="s">
        <v>52</v>
      </c>
      <c r="R12" s="43" t="s">
        <v>53</v>
      </c>
      <c r="S12" s="32" t="n">
        <v>8</v>
      </c>
      <c r="T12" s="36" t="n">
        <v>400</v>
      </c>
      <c r="U12" s="40" t="n">
        <v>2408</v>
      </c>
      <c r="V12" s="44" t="s">
        <v>63</v>
      </c>
      <c r="W12" s="36" t="n">
        <v>65</v>
      </c>
      <c r="X12" s="35" t="n">
        <v>6.2</v>
      </c>
      <c r="Y12" s="35" t="n">
        <v>2.1</v>
      </c>
      <c r="Z12" s="35" t="n">
        <v>75.1</v>
      </c>
      <c r="AA12" s="45" t="n">
        <v>2</v>
      </c>
      <c r="AB12" s="46" t="n">
        <v>7</v>
      </c>
      <c r="AC12" s="44" t="n">
        <v>4</v>
      </c>
      <c r="AD12" s="44" t="n">
        <v>5</v>
      </c>
      <c r="AE12" s="44" t="n">
        <v>5</v>
      </c>
      <c r="AF12" s="44" t="n">
        <v>5</v>
      </c>
      <c r="AG12" s="44" t="n">
        <v>5</v>
      </c>
      <c r="AH12" s="44" t="n">
        <v>5</v>
      </c>
      <c r="AI12" s="44" t="n">
        <v>3</v>
      </c>
      <c r="AJ12" s="44" t="n">
        <v>5</v>
      </c>
      <c r="AK12" s="44" t="n">
        <v>5</v>
      </c>
      <c r="AL12" s="43"/>
      <c r="AM12" s="47"/>
      <c r="AN12" s="47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9</v>
      </c>
      <c r="D13" s="34" t="s">
        <v>48</v>
      </c>
      <c r="E13" s="34" t="s">
        <v>82</v>
      </c>
      <c r="F13" s="35" t="n">
        <v>32.5657894736842</v>
      </c>
      <c r="G13" s="36" t="n">
        <v>307</v>
      </c>
      <c r="H13" s="36"/>
      <c r="I13" s="37"/>
      <c r="J13" s="36" t="n">
        <v>683</v>
      </c>
      <c r="K13" s="38" t="n">
        <v>740</v>
      </c>
      <c r="L13" s="39" t="n">
        <f aca="false">(K13-H13)/J13</f>
        <v>1.08345534407028</v>
      </c>
      <c r="M13" s="35" t="n">
        <f aca="false">T13/K13*100</f>
        <v>64.5945945945946</v>
      </c>
      <c r="N13" s="40" t="n">
        <f aca="false">T13*U13</f>
        <v>1081714</v>
      </c>
      <c r="O13" s="41" t="n">
        <f aca="false">$O$5</f>
        <v>44164</v>
      </c>
      <c r="P13" s="42" t="s">
        <v>51</v>
      </c>
      <c r="Q13" s="43" t="s">
        <v>52</v>
      </c>
      <c r="R13" s="43" t="s">
        <v>53</v>
      </c>
      <c r="S13" s="32" t="n">
        <v>9</v>
      </c>
      <c r="T13" s="36" t="n">
        <v>478</v>
      </c>
      <c r="U13" s="40" t="n">
        <v>2263</v>
      </c>
      <c r="V13" s="44" t="s">
        <v>63</v>
      </c>
      <c r="W13" s="36" t="n">
        <v>66</v>
      </c>
      <c r="X13" s="35" t="n">
        <v>7.3</v>
      </c>
      <c r="Y13" s="35" t="n">
        <v>3.1</v>
      </c>
      <c r="Z13" s="35" t="n">
        <v>74</v>
      </c>
      <c r="AA13" s="45" t="s">
        <v>64</v>
      </c>
      <c r="AB13" s="46" t="n">
        <v>6</v>
      </c>
      <c r="AC13" s="44" t="n">
        <v>5</v>
      </c>
      <c r="AD13" s="44" t="n">
        <v>4</v>
      </c>
      <c r="AE13" s="44" t="n">
        <v>4</v>
      </c>
      <c r="AF13" s="44" t="n">
        <v>4</v>
      </c>
      <c r="AG13" s="44" t="n">
        <v>4</v>
      </c>
      <c r="AH13" s="44" t="n">
        <v>4</v>
      </c>
      <c r="AI13" s="44" t="n">
        <v>3</v>
      </c>
      <c r="AJ13" s="44" t="n">
        <v>5</v>
      </c>
      <c r="AK13" s="44" t="n">
        <v>5</v>
      </c>
      <c r="AL13" s="43"/>
      <c r="AM13" s="47"/>
      <c r="AN13" s="47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65</v>
      </c>
      <c r="D14" s="34" t="s">
        <v>70</v>
      </c>
      <c r="E14" s="34" t="s">
        <v>47</v>
      </c>
      <c r="F14" s="35" t="n">
        <v>29.8355263157895</v>
      </c>
      <c r="G14" s="36" t="n">
        <v>315</v>
      </c>
      <c r="H14" s="36"/>
      <c r="I14" s="37"/>
      <c r="J14" s="36" t="n">
        <v>592</v>
      </c>
      <c r="K14" s="38" t="n">
        <v>700</v>
      </c>
      <c r="L14" s="39" t="n">
        <f aca="false">(K14-H14)/J14</f>
        <v>1.18243243243243</v>
      </c>
      <c r="M14" s="35" t="n">
        <f aca="false">T14/K14*100</f>
        <v>62.1428571428571</v>
      </c>
      <c r="N14" s="40" t="n">
        <f aca="false">T14*U14</f>
        <v>1099245</v>
      </c>
      <c r="O14" s="41" t="n">
        <f aca="false">$O$5</f>
        <v>44164</v>
      </c>
      <c r="P14" s="42" t="s">
        <v>51</v>
      </c>
      <c r="Q14" s="43" t="s">
        <v>52</v>
      </c>
      <c r="R14" s="43" t="s">
        <v>53</v>
      </c>
      <c r="S14" s="32" t="n">
        <v>10</v>
      </c>
      <c r="T14" s="36" t="n">
        <v>435</v>
      </c>
      <c r="U14" s="40" t="n">
        <v>2527</v>
      </c>
      <c r="V14" s="44" t="s">
        <v>54</v>
      </c>
      <c r="W14" s="36" t="n">
        <v>54</v>
      </c>
      <c r="X14" s="35" t="n">
        <v>7</v>
      </c>
      <c r="Y14" s="35" t="n">
        <v>2.5</v>
      </c>
      <c r="Z14" s="35" t="n">
        <v>73.4</v>
      </c>
      <c r="AA14" s="45" t="s">
        <v>67</v>
      </c>
      <c r="AB14" s="46" t="n">
        <v>9</v>
      </c>
      <c r="AC14" s="44" t="n">
        <v>4</v>
      </c>
      <c r="AD14" s="44" t="n">
        <v>5</v>
      </c>
      <c r="AE14" s="44" t="n">
        <v>5</v>
      </c>
      <c r="AF14" s="44" t="n">
        <v>5</v>
      </c>
      <c r="AG14" s="44" t="n">
        <v>5</v>
      </c>
      <c r="AH14" s="44" t="n">
        <v>5</v>
      </c>
      <c r="AI14" s="44" t="n">
        <v>3</v>
      </c>
      <c r="AJ14" s="44" t="n">
        <v>5</v>
      </c>
      <c r="AK14" s="44" t="n">
        <v>5</v>
      </c>
      <c r="AL14" s="43"/>
      <c r="AM14" s="47"/>
      <c r="AN14" s="47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83</v>
      </c>
      <c r="D15" s="34" t="s">
        <v>49</v>
      </c>
      <c r="E15" s="34" t="s">
        <v>56</v>
      </c>
      <c r="F15" s="35" t="n">
        <v>32.5328947368421</v>
      </c>
      <c r="G15" s="36" t="n">
        <v>271</v>
      </c>
      <c r="H15" s="36"/>
      <c r="I15" s="37"/>
      <c r="J15" s="36" t="n">
        <v>718</v>
      </c>
      <c r="K15" s="38" t="n">
        <v>845</v>
      </c>
      <c r="L15" s="39" t="n">
        <f aca="false">(K15-H15)/J15</f>
        <v>1.17688022284123</v>
      </c>
      <c r="M15" s="35" t="n">
        <f aca="false">T15/K15*100</f>
        <v>66.1538461538462</v>
      </c>
      <c r="N15" s="40" t="n">
        <f aca="false">T15*U15</f>
        <v>1683149</v>
      </c>
      <c r="O15" s="41" t="n">
        <f aca="false">$O$5</f>
        <v>44164</v>
      </c>
      <c r="P15" s="42" t="s">
        <v>51</v>
      </c>
      <c r="Q15" s="43" t="s">
        <v>52</v>
      </c>
      <c r="R15" s="43" t="s">
        <v>84</v>
      </c>
      <c r="S15" s="32" t="n">
        <v>11</v>
      </c>
      <c r="T15" s="36" t="n">
        <v>559</v>
      </c>
      <c r="U15" s="40" t="n">
        <v>3011</v>
      </c>
      <c r="V15" s="44" t="s">
        <v>54</v>
      </c>
      <c r="W15" s="36" t="n">
        <v>81</v>
      </c>
      <c r="X15" s="35" t="n">
        <v>9.3</v>
      </c>
      <c r="Y15" s="35" t="n">
        <v>3.7</v>
      </c>
      <c r="Z15" s="35" t="n">
        <v>75.8</v>
      </c>
      <c r="AA15" s="45" t="n">
        <v>4</v>
      </c>
      <c r="AB15" s="46" t="n">
        <v>11</v>
      </c>
      <c r="AC15" s="44" t="n">
        <v>4</v>
      </c>
      <c r="AD15" s="44" t="n">
        <v>5</v>
      </c>
      <c r="AE15" s="44" t="n">
        <v>5</v>
      </c>
      <c r="AF15" s="44" t="n">
        <v>5</v>
      </c>
      <c r="AG15" s="44" t="n">
        <v>5</v>
      </c>
      <c r="AH15" s="44" t="n">
        <v>5</v>
      </c>
      <c r="AI15" s="44" t="n">
        <v>2</v>
      </c>
      <c r="AJ15" s="44" t="n">
        <v>5</v>
      </c>
      <c r="AK15" s="44" t="n">
        <v>5</v>
      </c>
      <c r="AL15" s="43"/>
      <c r="AM15" s="47"/>
      <c r="AN15" s="47"/>
      <c r="AO15" s="33"/>
      <c r="AP15" s="34" t="s">
        <v>60</v>
      </c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85</v>
      </c>
      <c r="D16" s="34" t="s">
        <v>65</v>
      </c>
      <c r="E16" s="34" t="s">
        <v>62</v>
      </c>
      <c r="F16" s="35" t="n">
        <v>30.5921052631579</v>
      </c>
      <c r="G16" s="36" t="n">
        <v>274</v>
      </c>
      <c r="H16" s="36"/>
      <c r="I16" s="37"/>
      <c r="J16" s="36" t="n">
        <v>656</v>
      </c>
      <c r="K16" s="38" t="n">
        <v>890</v>
      </c>
      <c r="L16" s="39" t="n">
        <f aca="false">(K16-H16)/J16</f>
        <v>1.35670731707317</v>
      </c>
      <c r="M16" s="35" t="n">
        <f aca="false">T16/K16*100</f>
        <v>64.6067415730337</v>
      </c>
      <c r="N16" s="40" t="n">
        <f aca="false">T16*U16</f>
        <v>1458775</v>
      </c>
      <c r="O16" s="41" t="n">
        <f aca="false">$O$5</f>
        <v>44164</v>
      </c>
      <c r="P16" s="42" t="s">
        <v>51</v>
      </c>
      <c r="Q16" s="43" t="s">
        <v>52</v>
      </c>
      <c r="R16" s="43" t="s">
        <v>84</v>
      </c>
      <c r="S16" s="32" t="n">
        <v>12</v>
      </c>
      <c r="T16" s="36" t="n">
        <v>575</v>
      </c>
      <c r="U16" s="40" t="n">
        <v>2537</v>
      </c>
      <c r="V16" s="44" t="s">
        <v>54</v>
      </c>
      <c r="W16" s="36" t="n">
        <v>66</v>
      </c>
      <c r="X16" s="35" t="n">
        <v>7.2</v>
      </c>
      <c r="Y16" s="35" t="n">
        <v>3.5</v>
      </c>
      <c r="Z16" s="35" t="n">
        <v>72.4</v>
      </c>
      <c r="AA16" s="45" t="s">
        <v>71</v>
      </c>
      <c r="AB16" s="46" t="n">
        <v>8</v>
      </c>
      <c r="AC16" s="44" t="n">
        <v>4</v>
      </c>
      <c r="AD16" s="44" t="n">
        <v>5</v>
      </c>
      <c r="AE16" s="44" t="n">
        <v>5</v>
      </c>
      <c r="AF16" s="44" t="n">
        <v>5</v>
      </c>
      <c r="AG16" s="44" t="n">
        <v>5</v>
      </c>
      <c r="AH16" s="44" t="n">
        <v>5</v>
      </c>
      <c r="AI16" s="44" t="n">
        <v>3</v>
      </c>
      <c r="AJ16" s="44" t="n">
        <v>5</v>
      </c>
      <c r="AK16" s="44" t="n">
        <v>5</v>
      </c>
      <c r="AL16" s="43"/>
      <c r="AM16" s="47"/>
      <c r="AN16" s="47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86</v>
      </c>
      <c r="D17" s="34" t="s">
        <v>49</v>
      </c>
      <c r="E17" s="34" t="s">
        <v>66</v>
      </c>
      <c r="F17" s="35" t="n">
        <v>31.3815789473684</v>
      </c>
      <c r="G17" s="36" t="n">
        <v>274</v>
      </c>
      <c r="H17" s="36"/>
      <c r="I17" s="37"/>
      <c r="J17" s="36" t="n">
        <v>680</v>
      </c>
      <c r="K17" s="38" t="n">
        <v>880</v>
      </c>
      <c r="L17" s="39" t="n">
        <f aca="false">(K17-H17)/J17</f>
        <v>1.29411764705882</v>
      </c>
      <c r="M17" s="35" t="n">
        <f aca="false">T17/K17*100</f>
        <v>64.6590909090909</v>
      </c>
      <c r="N17" s="40" t="n">
        <f aca="false">T17*U17</f>
        <v>1598321</v>
      </c>
      <c r="O17" s="41" t="n">
        <f aca="false">$O$5</f>
        <v>44164</v>
      </c>
      <c r="P17" s="42" t="s">
        <v>51</v>
      </c>
      <c r="Q17" s="43" t="s">
        <v>52</v>
      </c>
      <c r="R17" s="43" t="s">
        <v>84</v>
      </c>
      <c r="S17" s="32" t="n">
        <v>13</v>
      </c>
      <c r="T17" s="36" t="n">
        <v>569</v>
      </c>
      <c r="U17" s="40" t="n">
        <v>2809</v>
      </c>
      <c r="V17" s="44" t="s">
        <v>54</v>
      </c>
      <c r="W17" s="36" t="n">
        <v>82</v>
      </c>
      <c r="X17" s="35" t="n">
        <v>7.8</v>
      </c>
      <c r="Y17" s="35" t="n">
        <v>2.2</v>
      </c>
      <c r="Z17" s="35" t="n">
        <v>76.2</v>
      </c>
      <c r="AA17" s="45" t="n">
        <v>3</v>
      </c>
      <c r="AB17" s="46" t="n">
        <v>10</v>
      </c>
      <c r="AC17" s="44" t="n">
        <v>4</v>
      </c>
      <c r="AD17" s="44" t="n">
        <v>5</v>
      </c>
      <c r="AE17" s="44" t="n">
        <v>5</v>
      </c>
      <c r="AF17" s="44" t="n">
        <v>5</v>
      </c>
      <c r="AG17" s="44" t="n">
        <v>5</v>
      </c>
      <c r="AH17" s="44" t="n">
        <v>5</v>
      </c>
      <c r="AI17" s="44" t="n">
        <v>2</v>
      </c>
      <c r="AJ17" s="44" t="n">
        <v>5</v>
      </c>
      <c r="AK17" s="44" t="n">
        <v>5</v>
      </c>
      <c r="AL17" s="43"/>
      <c r="AM17" s="47"/>
      <c r="AN17" s="47"/>
      <c r="AO17" s="33"/>
      <c r="AP17" s="34" t="s">
        <v>68</v>
      </c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85</v>
      </c>
      <c r="D18" s="34" t="s">
        <v>49</v>
      </c>
      <c r="E18" s="34" t="s">
        <v>62</v>
      </c>
      <c r="F18" s="35" t="n">
        <v>31.5131578947368</v>
      </c>
      <c r="G18" s="36" t="n">
        <v>303</v>
      </c>
      <c r="H18" s="36"/>
      <c r="I18" s="37"/>
      <c r="J18" s="36" t="n">
        <v>655</v>
      </c>
      <c r="K18" s="38" t="n">
        <v>885</v>
      </c>
      <c r="L18" s="39" t="n">
        <f aca="false">(K18-H18)/J18</f>
        <v>1.35114503816794</v>
      </c>
      <c r="M18" s="35" t="n">
        <f aca="false">T18/K18*100</f>
        <v>63.954802259887</v>
      </c>
      <c r="N18" s="40" t="n">
        <f aca="false">T18*U18</f>
        <v>1238408</v>
      </c>
      <c r="O18" s="41" t="n">
        <f aca="false">$O$5</f>
        <v>44164</v>
      </c>
      <c r="P18" s="42" t="s">
        <v>51</v>
      </c>
      <c r="Q18" s="43" t="s">
        <v>52</v>
      </c>
      <c r="R18" s="43" t="s">
        <v>84</v>
      </c>
      <c r="S18" s="32" t="n">
        <v>14</v>
      </c>
      <c r="T18" s="36" t="n">
        <v>566</v>
      </c>
      <c r="U18" s="40" t="n">
        <v>2188</v>
      </c>
      <c r="V18" s="44" t="s">
        <v>87</v>
      </c>
      <c r="W18" s="36" t="n">
        <v>58</v>
      </c>
      <c r="X18" s="35" t="n">
        <v>8.1</v>
      </c>
      <c r="Y18" s="35" t="n">
        <v>4.6</v>
      </c>
      <c r="Z18" s="35" t="n">
        <v>71.2</v>
      </c>
      <c r="AA18" s="45" t="s">
        <v>75</v>
      </c>
      <c r="AB18" s="46" t="n">
        <v>5</v>
      </c>
      <c r="AC18" s="44" t="n">
        <v>4</v>
      </c>
      <c r="AD18" s="44" t="n">
        <v>4</v>
      </c>
      <c r="AE18" s="44" t="n">
        <v>4</v>
      </c>
      <c r="AF18" s="44" t="n">
        <v>4</v>
      </c>
      <c r="AG18" s="44" t="n">
        <v>4</v>
      </c>
      <c r="AH18" s="44" t="n">
        <v>4</v>
      </c>
      <c r="AI18" s="44" t="n">
        <v>3</v>
      </c>
      <c r="AJ18" s="44" t="n">
        <v>5</v>
      </c>
      <c r="AK18" s="44" t="n">
        <v>5</v>
      </c>
      <c r="AL18" s="43"/>
      <c r="AM18" s="47"/>
      <c r="AN18" s="47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88</v>
      </c>
      <c r="D19" s="34" t="s">
        <v>85</v>
      </c>
      <c r="E19" s="34" t="s">
        <v>80</v>
      </c>
      <c r="F19" s="35" t="n">
        <v>29.4407894736842</v>
      </c>
      <c r="G19" s="36" t="s">
        <v>50</v>
      </c>
      <c r="H19" s="36"/>
      <c r="I19" s="37"/>
      <c r="J19" s="36" t="s">
        <v>50</v>
      </c>
      <c r="K19" s="38" t="n">
        <v>890</v>
      </c>
      <c r="L19" s="39" t="s">
        <v>50</v>
      </c>
      <c r="M19" s="35" t="n">
        <f aca="false">T19/K19*100</f>
        <v>63.4831460674157</v>
      </c>
      <c r="N19" s="40" t="n">
        <f aca="false">T19*U19</f>
        <v>1475215</v>
      </c>
      <c r="O19" s="41" t="n">
        <f aca="false">$O$5</f>
        <v>44164</v>
      </c>
      <c r="P19" s="42" t="s">
        <v>51</v>
      </c>
      <c r="Q19" s="43" t="s">
        <v>52</v>
      </c>
      <c r="R19" s="43" t="s">
        <v>84</v>
      </c>
      <c r="S19" s="32" t="n">
        <v>15</v>
      </c>
      <c r="T19" s="36" t="n">
        <v>565</v>
      </c>
      <c r="U19" s="40" t="n">
        <v>2611</v>
      </c>
      <c r="V19" s="44" t="s">
        <v>54</v>
      </c>
      <c r="W19" s="36" t="n">
        <v>79</v>
      </c>
      <c r="X19" s="35" t="n">
        <v>8.3</v>
      </c>
      <c r="Y19" s="35" t="n">
        <v>2.1</v>
      </c>
      <c r="Z19" s="35" t="n">
        <v>76.3</v>
      </c>
      <c r="AA19" s="45" t="s">
        <v>71</v>
      </c>
      <c r="AB19" s="46" t="n">
        <v>8</v>
      </c>
      <c r="AC19" s="44" t="n">
        <v>4</v>
      </c>
      <c r="AD19" s="44" t="n">
        <v>5</v>
      </c>
      <c r="AE19" s="44" t="n">
        <v>5</v>
      </c>
      <c r="AF19" s="44" t="n">
        <v>5</v>
      </c>
      <c r="AG19" s="44" t="n">
        <v>5</v>
      </c>
      <c r="AH19" s="44" t="n">
        <v>5</v>
      </c>
      <c r="AI19" s="44" t="n">
        <v>3</v>
      </c>
      <c r="AJ19" s="44" t="n">
        <v>5</v>
      </c>
      <c r="AK19" s="44" t="n">
        <v>5</v>
      </c>
      <c r="AL19" s="43" t="s">
        <v>89</v>
      </c>
      <c r="AM19" s="47"/>
      <c r="AN19" s="47"/>
      <c r="AO19" s="34" t="s">
        <v>90</v>
      </c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65</v>
      </c>
      <c r="D20" s="34" t="s">
        <v>49</v>
      </c>
      <c r="E20" s="34" t="s">
        <v>62</v>
      </c>
      <c r="F20" s="35" t="n">
        <v>33.75</v>
      </c>
      <c r="G20" s="36" t="n">
        <v>308</v>
      </c>
      <c r="H20" s="36"/>
      <c r="I20" s="37"/>
      <c r="J20" s="36" t="n">
        <v>718</v>
      </c>
      <c r="K20" s="38" t="n">
        <v>810</v>
      </c>
      <c r="L20" s="39" t="n">
        <f aca="false">(K20-H20)/J20</f>
        <v>1.12813370473538</v>
      </c>
      <c r="M20" s="35" t="n">
        <f aca="false">T20/K20*100</f>
        <v>68.8888888888889</v>
      </c>
      <c r="N20" s="40" t="n">
        <f aca="false">T20*U20</f>
        <v>1623780</v>
      </c>
      <c r="O20" s="41" t="n">
        <f aca="false">$O$5</f>
        <v>44164</v>
      </c>
      <c r="P20" s="42" t="s">
        <v>51</v>
      </c>
      <c r="Q20" s="43" t="s">
        <v>52</v>
      </c>
      <c r="R20" s="43" t="s">
        <v>84</v>
      </c>
      <c r="S20" s="32" t="n">
        <v>16</v>
      </c>
      <c r="T20" s="36" t="n">
        <v>558</v>
      </c>
      <c r="U20" s="40" t="n">
        <v>2910</v>
      </c>
      <c r="V20" s="44" t="s">
        <v>54</v>
      </c>
      <c r="W20" s="36" t="n">
        <v>77</v>
      </c>
      <c r="X20" s="35" t="n">
        <v>8.9</v>
      </c>
      <c r="Y20" s="35" t="n">
        <v>2.7</v>
      </c>
      <c r="Z20" s="35" t="n">
        <v>76</v>
      </c>
      <c r="AA20" s="45" t="n">
        <v>3</v>
      </c>
      <c r="AB20" s="46" t="n">
        <v>10</v>
      </c>
      <c r="AC20" s="44" t="n">
        <v>4</v>
      </c>
      <c r="AD20" s="44" t="n">
        <v>5</v>
      </c>
      <c r="AE20" s="44" t="n">
        <v>5</v>
      </c>
      <c r="AF20" s="44" t="n">
        <v>5</v>
      </c>
      <c r="AG20" s="44" t="n">
        <v>5</v>
      </c>
      <c r="AH20" s="44" t="n">
        <v>5</v>
      </c>
      <c r="AI20" s="44" t="n">
        <v>3</v>
      </c>
      <c r="AJ20" s="44" t="n">
        <v>5</v>
      </c>
      <c r="AK20" s="44" t="n">
        <v>5</v>
      </c>
      <c r="AL20" s="43"/>
      <c r="AM20" s="47"/>
      <c r="AN20" s="47"/>
      <c r="AO20" s="33"/>
      <c r="AP20" s="34" t="s">
        <v>68</v>
      </c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77</v>
      </c>
      <c r="D21" s="34" t="s">
        <v>82</v>
      </c>
      <c r="E21" s="34" t="s">
        <v>62</v>
      </c>
      <c r="F21" s="35" t="n">
        <v>32.9605263157895</v>
      </c>
      <c r="G21" s="36" t="n">
        <v>319</v>
      </c>
      <c r="H21" s="36"/>
      <c r="I21" s="37"/>
      <c r="J21" s="36" t="n">
        <v>683</v>
      </c>
      <c r="K21" s="38" t="n">
        <v>825</v>
      </c>
      <c r="L21" s="39" t="n">
        <f aca="false">(K21-H21)/J21</f>
        <v>1.20790629575403</v>
      </c>
      <c r="M21" s="35" t="n">
        <f aca="false">T21/K21*100</f>
        <v>66.3030303030303</v>
      </c>
      <c r="N21" s="40" t="n">
        <f aca="false">T21*U21</f>
        <v>1094000</v>
      </c>
      <c r="O21" s="41" t="n">
        <f aca="false">$O$5</f>
        <v>44164</v>
      </c>
      <c r="P21" s="42" t="s">
        <v>51</v>
      </c>
      <c r="Q21" s="43" t="s">
        <v>52</v>
      </c>
      <c r="R21" s="43" t="s">
        <v>84</v>
      </c>
      <c r="S21" s="32" t="n">
        <v>17</v>
      </c>
      <c r="T21" s="36" t="n">
        <v>547</v>
      </c>
      <c r="U21" s="40" t="n">
        <v>2000</v>
      </c>
      <c r="V21" s="44" t="s">
        <v>91</v>
      </c>
      <c r="W21" s="36" t="n">
        <v>55</v>
      </c>
      <c r="X21" s="35" t="n">
        <v>7.1</v>
      </c>
      <c r="Y21" s="35" t="n">
        <v>4</v>
      </c>
      <c r="Z21" s="35" t="n">
        <v>70.9</v>
      </c>
      <c r="AA21" s="45" t="n">
        <v>1</v>
      </c>
      <c r="AB21" s="46" t="n">
        <v>4</v>
      </c>
      <c r="AC21" s="44" t="n">
        <v>5</v>
      </c>
      <c r="AD21" s="44" t="n">
        <v>3</v>
      </c>
      <c r="AE21" s="44" t="n">
        <v>3</v>
      </c>
      <c r="AF21" s="44" t="n">
        <v>3</v>
      </c>
      <c r="AG21" s="44" t="n">
        <v>3</v>
      </c>
      <c r="AH21" s="44" t="n">
        <v>3</v>
      </c>
      <c r="AI21" s="44" t="n">
        <v>2</v>
      </c>
      <c r="AJ21" s="44" t="n">
        <v>5</v>
      </c>
      <c r="AK21" s="44" t="n">
        <v>5</v>
      </c>
      <c r="AL21" s="43"/>
      <c r="AM21" s="47"/>
      <c r="AN21" s="47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92</v>
      </c>
      <c r="D22" s="34" t="s">
        <v>49</v>
      </c>
      <c r="E22" s="34" t="s">
        <v>66</v>
      </c>
      <c r="F22" s="35" t="n">
        <v>33.5855263157895</v>
      </c>
      <c r="G22" s="36" t="n">
        <v>303</v>
      </c>
      <c r="H22" s="36"/>
      <c r="I22" s="37"/>
      <c r="J22" s="36" t="n">
        <v>718</v>
      </c>
      <c r="K22" s="38" t="n">
        <v>805</v>
      </c>
      <c r="L22" s="39" t="n">
        <f aca="false">(K22-H22)/J22</f>
        <v>1.12116991643454</v>
      </c>
      <c r="M22" s="35" t="n">
        <f aca="false">T22/K22*100</f>
        <v>62.9813664596273</v>
      </c>
      <c r="N22" s="40" t="n">
        <f aca="false">T22*U22</f>
        <v>1206153</v>
      </c>
      <c r="O22" s="41" t="n">
        <f aca="false">$O$5</f>
        <v>44164</v>
      </c>
      <c r="P22" s="42" t="s">
        <v>51</v>
      </c>
      <c r="Q22" s="43" t="s">
        <v>52</v>
      </c>
      <c r="R22" s="43" t="s">
        <v>84</v>
      </c>
      <c r="S22" s="32" t="n">
        <v>18</v>
      </c>
      <c r="T22" s="36" t="n">
        <v>507</v>
      </c>
      <c r="U22" s="40" t="n">
        <v>2379</v>
      </c>
      <c r="V22" s="44" t="s">
        <v>63</v>
      </c>
      <c r="W22" s="36" t="n">
        <v>63</v>
      </c>
      <c r="X22" s="35" t="n">
        <v>8.3</v>
      </c>
      <c r="Y22" s="35" t="n">
        <v>2.2</v>
      </c>
      <c r="Z22" s="35" t="n">
        <v>74.8</v>
      </c>
      <c r="AA22" s="45" t="s">
        <v>64</v>
      </c>
      <c r="AB22" s="46" t="n">
        <v>6</v>
      </c>
      <c r="AC22" s="44" t="n">
        <v>3</v>
      </c>
      <c r="AD22" s="44" t="n">
        <v>4</v>
      </c>
      <c r="AE22" s="44" t="n">
        <v>4</v>
      </c>
      <c r="AF22" s="44" t="n">
        <v>4</v>
      </c>
      <c r="AG22" s="44" t="n">
        <v>4</v>
      </c>
      <c r="AH22" s="44" t="n">
        <v>4</v>
      </c>
      <c r="AI22" s="44" t="n">
        <v>3</v>
      </c>
      <c r="AJ22" s="44" t="n">
        <v>5</v>
      </c>
      <c r="AK22" s="44" t="n">
        <v>5</v>
      </c>
      <c r="AL22" s="43" t="s">
        <v>58</v>
      </c>
      <c r="AM22" s="47"/>
      <c r="AN22" s="47"/>
      <c r="AO22" s="34" t="s">
        <v>59</v>
      </c>
      <c r="AP22" s="33"/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92</v>
      </c>
      <c r="D23" s="34" t="s">
        <v>77</v>
      </c>
      <c r="E23" s="34" t="s">
        <v>93</v>
      </c>
      <c r="F23" s="35" t="n">
        <v>29.4078947368421</v>
      </c>
      <c r="G23" s="36" t="n">
        <v>240</v>
      </c>
      <c r="H23" s="36"/>
      <c r="I23" s="37"/>
      <c r="J23" s="36" t="n">
        <v>654</v>
      </c>
      <c r="K23" s="38" t="n">
        <v>935</v>
      </c>
      <c r="L23" s="39" t="n">
        <f aca="false">(K23-H23)/J23</f>
        <v>1.42966360856269</v>
      </c>
      <c r="M23" s="35" t="n">
        <f aca="false">T23/K23*100</f>
        <v>61.8181818181818</v>
      </c>
      <c r="N23" s="40" t="n">
        <f aca="false">T23*U23</f>
        <v>1203396</v>
      </c>
      <c r="O23" s="41" t="n">
        <f aca="false">$O$5</f>
        <v>44164</v>
      </c>
      <c r="P23" s="42" t="s">
        <v>51</v>
      </c>
      <c r="Q23" s="43" t="s">
        <v>52</v>
      </c>
      <c r="R23" s="43" t="s">
        <v>84</v>
      </c>
      <c r="S23" s="32" t="n">
        <v>19</v>
      </c>
      <c r="T23" s="36" t="n">
        <v>578</v>
      </c>
      <c r="U23" s="40" t="n">
        <v>2082</v>
      </c>
      <c r="V23" s="44" t="s">
        <v>94</v>
      </c>
      <c r="W23" s="36" t="n">
        <v>59</v>
      </c>
      <c r="X23" s="35" t="n">
        <v>8</v>
      </c>
      <c r="Y23" s="35" t="n">
        <v>2.6</v>
      </c>
      <c r="Z23" s="35" t="n">
        <v>72.8</v>
      </c>
      <c r="AA23" s="45" t="n">
        <v>1</v>
      </c>
      <c r="AB23" s="46" t="n">
        <v>4</v>
      </c>
      <c r="AC23" s="44" t="n">
        <v>5</v>
      </c>
      <c r="AD23" s="44" t="n">
        <v>3</v>
      </c>
      <c r="AE23" s="44" t="n">
        <v>3</v>
      </c>
      <c r="AF23" s="44" t="n">
        <v>3</v>
      </c>
      <c r="AG23" s="44" t="n">
        <v>3</v>
      </c>
      <c r="AH23" s="44" t="n">
        <v>3</v>
      </c>
      <c r="AI23" s="44" t="n">
        <v>3</v>
      </c>
      <c r="AJ23" s="44" t="n">
        <v>5</v>
      </c>
      <c r="AK23" s="44" t="n">
        <v>5</v>
      </c>
      <c r="AL23" s="43"/>
      <c r="AM23" s="47"/>
      <c r="AN23" s="47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9</v>
      </c>
      <c r="D24" s="34" t="s">
        <v>49</v>
      </c>
      <c r="E24" s="34" t="s">
        <v>62</v>
      </c>
      <c r="F24" s="35" t="n">
        <v>34.0789473684211</v>
      </c>
      <c r="G24" s="36" t="n">
        <v>291</v>
      </c>
      <c r="H24" s="36"/>
      <c r="I24" s="37"/>
      <c r="J24" s="36" t="n">
        <v>745</v>
      </c>
      <c r="K24" s="38" t="n">
        <v>870</v>
      </c>
      <c r="L24" s="39" t="n">
        <f aca="false">(K24-H24)/J24</f>
        <v>1.16778523489933</v>
      </c>
      <c r="M24" s="35" t="n">
        <f aca="false">T24/K24*100</f>
        <v>62.7586206896552</v>
      </c>
      <c r="N24" s="40" t="n">
        <f aca="false">T24*U24</f>
        <v>1495494</v>
      </c>
      <c r="O24" s="41" t="n">
        <f aca="false">$O$5</f>
        <v>44164</v>
      </c>
      <c r="P24" s="42" t="s">
        <v>51</v>
      </c>
      <c r="Q24" s="43" t="s">
        <v>52</v>
      </c>
      <c r="R24" s="43" t="s">
        <v>84</v>
      </c>
      <c r="S24" s="32" t="n">
        <v>20</v>
      </c>
      <c r="T24" s="36" t="n">
        <v>546</v>
      </c>
      <c r="U24" s="40" t="n">
        <v>2739</v>
      </c>
      <c r="V24" s="44" t="s">
        <v>54</v>
      </c>
      <c r="W24" s="36" t="n">
        <v>71</v>
      </c>
      <c r="X24" s="35" t="n">
        <v>8.2</v>
      </c>
      <c r="Y24" s="35" t="n">
        <v>1.9</v>
      </c>
      <c r="Z24" s="35" t="n">
        <v>75.6</v>
      </c>
      <c r="AA24" s="45" t="n">
        <v>3</v>
      </c>
      <c r="AB24" s="46" t="n">
        <v>10</v>
      </c>
      <c r="AC24" s="44" t="n">
        <v>4</v>
      </c>
      <c r="AD24" s="44" t="n">
        <v>5</v>
      </c>
      <c r="AE24" s="44" t="n">
        <v>5</v>
      </c>
      <c r="AF24" s="44" t="n">
        <v>5</v>
      </c>
      <c r="AG24" s="44" t="n">
        <v>5</v>
      </c>
      <c r="AH24" s="44" t="n">
        <v>5</v>
      </c>
      <c r="AI24" s="44" t="n">
        <v>2</v>
      </c>
      <c r="AJ24" s="44" t="n">
        <v>5</v>
      </c>
      <c r="AK24" s="44" t="n">
        <v>5</v>
      </c>
      <c r="AL24" s="43" t="s">
        <v>95</v>
      </c>
      <c r="AM24" s="47"/>
      <c r="AN24" s="47"/>
      <c r="AO24" s="34" t="s">
        <v>59</v>
      </c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85</v>
      </c>
      <c r="D25" s="34" t="s">
        <v>77</v>
      </c>
      <c r="E25" s="34" t="s">
        <v>48</v>
      </c>
      <c r="F25" s="35" t="n">
        <v>29.8026315789474</v>
      </c>
      <c r="G25" s="36" t="s">
        <v>50</v>
      </c>
      <c r="H25" s="36"/>
      <c r="I25" s="37"/>
      <c r="J25" s="36" t="s">
        <v>50</v>
      </c>
      <c r="K25" s="38" t="n">
        <v>930</v>
      </c>
      <c r="L25" s="39" t="s">
        <v>50</v>
      </c>
      <c r="M25" s="35" t="n">
        <f aca="false">T25/K25*100</f>
        <v>61.2903225806452</v>
      </c>
      <c r="N25" s="40" t="n">
        <f aca="false">T25*U25</f>
        <v>1460340</v>
      </c>
      <c r="O25" s="41" t="n">
        <f aca="false">$O$5</f>
        <v>44164</v>
      </c>
      <c r="P25" s="42" t="s">
        <v>51</v>
      </c>
      <c r="Q25" s="43" t="s">
        <v>52</v>
      </c>
      <c r="R25" s="43" t="s">
        <v>84</v>
      </c>
      <c r="S25" s="32" t="n">
        <v>21</v>
      </c>
      <c r="T25" s="36" t="n">
        <v>570</v>
      </c>
      <c r="U25" s="40" t="n">
        <v>2562</v>
      </c>
      <c r="V25" s="44" t="s">
        <v>54</v>
      </c>
      <c r="W25" s="36" t="n">
        <v>73</v>
      </c>
      <c r="X25" s="35" t="n">
        <v>7.5</v>
      </c>
      <c r="Y25" s="35" t="n">
        <v>3.6</v>
      </c>
      <c r="Z25" s="35" t="n">
        <v>73.5</v>
      </c>
      <c r="AA25" s="45" t="s">
        <v>67</v>
      </c>
      <c r="AB25" s="46" t="n">
        <v>9</v>
      </c>
      <c r="AC25" s="44" t="n">
        <v>4</v>
      </c>
      <c r="AD25" s="44" t="n">
        <v>5</v>
      </c>
      <c r="AE25" s="44" t="n">
        <v>5</v>
      </c>
      <c r="AF25" s="44" t="n">
        <v>5</v>
      </c>
      <c r="AG25" s="44" t="n">
        <v>5</v>
      </c>
      <c r="AH25" s="44" t="n">
        <v>5</v>
      </c>
      <c r="AI25" s="44" t="n">
        <v>3</v>
      </c>
      <c r="AJ25" s="44" t="n">
        <v>5</v>
      </c>
      <c r="AK25" s="44" t="n">
        <v>5</v>
      </c>
      <c r="AL25" s="43"/>
      <c r="AM25" s="47"/>
      <c r="AN25" s="47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69</v>
      </c>
      <c r="D26" s="34" t="s">
        <v>96</v>
      </c>
      <c r="E26" s="34" t="s">
        <v>97</v>
      </c>
      <c r="F26" s="35" t="n">
        <v>32.5657894736842</v>
      </c>
      <c r="G26" s="36" t="n">
        <v>271</v>
      </c>
      <c r="H26" s="36"/>
      <c r="I26" s="37"/>
      <c r="J26" s="36" t="n">
        <v>719</v>
      </c>
      <c r="K26" s="38" t="n">
        <v>950</v>
      </c>
      <c r="L26" s="39" t="n">
        <f aca="false">(K26-H26)/J26</f>
        <v>1.32127955493741</v>
      </c>
      <c r="M26" s="35" t="n">
        <f aca="false">T26/K26*100</f>
        <v>64.421052631579</v>
      </c>
      <c r="N26" s="40" t="n">
        <f aca="false">T26*U26</f>
        <v>1280304</v>
      </c>
      <c r="O26" s="41" t="n">
        <f aca="false">$O$5</f>
        <v>44164</v>
      </c>
      <c r="P26" s="42" t="s">
        <v>51</v>
      </c>
      <c r="Q26" s="43" t="s">
        <v>52</v>
      </c>
      <c r="R26" s="43" t="s">
        <v>84</v>
      </c>
      <c r="S26" s="32" t="n">
        <v>22</v>
      </c>
      <c r="T26" s="36" t="n">
        <v>612</v>
      </c>
      <c r="U26" s="40" t="n">
        <v>2092</v>
      </c>
      <c r="V26" s="44" t="s">
        <v>94</v>
      </c>
      <c r="W26" s="36" t="n">
        <v>67</v>
      </c>
      <c r="X26" s="35" t="n">
        <v>8.5</v>
      </c>
      <c r="Y26" s="35" t="n">
        <v>4.4</v>
      </c>
      <c r="Z26" s="35" t="n">
        <v>72.2</v>
      </c>
      <c r="AA26" s="45" t="s">
        <v>75</v>
      </c>
      <c r="AB26" s="46" t="n">
        <v>5</v>
      </c>
      <c r="AC26" s="44" t="n">
        <v>4</v>
      </c>
      <c r="AD26" s="44" t="n">
        <v>3</v>
      </c>
      <c r="AE26" s="44" t="n">
        <v>3</v>
      </c>
      <c r="AF26" s="44" t="n">
        <v>3</v>
      </c>
      <c r="AG26" s="44" t="n">
        <v>4</v>
      </c>
      <c r="AH26" s="44" t="n">
        <v>3</v>
      </c>
      <c r="AI26" s="44" t="n">
        <v>3</v>
      </c>
      <c r="AJ26" s="44" t="n">
        <v>5</v>
      </c>
      <c r="AK26" s="44" t="n">
        <v>5</v>
      </c>
      <c r="AL26" s="43"/>
      <c r="AM26" s="47"/>
      <c r="AN26" s="47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98</v>
      </c>
      <c r="D27" s="34" t="s">
        <v>49</v>
      </c>
      <c r="E27" s="34" t="s">
        <v>56</v>
      </c>
      <c r="F27" s="35" t="n">
        <v>31.546052631579</v>
      </c>
      <c r="G27" s="36" t="n">
        <v>304</v>
      </c>
      <c r="H27" s="36"/>
      <c r="I27" s="37"/>
      <c r="J27" s="36" t="n">
        <v>655</v>
      </c>
      <c r="K27" s="38" t="n">
        <v>860</v>
      </c>
      <c r="L27" s="39" t="n">
        <f aca="false">(K27-H27)/J27</f>
        <v>1.31297709923664</v>
      </c>
      <c r="M27" s="35" t="n">
        <f aca="false">T27/K27*100</f>
        <v>63.3720930232558</v>
      </c>
      <c r="N27" s="40" t="n">
        <f aca="false">T27*U27</f>
        <v>1453515</v>
      </c>
      <c r="O27" s="41" t="n">
        <f aca="false">$O$5</f>
        <v>44164</v>
      </c>
      <c r="P27" s="42" t="s">
        <v>51</v>
      </c>
      <c r="Q27" s="43" t="s">
        <v>52</v>
      </c>
      <c r="R27" s="43" t="s">
        <v>84</v>
      </c>
      <c r="S27" s="32" t="n">
        <v>23</v>
      </c>
      <c r="T27" s="36" t="n">
        <v>545</v>
      </c>
      <c r="U27" s="40" t="n">
        <v>2667</v>
      </c>
      <c r="V27" s="44" t="s">
        <v>54</v>
      </c>
      <c r="W27" s="36" t="n">
        <v>91</v>
      </c>
      <c r="X27" s="35" t="n">
        <v>8</v>
      </c>
      <c r="Y27" s="35" t="n">
        <v>1.6</v>
      </c>
      <c r="Z27" s="35" t="n">
        <v>78.4</v>
      </c>
      <c r="AA27" s="45" t="n">
        <v>3</v>
      </c>
      <c r="AB27" s="46" t="n">
        <v>10</v>
      </c>
      <c r="AC27" s="44" t="n">
        <v>4</v>
      </c>
      <c r="AD27" s="44" t="n">
        <v>5</v>
      </c>
      <c r="AE27" s="44" t="n">
        <v>5</v>
      </c>
      <c r="AF27" s="44" t="n">
        <v>5</v>
      </c>
      <c r="AG27" s="44" t="n">
        <v>5</v>
      </c>
      <c r="AH27" s="44" t="n">
        <v>5</v>
      </c>
      <c r="AI27" s="44" t="n">
        <v>3</v>
      </c>
      <c r="AJ27" s="44" t="n">
        <v>5</v>
      </c>
      <c r="AK27" s="44" t="n">
        <v>5</v>
      </c>
      <c r="AL27" s="43"/>
      <c r="AM27" s="47"/>
      <c r="AN27" s="47"/>
      <c r="AO27" s="33"/>
      <c r="AP27" s="34" t="s">
        <v>68</v>
      </c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99</v>
      </c>
      <c r="D28" s="34" t="s">
        <v>48</v>
      </c>
      <c r="E28" s="34" t="s">
        <v>100</v>
      </c>
      <c r="F28" s="35" t="n">
        <v>33.1907894736842</v>
      </c>
      <c r="G28" s="36" t="n">
        <v>290</v>
      </c>
      <c r="H28" s="36"/>
      <c r="I28" s="37"/>
      <c r="J28" s="36" t="n">
        <v>719</v>
      </c>
      <c r="K28" s="38" t="n">
        <v>950</v>
      </c>
      <c r="L28" s="39" t="n">
        <f aca="false">(K28-H28)/J28</f>
        <v>1.32127955493741</v>
      </c>
      <c r="M28" s="35" t="n">
        <f aca="false">T28/K28*100</f>
        <v>65.3684210526316</v>
      </c>
      <c r="N28" s="40" t="n">
        <f aca="false">T28*U28</f>
        <v>1586655</v>
      </c>
      <c r="O28" s="41" t="n">
        <f aca="false">$O$5</f>
        <v>44164</v>
      </c>
      <c r="P28" s="42" t="s">
        <v>51</v>
      </c>
      <c r="Q28" s="43" t="s">
        <v>52</v>
      </c>
      <c r="R28" s="43" t="s">
        <v>84</v>
      </c>
      <c r="S28" s="32" t="n">
        <v>24</v>
      </c>
      <c r="T28" s="36" t="n">
        <v>621</v>
      </c>
      <c r="U28" s="40" t="n">
        <v>2555</v>
      </c>
      <c r="V28" s="44" t="s">
        <v>54</v>
      </c>
      <c r="W28" s="36" t="n">
        <v>66</v>
      </c>
      <c r="X28" s="35" t="n">
        <v>8.3</v>
      </c>
      <c r="Y28" s="35" t="n">
        <v>4.3</v>
      </c>
      <c r="Z28" s="35" t="n">
        <v>72</v>
      </c>
      <c r="AA28" s="45" t="s">
        <v>67</v>
      </c>
      <c r="AB28" s="46" t="n">
        <v>9</v>
      </c>
      <c r="AC28" s="44" t="n">
        <v>4</v>
      </c>
      <c r="AD28" s="44" t="n">
        <v>5</v>
      </c>
      <c r="AE28" s="44" t="n">
        <v>5</v>
      </c>
      <c r="AF28" s="44" t="n">
        <v>5</v>
      </c>
      <c r="AG28" s="44" t="n">
        <v>5</v>
      </c>
      <c r="AH28" s="44" t="n">
        <v>5</v>
      </c>
      <c r="AI28" s="44" t="n">
        <v>3</v>
      </c>
      <c r="AJ28" s="44" t="n">
        <v>5</v>
      </c>
      <c r="AK28" s="44" t="n">
        <v>5</v>
      </c>
      <c r="AL28" s="43" t="s">
        <v>95</v>
      </c>
      <c r="AM28" s="47"/>
      <c r="AN28" s="47"/>
      <c r="AO28" s="34" t="s">
        <v>101</v>
      </c>
      <c r="AP28" s="33"/>
      <c r="AQ28" s="49"/>
      <c r="AR28" s="49"/>
    </row>
    <row r="29" s="9" customFormat="true" ht="15" hidden="false" customHeight="true" outlineLevel="0" collapsed="false">
      <c r="A29" s="32" t="n">
        <v>25</v>
      </c>
      <c r="B29" s="33"/>
      <c r="C29" s="34" t="s">
        <v>69</v>
      </c>
      <c r="D29" s="34" t="s">
        <v>48</v>
      </c>
      <c r="E29" s="34" t="s">
        <v>66</v>
      </c>
      <c r="F29" s="35" t="n">
        <v>30.1973684210526</v>
      </c>
      <c r="G29" s="36" t="n">
        <v>235</v>
      </c>
      <c r="H29" s="36"/>
      <c r="I29" s="37"/>
      <c r="J29" s="36" t="n">
        <v>683</v>
      </c>
      <c r="K29" s="38" t="n">
        <v>985</v>
      </c>
      <c r="L29" s="39" t="n">
        <f aca="false">(K29-H29)/J29</f>
        <v>1.44216691068814</v>
      </c>
      <c r="M29" s="35" t="n">
        <f aca="false">T29/K29*100</f>
        <v>64.6700507614213</v>
      </c>
      <c r="N29" s="40" t="n">
        <f aca="false">T29*U29</f>
        <v>1432613</v>
      </c>
      <c r="O29" s="41" t="n">
        <f aca="false">$O$5</f>
        <v>44164</v>
      </c>
      <c r="P29" s="42" t="s">
        <v>51</v>
      </c>
      <c r="Q29" s="43" t="s">
        <v>52</v>
      </c>
      <c r="R29" s="43" t="s">
        <v>84</v>
      </c>
      <c r="S29" s="32" t="n">
        <v>25</v>
      </c>
      <c r="T29" s="36" t="n">
        <v>637</v>
      </c>
      <c r="U29" s="40" t="n">
        <v>2249</v>
      </c>
      <c r="V29" s="44" t="s">
        <v>63</v>
      </c>
      <c r="W29" s="36" t="n">
        <v>73</v>
      </c>
      <c r="X29" s="35" t="n">
        <v>8.5</v>
      </c>
      <c r="Y29" s="35" t="n">
        <v>2.6</v>
      </c>
      <c r="Z29" s="35" t="n">
        <v>74.2</v>
      </c>
      <c r="AA29" s="45" t="s">
        <v>64</v>
      </c>
      <c r="AB29" s="46" t="n">
        <v>6</v>
      </c>
      <c r="AC29" s="44" t="n">
        <v>5</v>
      </c>
      <c r="AD29" s="44" t="n">
        <v>4</v>
      </c>
      <c r="AE29" s="44" t="n">
        <v>4</v>
      </c>
      <c r="AF29" s="44" t="n">
        <v>4</v>
      </c>
      <c r="AG29" s="44" t="n">
        <v>4</v>
      </c>
      <c r="AH29" s="44" t="n">
        <v>4</v>
      </c>
      <c r="AI29" s="44" t="n">
        <v>3</v>
      </c>
      <c r="AJ29" s="44" t="n">
        <v>5</v>
      </c>
      <c r="AK29" s="44" t="n">
        <v>5</v>
      </c>
      <c r="AL29" s="43"/>
      <c r="AM29" s="47"/>
      <c r="AN29" s="47"/>
      <c r="AO29" s="33"/>
      <c r="AP29" s="33"/>
      <c r="AQ29" s="49"/>
      <c r="AR29" s="49"/>
    </row>
    <row r="30" s="9" customFormat="true" ht="15" hidden="false" customHeight="true" outlineLevel="0" collapsed="false">
      <c r="A30" s="32" t="n">
        <v>26</v>
      </c>
      <c r="B30" s="33"/>
      <c r="C30" s="34" t="s">
        <v>65</v>
      </c>
      <c r="D30" s="34" t="s">
        <v>92</v>
      </c>
      <c r="E30" s="34" t="s">
        <v>49</v>
      </c>
      <c r="F30" s="35" t="n">
        <v>30.5592105263158</v>
      </c>
      <c r="G30" s="36" t="n">
        <v>301</v>
      </c>
      <c r="H30" s="36"/>
      <c r="I30" s="37"/>
      <c r="J30" s="36" t="n">
        <v>628</v>
      </c>
      <c r="K30" s="38" t="n">
        <v>840</v>
      </c>
      <c r="L30" s="39" t="n">
        <f aca="false">(K30-H30)/J30</f>
        <v>1.33757961783439</v>
      </c>
      <c r="M30" s="35" t="n">
        <f aca="false">T30/K30*100</f>
        <v>65.8333333333333</v>
      </c>
      <c r="N30" s="40" t="n">
        <f aca="false">T30*U30</f>
        <v>1501948</v>
      </c>
      <c r="O30" s="41" t="n">
        <f aca="false">$O$5</f>
        <v>44164</v>
      </c>
      <c r="P30" s="42" t="s">
        <v>51</v>
      </c>
      <c r="Q30" s="43" t="s">
        <v>52</v>
      </c>
      <c r="R30" s="43" t="s">
        <v>84</v>
      </c>
      <c r="S30" s="32" t="n">
        <v>26</v>
      </c>
      <c r="T30" s="36" t="n">
        <v>553</v>
      </c>
      <c r="U30" s="40" t="n">
        <v>2716</v>
      </c>
      <c r="V30" s="44" t="s">
        <v>54</v>
      </c>
      <c r="W30" s="36" t="n">
        <v>72</v>
      </c>
      <c r="X30" s="35" t="n">
        <v>9.7</v>
      </c>
      <c r="Y30" s="35" t="n">
        <v>2.8</v>
      </c>
      <c r="Z30" s="35" t="n">
        <v>75.9</v>
      </c>
      <c r="AA30" s="45" t="n">
        <v>3</v>
      </c>
      <c r="AB30" s="46" t="n">
        <v>10</v>
      </c>
      <c r="AC30" s="44" t="n">
        <v>4</v>
      </c>
      <c r="AD30" s="44" t="n">
        <v>5</v>
      </c>
      <c r="AE30" s="44" t="n">
        <v>5</v>
      </c>
      <c r="AF30" s="44" t="n">
        <v>5</v>
      </c>
      <c r="AG30" s="44" t="n">
        <v>5</v>
      </c>
      <c r="AH30" s="44" t="n">
        <v>5</v>
      </c>
      <c r="AI30" s="44" t="n">
        <v>3</v>
      </c>
      <c r="AJ30" s="44" t="n">
        <v>5</v>
      </c>
      <c r="AK30" s="44" t="n">
        <v>5</v>
      </c>
      <c r="AL30" s="43"/>
      <c r="AM30" s="47"/>
      <c r="AN30" s="47"/>
      <c r="AO30" s="33"/>
      <c r="AP30" s="33"/>
      <c r="AQ30" s="49"/>
      <c r="AR30" s="49"/>
    </row>
    <row r="31" s="9" customFormat="true" ht="15" hidden="false" customHeight="true" outlineLevel="0" collapsed="false">
      <c r="A31" s="32" t="n">
        <v>27</v>
      </c>
      <c r="B31" s="33"/>
      <c r="C31" s="34" t="s">
        <v>92</v>
      </c>
      <c r="D31" s="34" t="s">
        <v>49</v>
      </c>
      <c r="E31" s="34" t="s">
        <v>100</v>
      </c>
      <c r="F31" s="35" t="n">
        <v>31.2171052631579</v>
      </c>
      <c r="G31" s="36" t="n">
        <v>268</v>
      </c>
      <c r="H31" s="36"/>
      <c r="I31" s="37"/>
      <c r="J31" s="36" t="n">
        <v>681</v>
      </c>
      <c r="K31" s="38" t="n">
        <v>880</v>
      </c>
      <c r="L31" s="39" t="n">
        <f aca="false">(K31-H31)/J31</f>
        <v>1.29221732745962</v>
      </c>
      <c r="M31" s="35" t="n">
        <f aca="false">T31/K31*100</f>
        <v>64.6590909090909</v>
      </c>
      <c r="N31" s="40" t="n">
        <f aca="false">T31*U31</f>
        <v>1223350</v>
      </c>
      <c r="O31" s="41" t="n">
        <f aca="false">$O$5</f>
        <v>44164</v>
      </c>
      <c r="P31" s="42" t="s">
        <v>51</v>
      </c>
      <c r="Q31" s="43" t="s">
        <v>52</v>
      </c>
      <c r="R31" s="43" t="s">
        <v>84</v>
      </c>
      <c r="S31" s="32" t="n">
        <v>27</v>
      </c>
      <c r="T31" s="36" t="n">
        <v>569</v>
      </c>
      <c r="U31" s="40" t="n">
        <v>2150</v>
      </c>
      <c r="V31" s="44" t="s">
        <v>94</v>
      </c>
      <c r="W31" s="36" t="n">
        <v>59</v>
      </c>
      <c r="X31" s="35" t="n">
        <v>7.8</v>
      </c>
      <c r="Y31" s="35" t="n">
        <v>3.5</v>
      </c>
      <c r="Z31" s="35" t="n">
        <v>72</v>
      </c>
      <c r="AA31" s="45" t="n">
        <v>1</v>
      </c>
      <c r="AB31" s="46" t="n">
        <v>4</v>
      </c>
      <c r="AC31" s="44" t="n">
        <v>4</v>
      </c>
      <c r="AD31" s="44" t="n">
        <v>3</v>
      </c>
      <c r="AE31" s="44" t="n">
        <v>3</v>
      </c>
      <c r="AF31" s="44" t="n">
        <v>3</v>
      </c>
      <c r="AG31" s="44" t="n">
        <v>3</v>
      </c>
      <c r="AH31" s="44" t="n">
        <v>3</v>
      </c>
      <c r="AI31" s="44" t="n">
        <v>3</v>
      </c>
      <c r="AJ31" s="44" t="n">
        <v>5</v>
      </c>
      <c r="AK31" s="44" t="n">
        <v>5</v>
      </c>
      <c r="AL31" s="43"/>
      <c r="AM31" s="47"/>
      <c r="AN31" s="47"/>
      <c r="AO31" s="33"/>
      <c r="AP31" s="33"/>
      <c r="AQ31" s="49"/>
      <c r="AR31" s="49"/>
    </row>
    <row r="32" s="9" customFormat="true" ht="15" hidden="false" customHeight="true" outlineLevel="0" collapsed="false">
      <c r="A32" s="32" t="n">
        <v>28</v>
      </c>
      <c r="B32" s="33"/>
      <c r="C32" s="34" t="s">
        <v>102</v>
      </c>
      <c r="D32" s="34" t="s">
        <v>49</v>
      </c>
      <c r="E32" s="34" t="s">
        <v>62</v>
      </c>
      <c r="F32" s="35" t="n">
        <v>33.6842105263158</v>
      </c>
      <c r="G32" s="36" t="n">
        <v>280</v>
      </c>
      <c r="H32" s="36"/>
      <c r="I32" s="37"/>
      <c r="J32" s="36" t="n">
        <v>744</v>
      </c>
      <c r="K32" s="38" t="n">
        <v>910</v>
      </c>
      <c r="L32" s="39" t="n">
        <f aca="false">(K32-H32)/J32</f>
        <v>1.22311827956989</v>
      </c>
      <c r="M32" s="35" t="n">
        <f aca="false">T32/K32*100</f>
        <v>67.2527472527473</v>
      </c>
      <c r="N32" s="40" t="n">
        <f aca="false">T32*U32</f>
        <v>1949220</v>
      </c>
      <c r="O32" s="41" t="n">
        <f aca="false">$O$5</f>
        <v>44164</v>
      </c>
      <c r="P32" s="42" t="s">
        <v>51</v>
      </c>
      <c r="Q32" s="43" t="s">
        <v>52</v>
      </c>
      <c r="R32" s="43" t="s">
        <v>84</v>
      </c>
      <c r="S32" s="32" t="n">
        <v>28</v>
      </c>
      <c r="T32" s="36" t="n">
        <v>612</v>
      </c>
      <c r="U32" s="40" t="n">
        <v>3185</v>
      </c>
      <c r="V32" s="44" t="s">
        <v>54</v>
      </c>
      <c r="W32" s="36" t="n">
        <v>98</v>
      </c>
      <c r="X32" s="35" t="n">
        <v>9</v>
      </c>
      <c r="Y32" s="35" t="n">
        <v>2.7</v>
      </c>
      <c r="Z32" s="35" t="n">
        <v>78</v>
      </c>
      <c r="AA32" s="45" t="n">
        <v>5</v>
      </c>
      <c r="AB32" s="46" t="n">
        <v>12</v>
      </c>
      <c r="AC32" s="44" t="n">
        <v>3</v>
      </c>
      <c r="AD32" s="44" t="n">
        <v>5</v>
      </c>
      <c r="AE32" s="44" t="n">
        <v>5</v>
      </c>
      <c r="AF32" s="44" t="n">
        <v>5</v>
      </c>
      <c r="AG32" s="44" t="n">
        <v>5</v>
      </c>
      <c r="AH32" s="44" t="n">
        <v>5</v>
      </c>
      <c r="AI32" s="44" t="n">
        <v>2</v>
      </c>
      <c r="AJ32" s="44" t="n">
        <v>5</v>
      </c>
      <c r="AK32" s="44" t="n">
        <v>5</v>
      </c>
      <c r="AL32" s="43"/>
      <c r="AM32" s="47"/>
      <c r="AN32" s="47"/>
      <c r="AO32" s="33"/>
      <c r="AP32" s="34" t="s">
        <v>103</v>
      </c>
      <c r="AQ32" s="49"/>
      <c r="AR32" s="49"/>
    </row>
    <row r="33" s="9" customFormat="true" ht="15" hidden="false" customHeight="true" outlineLevel="0" collapsed="false">
      <c r="A33" s="32" t="n">
        <v>29</v>
      </c>
      <c r="B33" s="33"/>
      <c r="C33" s="34" t="s">
        <v>104</v>
      </c>
      <c r="D33" s="34" t="s">
        <v>105</v>
      </c>
      <c r="E33" s="34" t="s">
        <v>106</v>
      </c>
      <c r="F33" s="35" t="n">
        <v>32.2697368421053</v>
      </c>
      <c r="G33" s="36" t="s">
        <v>50</v>
      </c>
      <c r="H33" s="36"/>
      <c r="I33" s="37"/>
      <c r="J33" s="36" t="s">
        <v>50</v>
      </c>
      <c r="K33" s="38" t="n">
        <v>840</v>
      </c>
      <c r="L33" s="39" t="s">
        <v>50</v>
      </c>
      <c r="M33" s="35" t="n">
        <f aca="false">T33/K33*100</f>
        <v>63.452380952381</v>
      </c>
      <c r="N33" s="40" t="n">
        <f aca="false">T33*U33</f>
        <v>1293591</v>
      </c>
      <c r="O33" s="41" t="n">
        <f aca="false">$O$5</f>
        <v>44164</v>
      </c>
      <c r="P33" s="42" t="s">
        <v>51</v>
      </c>
      <c r="Q33" s="43" t="s">
        <v>52</v>
      </c>
      <c r="R33" s="43" t="s">
        <v>84</v>
      </c>
      <c r="S33" s="32" t="n">
        <v>29</v>
      </c>
      <c r="T33" s="36" t="n">
        <v>533</v>
      </c>
      <c r="U33" s="40" t="n">
        <v>2427</v>
      </c>
      <c r="V33" s="44" t="s">
        <v>63</v>
      </c>
      <c r="W33" s="36" t="n">
        <v>80</v>
      </c>
      <c r="X33" s="35" t="n">
        <v>7.7</v>
      </c>
      <c r="Y33" s="35" t="n">
        <v>2.8</v>
      </c>
      <c r="Z33" s="35" t="n">
        <v>75.7</v>
      </c>
      <c r="AA33" s="45" t="s">
        <v>71</v>
      </c>
      <c r="AB33" s="46" t="n">
        <v>8</v>
      </c>
      <c r="AC33" s="44" t="n">
        <v>4</v>
      </c>
      <c r="AD33" s="44" t="n">
        <v>4</v>
      </c>
      <c r="AE33" s="44" t="n">
        <v>4</v>
      </c>
      <c r="AF33" s="44" t="n">
        <v>4</v>
      </c>
      <c r="AG33" s="44" t="n">
        <v>4</v>
      </c>
      <c r="AH33" s="44" t="n">
        <v>4</v>
      </c>
      <c r="AI33" s="44" t="n">
        <v>2</v>
      </c>
      <c r="AJ33" s="44" t="n">
        <v>5</v>
      </c>
      <c r="AK33" s="44" t="n">
        <v>5</v>
      </c>
      <c r="AL33" s="43"/>
      <c r="AM33" s="47"/>
      <c r="AN33" s="47"/>
      <c r="AO33" s="33"/>
      <c r="AP33" s="33"/>
      <c r="AQ33" s="49"/>
      <c r="AR33" s="49"/>
    </row>
    <row r="34" s="9" customFormat="true" ht="15" hidden="false" customHeight="true" outlineLevel="0" collapsed="false">
      <c r="A34" s="32" t="n">
        <v>30</v>
      </c>
      <c r="B34" s="33"/>
      <c r="C34" s="34" t="s">
        <v>107</v>
      </c>
      <c r="D34" s="34" t="s">
        <v>108</v>
      </c>
      <c r="E34" s="34" t="s">
        <v>106</v>
      </c>
      <c r="F34" s="35" t="n">
        <v>31.6447368421053</v>
      </c>
      <c r="G34" s="36" t="n">
        <v>279</v>
      </c>
      <c r="H34" s="36"/>
      <c r="I34" s="37"/>
      <c r="J34" s="36" t="n">
        <v>683</v>
      </c>
      <c r="K34" s="38" t="n">
        <v>820</v>
      </c>
      <c r="L34" s="39" t="n">
        <f aca="false">(K34-H34)/J34</f>
        <v>1.20058565153734</v>
      </c>
      <c r="M34" s="35" t="n">
        <f aca="false">T34/K34*100</f>
        <v>63.4146341463415</v>
      </c>
      <c r="N34" s="40" t="n">
        <f aca="false">T34*U34</f>
        <v>1249040</v>
      </c>
      <c r="O34" s="41" t="n">
        <f aca="false">$O$5</f>
        <v>44164</v>
      </c>
      <c r="P34" s="42" t="s">
        <v>51</v>
      </c>
      <c r="Q34" s="43" t="s">
        <v>52</v>
      </c>
      <c r="R34" s="43" t="s">
        <v>84</v>
      </c>
      <c r="S34" s="32" t="n">
        <v>30</v>
      </c>
      <c r="T34" s="36" t="n">
        <v>520</v>
      </c>
      <c r="U34" s="40" t="n">
        <v>2402</v>
      </c>
      <c r="V34" s="44" t="s">
        <v>63</v>
      </c>
      <c r="W34" s="36" t="n">
        <v>68</v>
      </c>
      <c r="X34" s="35" t="n">
        <v>7.4</v>
      </c>
      <c r="Y34" s="35" t="n">
        <v>2.1</v>
      </c>
      <c r="Z34" s="35" t="n">
        <v>74.8</v>
      </c>
      <c r="AA34" s="45" t="s">
        <v>71</v>
      </c>
      <c r="AB34" s="46" t="n">
        <v>8</v>
      </c>
      <c r="AC34" s="44" t="n">
        <v>5</v>
      </c>
      <c r="AD34" s="44" t="n">
        <v>4</v>
      </c>
      <c r="AE34" s="44" t="n">
        <v>4</v>
      </c>
      <c r="AF34" s="44" t="n">
        <v>5</v>
      </c>
      <c r="AG34" s="44" t="n">
        <v>5</v>
      </c>
      <c r="AH34" s="44" t="n">
        <v>5</v>
      </c>
      <c r="AI34" s="44" t="n">
        <v>3</v>
      </c>
      <c r="AJ34" s="44" t="n">
        <v>5</v>
      </c>
      <c r="AK34" s="44" t="n">
        <v>5</v>
      </c>
      <c r="AL34" s="43"/>
      <c r="AM34" s="47"/>
      <c r="AN34" s="47"/>
      <c r="AO34" s="33"/>
      <c r="AP34" s="33"/>
      <c r="AQ34" s="49"/>
      <c r="AR34" s="49"/>
    </row>
    <row r="35" s="10" customFormat="true" ht="21.75" hidden="false" customHeight="true" outlineLevel="0" collapsed="false">
      <c r="A35" s="51" t="s">
        <v>109</v>
      </c>
      <c r="B35" s="51" t="s">
        <v>110</v>
      </c>
      <c r="C35" s="51" t="s">
        <v>110</v>
      </c>
      <c r="D35" s="51" t="s">
        <v>110</v>
      </c>
      <c r="E35" s="51" t="s">
        <v>110</v>
      </c>
      <c r="F35" s="52" t="n">
        <f aca="false">AVERAGE(F5:F34)</f>
        <v>31.5241228070175</v>
      </c>
      <c r="G35" s="52" t="n">
        <f aca="false">AVERAGE(G5:G34)</f>
        <v>291.166666666667</v>
      </c>
      <c r="H35" s="51" t="s">
        <v>110</v>
      </c>
      <c r="I35" s="51" t="s">
        <v>110</v>
      </c>
      <c r="J35" s="52" t="n">
        <f aca="false">AVERAGE(J5:J34)</f>
        <v>679.75</v>
      </c>
      <c r="K35" s="52" t="n">
        <f aca="false">AVERAGE(K5:K34)</f>
        <v>832.333333333333</v>
      </c>
      <c r="L35" s="53" t="n">
        <f aca="false">AVERAGE(L5:L34)</f>
        <v>1.21581839687467</v>
      </c>
      <c r="M35" s="52" t="n">
        <f aca="false">AVERAGE(M5:M34)</f>
        <v>63.9609045946414</v>
      </c>
      <c r="N35" s="54" t="n">
        <f aca="false">AVERAGE(N5:N34)</f>
        <v>1350521.2</v>
      </c>
      <c r="O35" s="55" t="s">
        <v>110</v>
      </c>
      <c r="P35" s="55" t="s">
        <v>110</v>
      </c>
      <c r="Q35" s="55" t="s">
        <v>110</v>
      </c>
      <c r="R35" s="55" t="s">
        <v>110</v>
      </c>
      <c r="S35" s="55" t="s">
        <v>110</v>
      </c>
      <c r="T35" s="52" t="n">
        <f aca="false">AVERAGE(T5:T34)</f>
        <v>532.833333333333</v>
      </c>
      <c r="U35" s="54" t="n">
        <f aca="false">AVERAGE(U5:U34)</f>
        <v>2538.66666666667</v>
      </c>
      <c r="V35" s="55" t="s">
        <v>110</v>
      </c>
      <c r="W35" s="56" t="n">
        <f aca="false">AVERAGE(W5:W34)</f>
        <v>71.4333333333333</v>
      </c>
      <c r="X35" s="56" t="n">
        <f aca="false">AVERAGE(X5:X34)</f>
        <v>7.98666666666667</v>
      </c>
      <c r="Y35" s="56" t="n">
        <f aca="false">AVERAGE(Y5:Y34)</f>
        <v>2.82333333333333</v>
      </c>
      <c r="Z35" s="56" t="n">
        <f aca="false">AVERAGE(Z5:Z34)</f>
        <v>74.8166666666667</v>
      </c>
      <c r="AA35" s="55" t="s">
        <v>110</v>
      </c>
      <c r="AB35" s="57" t="n">
        <f aca="false">AVERAGE(AB5:AB34)</f>
        <v>7.93333333333333</v>
      </c>
      <c r="AC35" s="58" t="n">
        <f aca="false">AVERAGE(AC5:AC34)</f>
        <v>4</v>
      </c>
      <c r="AD35" s="58" t="n">
        <f aca="false">AVERAGE(AD5:AD34)</f>
        <v>4.46666666666667</v>
      </c>
      <c r="AE35" s="58" t="n">
        <f aca="false">AVERAGE(AE5:AE34)</f>
        <v>4.46666666666667</v>
      </c>
      <c r="AF35" s="58" t="n">
        <f aca="false">AVERAGE(AF5:AF34)</f>
        <v>4.5</v>
      </c>
      <c r="AG35" s="58" t="n">
        <f aca="false">AVERAGE(AG5:AG34)</f>
        <v>4.53333333333333</v>
      </c>
      <c r="AH35" s="58" t="n">
        <f aca="false">AVERAGE(AH5:AH34)</f>
        <v>4.5</v>
      </c>
      <c r="AI35" s="58" t="n">
        <f aca="false">AVERAGE(AI5:AI34)</f>
        <v>2.8</v>
      </c>
      <c r="AJ35" s="58" t="n">
        <f aca="false">AVERAGE(AJ5:AJ34)</f>
        <v>5</v>
      </c>
      <c r="AK35" s="58" t="n">
        <f aca="false">AVERAGE(AK5:AK34)</f>
        <v>5</v>
      </c>
      <c r="AL35" s="55" t="s">
        <v>110</v>
      </c>
      <c r="AM35" s="55" t="s">
        <v>110</v>
      </c>
      <c r="AN35" s="55" t="s">
        <v>110</v>
      </c>
      <c r="AO35" s="59"/>
      <c r="AP35" s="59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34 B4:B34 D4:AK34 AL5:AL34 AO5:AO34 F35:G35 J35:P35 S35:AK1035 F36:P10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3T07:38:49Z</dcterms:created>
  <dc:creator>mor*森 千亜紀</dc:creator>
  <dc:description/>
  <dc:language>en-US</dc:language>
  <cp:lastModifiedBy>mor*森 千亜紀</cp:lastModifiedBy>
  <dcterms:modified xsi:type="dcterms:W3CDTF">2020-12-03T07:39:10Z</dcterms:modified>
  <cp:revision>0</cp:revision>
  <dc:subject/>
  <dc:title/>
</cp:coreProperties>
</file>