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0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いわて南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美国桜</t>
  </si>
  <si>
    <t xml:space="preserve">岩手・いわて平泉</t>
  </si>
  <si>
    <t xml:space="preserve">和</t>
  </si>
  <si>
    <t xml:space="preserve">ﾇｷ</t>
  </si>
  <si>
    <t xml:space="preserve">A5</t>
  </si>
  <si>
    <t xml:space="preserve">3-</t>
  </si>
  <si>
    <t xml:space="preserve">北乃大福</t>
  </si>
  <si>
    <t xml:space="preserve">勝忠平</t>
  </si>
  <si>
    <t xml:space="preserve">勝平正</t>
  </si>
  <si>
    <t xml:space="preserve">安福久</t>
  </si>
  <si>
    <t xml:space="preserve">美津照重</t>
  </si>
  <si>
    <t xml:space="preserve">百合茂</t>
  </si>
  <si>
    <t xml:space="preserve">隆之国</t>
  </si>
  <si>
    <t xml:space="preserve">幸紀雄</t>
  </si>
  <si>
    <t xml:space="preserve">安茂勝</t>
  </si>
  <si>
    <t xml:space="preserve">優良賞</t>
  </si>
  <si>
    <t xml:space="preserve">ｴ</t>
  </si>
  <si>
    <t xml:space="preserve">ﾓﾓ</t>
  </si>
  <si>
    <t xml:space="preserve">諒太郎</t>
  </si>
  <si>
    <t xml:space="preserve">最優秀賞</t>
  </si>
  <si>
    <t xml:space="preserve">A4</t>
  </si>
  <si>
    <t xml:space="preserve">菊福秀</t>
  </si>
  <si>
    <t xml:space="preserve">2+</t>
  </si>
  <si>
    <t xml:space="preserve">芳之国</t>
  </si>
  <si>
    <t xml:space="preserve">花晴茂</t>
  </si>
  <si>
    <t xml:space="preserve">徳悠翔</t>
  </si>
  <si>
    <t xml:space="preserve">聖香藤</t>
  </si>
  <si>
    <t xml:space="preserve">華春福</t>
  </si>
  <si>
    <t xml:space="preserve">A3</t>
  </si>
  <si>
    <t xml:space="preserve">1+</t>
  </si>
  <si>
    <t xml:space="preserve">花国安福</t>
  </si>
  <si>
    <t xml:space="preserve">ｶ</t>
  </si>
  <si>
    <t xml:space="preserve">ﾊﾞﾗ</t>
  </si>
  <si>
    <t xml:space="preserve">-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秀正実</t>
  </si>
  <si>
    <t xml:space="preserve">福栄</t>
  </si>
  <si>
    <t xml:space="preserve">美津百合</t>
  </si>
  <si>
    <t xml:space="preserve">金幸</t>
  </si>
  <si>
    <t xml:space="preserve">ｱ</t>
  </si>
  <si>
    <t xml:space="preserve">ｾﾞﾝｼﾝ</t>
  </si>
  <si>
    <t xml:space="preserve">福乃百合</t>
  </si>
  <si>
    <t xml:space="preserve">優秀賞</t>
  </si>
  <si>
    <t xml:space="preserve">礼美茂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B4</t>
  </si>
  <si>
    <t xml:space="preserve">2-</t>
  </si>
  <si>
    <t xml:space="preserve">ﾒｽ</t>
  </si>
  <si>
    <t xml:space="preserve">緑乃大地</t>
  </si>
  <si>
    <t xml:space="preserve">勝忠鶴</t>
  </si>
  <si>
    <t xml:space="preserve">ｳ</t>
  </si>
  <si>
    <t xml:space="preserve">ﾛｰｽ</t>
  </si>
  <si>
    <t xml:space="preserve">花安勝</t>
  </si>
  <si>
    <t xml:space="preserve">好平茂</t>
  </si>
  <si>
    <t xml:space="preserve">美津神</t>
  </si>
  <si>
    <t xml:space="preserve">北平安</t>
  </si>
  <si>
    <t xml:space="preserve">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平茂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1_&#25522;&#36617;2012/1&#65294;&#20316;&#26989;&#12501;&#12449;&#12452;&#12523;/2012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0.6</v>
      </c>
      <c r="G5" s="36"/>
      <c r="H5" s="36"/>
      <c r="I5" s="37"/>
      <c r="J5" s="36" t="n">
        <v>635</v>
      </c>
      <c r="K5" s="38" t="n">
        <v>977</v>
      </c>
      <c r="L5" s="39" t="n">
        <v>1</v>
      </c>
      <c r="M5" s="35" t="n">
        <f aca="false">T5/K5*100</f>
        <v>64.1760491299898</v>
      </c>
      <c r="N5" s="40" t="n">
        <f aca="false">T5*U5</f>
        <v>1632708</v>
      </c>
      <c r="O5" s="41" t="n">
        <v>44163</v>
      </c>
      <c r="P5" s="34" t="s">
        <v>49</v>
      </c>
      <c r="Q5" s="42" t="s">
        <v>50</v>
      </c>
      <c r="R5" s="42" t="s">
        <v>51</v>
      </c>
      <c r="S5" s="32" t="n">
        <v>125</v>
      </c>
      <c r="T5" s="36" t="n">
        <v>627</v>
      </c>
      <c r="U5" s="40" t="n">
        <v>2604</v>
      </c>
      <c r="V5" s="43" t="s">
        <v>52</v>
      </c>
      <c r="W5" s="36" t="n">
        <v>98</v>
      </c>
      <c r="X5" s="35" t="n">
        <v>9.5</v>
      </c>
      <c r="Y5" s="35" t="n">
        <v>2.6</v>
      </c>
      <c r="Z5" s="35" t="n">
        <v>78.4</v>
      </c>
      <c r="AA5" s="44" t="s">
        <v>53</v>
      </c>
      <c r="AB5" s="45" t="n">
        <v>9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32.9</v>
      </c>
      <c r="G6" s="36"/>
      <c r="H6" s="36"/>
      <c r="I6" s="37"/>
      <c r="J6" s="36" t="n">
        <v>754</v>
      </c>
      <c r="K6" s="38" t="n">
        <v>838</v>
      </c>
      <c r="L6" s="39" t="n">
        <v>0.74</v>
      </c>
      <c r="M6" s="35" t="n">
        <f aca="false">T6/K6*100</f>
        <v>63.126491646778</v>
      </c>
      <c r="N6" s="40" t="n">
        <f aca="false">T6*U6</f>
        <v>1378045</v>
      </c>
      <c r="O6" s="41" t="n">
        <f aca="false">$O$5</f>
        <v>44163</v>
      </c>
      <c r="P6" s="34" t="s">
        <v>49</v>
      </c>
      <c r="Q6" s="42" t="s">
        <v>50</v>
      </c>
      <c r="R6" s="42" t="s">
        <v>51</v>
      </c>
      <c r="S6" s="32" t="n">
        <v>126</v>
      </c>
      <c r="T6" s="36" t="n">
        <v>529</v>
      </c>
      <c r="U6" s="40" t="n">
        <v>2605</v>
      </c>
      <c r="V6" s="43" t="s">
        <v>52</v>
      </c>
      <c r="W6" s="36" t="n">
        <v>77</v>
      </c>
      <c r="X6" s="35" t="n">
        <v>8.1</v>
      </c>
      <c r="Y6" s="35" t="n">
        <v>2.6</v>
      </c>
      <c r="Z6" s="35" t="n">
        <v>75.8</v>
      </c>
      <c r="AA6" s="44" t="n">
        <v>4</v>
      </c>
      <c r="AB6" s="45" t="n">
        <v>11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8</v>
      </c>
      <c r="D7" s="34" t="s">
        <v>56</v>
      </c>
      <c r="E7" s="33"/>
      <c r="F7" s="35" t="n">
        <v>32.8</v>
      </c>
      <c r="G7" s="36"/>
      <c r="H7" s="36"/>
      <c r="I7" s="37"/>
      <c r="J7" s="36" t="n">
        <v>691</v>
      </c>
      <c r="K7" s="38" t="n">
        <v>733</v>
      </c>
      <c r="L7" s="39" t="n">
        <v>0.64</v>
      </c>
      <c r="M7" s="35" t="n">
        <f aca="false">T7/K7*100</f>
        <v>66.9849931787176</v>
      </c>
      <c r="N7" s="40" t="n">
        <f aca="false">T7*U7</f>
        <v>1352214</v>
      </c>
      <c r="O7" s="41" t="n">
        <f aca="false">$O$5</f>
        <v>44163</v>
      </c>
      <c r="P7" s="34" t="s">
        <v>49</v>
      </c>
      <c r="Q7" s="42" t="s">
        <v>50</v>
      </c>
      <c r="R7" s="42" t="s">
        <v>51</v>
      </c>
      <c r="S7" s="32" t="n">
        <v>127</v>
      </c>
      <c r="T7" s="36" t="n">
        <v>491</v>
      </c>
      <c r="U7" s="40" t="n">
        <v>2754</v>
      </c>
      <c r="V7" s="43" t="s">
        <v>52</v>
      </c>
      <c r="W7" s="36" t="n">
        <v>79</v>
      </c>
      <c r="X7" s="35" t="n">
        <v>7.8</v>
      </c>
      <c r="Y7" s="35" t="n">
        <v>1.8</v>
      </c>
      <c r="Z7" s="35" t="n">
        <v>77.2</v>
      </c>
      <c r="AA7" s="44" t="n">
        <v>5</v>
      </c>
      <c r="AB7" s="45" t="n">
        <v>12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48</v>
      </c>
      <c r="D8" s="34" t="s">
        <v>57</v>
      </c>
      <c r="E8" s="33"/>
      <c r="F8" s="35" t="n">
        <v>32.7</v>
      </c>
      <c r="G8" s="36"/>
      <c r="H8" s="36"/>
      <c r="I8" s="37"/>
      <c r="J8" s="36" t="n">
        <v>691</v>
      </c>
      <c r="K8" s="38" t="n">
        <v>803</v>
      </c>
      <c r="L8" s="39" t="n">
        <v>0.67</v>
      </c>
      <c r="M8" s="35" t="n">
        <f aca="false">T8/K8*100</f>
        <v>65.5043586550436</v>
      </c>
      <c r="N8" s="40" t="n">
        <f aca="false">T8*U8</f>
        <v>1383906</v>
      </c>
      <c r="O8" s="41" t="n">
        <f aca="false">$O$5</f>
        <v>44163</v>
      </c>
      <c r="P8" s="34" t="s">
        <v>49</v>
      </c>
      <c r="Q8" s="42" t="s">
        <v>50</v>
      </c>
      <c r="R8" s="42" t="s">
        <v>51</v>
      </c>
      <c r="S8" s="32" t="n">
        <v>128</v>
      </c>
      <c r="T8" s="36" t="n">
        <v>526</v>
      </c>
      <c r="U8" s="40" t="n">
        <v>2631</v>
      </c>
      <c r="V8" s="43" t="s">
        <v>52</v>
      </c>
      <c r="W8" s="36" t="n">
        <v>66</v>
      </c>
      <c r="X8" s="35" t="n">
        <v>8.4</v>
      </c>
      <c r="Y8" s="35" t="n">
        <v>2.3</v>
      </c>
      <c r="Z8" s="35" t="n">
        <v>74.9</v>
      </c>
      <c r="AA8" s="44" t="n">
        <v>3</v>
      </c>
      <c r="AB8" s="45" t="n">
        <v>10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58</v>
      </c>
      <c r="D9" s="34" t="s">
        <v>59</v>
      </c>
      <c r="E9" s="33"/>
      <c r="F9" s="35" t="n">
        <v>32.6</v>
      </c>
      <c r="G9" s="36"/>
      <c r="H9" s="36"/>
      <c r="I9" s="37"/>
      <c r="J9" s="36" t="n">
        <v>726</v>
      </c>
      <c r="K9" s="38" t="n">
        <v>890</v>
      </c>
      <c r="L9" s="39" t="n">
        <v>0.79</v>
      </c>
      <c r="M9" s="35" t="n">
        <f aca="false">T9/K9*100</f>
        <v>65.2808988764045</v>
      </c>
      <c r="N9" s="40" t="n">
        <f aca="false">T9*U9</f>
        <v>1424031</v>
      </c>
      <c r="O9" s="41" t="n">
        <f aca="false">$O$5</f>
        <v>44163</v>
      </c>
      <c r="P9" s="34" t="s">
        <v>49</v>
      </c>
      <c r="Q9" s="42" t="s">
        <v>50</v>
      </c>
      <c r="R9" s="42" t="s">
        <v>51</v>
      </c>
      <c r="S9" s="32" t="n">
        <v>129</v>
      </c>
      <c r="T9" s="36" t="n">
        <v>581</v>
      </c>
      <c r="U9" s="40" t="n">
        <v>2451</v>
      </c>
      <c r="V9" s="43" t="s">
        <v>52</v>
      </c>
      <c r="W9" s="36" t="n">
        <v>72</v>
      </c>
      <c r="X9" s="35" t="n">
        <v>8.4</v>
      </c>
      <c r="Y9" s="35" t="n">
        <v>2.7</v>
      </c>
      <c r="Z9" s="35" t="n">
        <v>74.8</v>
      </c>
      <c r="AA9" s="44" t="n">
        <v>3</v>
      </c>
      <c r="AB9" s="45" t="n">
        <v>10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0</v>
      </c>
      <c r="D10" s="34" t="s">
        <v>57</v>
      </c>
      <c r="E10" s="33"/>
      <c r="F10" s="35" t="n">
        <v>32</v>
      </c>
      <c r="G10" s="36"/>
      <c r="H10" s="36"/>
      <c r="I10" s="37"/>
      <c r="J10" s="36" t="n">
        <v>663</v>
      </c>
      <c r="K10" s="38" t="n">
        <v>715</v>
      </c>
      <c r="L10" s="39" t="n">
        <v>0.68</v>
      </c>
      <c r="M10" s="35" t="n">
        <f aca="false">T10/K10*100</f>
        <v>65.4545454545455</v>
      </c>
      <c r="N10" s="40" t="n">
        <f aca="false">T10*U10</f>
        <v>1241136</v>
      </c>
      <c r="O10" s="41" t="n">
        <f aca="false">$O$5</f>
        <v>44163</v>
      </c>
      <c r="P10" s="34" t="s">
        <v>49</v>
      </c>
      <c r="Q10" s="42" t="s">
        <v>50</v>
      </c>
      <c r="R10" s="42" t="s">
        <v>51</v>
      </c>
      <c r="S10" s="32" t="n">
        <v>130</v>
      </c>
      <c r="T10" s="36" t="n">
        <v>468</v>
      </c>
      <c r="U10" s="40" t="n">
        <v>2652</v>
      </c>
      <c r="V10" s="43" t="s">
        <v>52</v>
      </c>
      <c r="W10" s="36" t="n">
        <v>85</v>
      </c>
      <c r="X10" s="35" t="n">
        <v>7.2</v>
      </c>
      <c r="Y10" s="35" t="n">
        <v>1.8</v>
      </c>
      <c r="Z10" s="35" t="n">
        <v>77.8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1</v>
      </c>
      <c r="D11" s="34" t="s">
        <v>62</v>
      </c>
      <c r="E11" s="33"/>
      <c r="F11" s="35" t="n">
        <v>32</v>
      </c>
      <c r="G11" s="36"/>
      <c r="H11" s="36"/>
      <c r="I11" s="37"/>
      <c r="J11" s="36" t="n">
        <v>762</v>
      </c>
      <c r="K11" s="38" t="n">
        <v>781</v>
      </c>
      <c r="L11" s="39" t="n">
        <v>0.7</v>
      </c>
      <c r="M11" s="35" t="n">
        <f aca="false">T11/K11*100</f>
        <v>66.4532650448143</v>
      </c>
      <c r="N11" s="40" t="n">
        <f aca="false">T11*U11</f>
        <v>1452162</v>
      </c>
      <c r="O11" s="41" t="n">
        <f aca="false">$O$5</f>
        <v>44163</v>
      </c>
      <c r="P11" s="34" t="s">
        <v>49</v>
      </c>
      <c r="Q11" s="42" t="s">
        <v>50</v>
      </c>
      <c r="R11" s="42" t="s">
        <v>51</v>
      </c>
      <c r="S11" s="32" t="n">
        <v>131</v>
      </c>
      <c r="T11" s="36" t="n">
        <v>519</v>
      </c>
      <c r="U11" s="40" t="n">
        <v>2798</v>
      </c>
      <c r="V11" s="43" t="s">
        <v>52</v>
      </c>
      <c r="W11" s="36" t="n">
        <v>67</v>
      </c>
      <c r="X11" s="35" t="n">
        <v>8.6</v>
      </c>
      <c r="Y11" s="35" t="n">
        <v>2.5</v>
      </c>
      <c r="Z11" s="35" t="n">
        <v>75.1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3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0</v>
      </c>
      <c r="D12" s="34" t="s">
        <v>57</v>
      </c>
      <c r="E12" s="33"/>
      <c r="F12" s="35" t="n">
        <v>31.8</v>
      </c>
      <c r="G12" s="36"/>
      <c r="H12" s="36"/>
      <c r="I12" s="37"/>
      <c r="J12" s="36" t="n">
        <v>691</v>
      </c>
      <c r="K12" s="38" t="n">
        <v>880</v>
      </c>
      <c r="L12" s="39" t="n">
        <v>0.8</v>
      </c>
      <c r="M12" s="35" t="n">
        <f aca="false">T12/K12*100</f>
        <v>67.3863636363636</v>
      </c>
      <c r="N12" s="40" t="n">
        <f aca="false">T12*U12</f>
        <v>1505627</v>
      </c>
      <c r="O12" s="41" t="n">
        <f aca="false">$O$5</f>
        <v>44163</v>
      </c>
      <c r="P12" s="34" t="s">
        <v>49</v>
      </c>
      <c r="Q12" s="42" t="s">
        <v>50</v>
      </c>
      <c r="R12" s="42" t="s">
        <v>51</v>
      </c>
      <c r="S12" s="32" t="n">
        <v>132</v>
      </c>
      <c r="T12" s="36" t="n">
        <v>593</v>
      </c>
      <c r="U12" s="40" t="n">
        <v>2539</v>
      </c>
      <c r="V12" s="43" t="s">
        <v>52</v>
      </c>
      <c r="W12" s="36" t="n">
        <v>85</v>
      </c>
      <c r="X12" s="35" t="n">
        <v>9.5</v>
      </c>
      <c r="Y12" s="35" t="n">
        <v>2.8</v>
      </c>
      <c r="Z12" s="35" t="n">
        <v>76.9</v>
      </c>
      <c r="AA12" s="44" t="n">
        <v>4</v>
      </c>
      <c r="AB12" s="45" t="n">
        <v>11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 t="s">
        <v>64</v>
      </c>
      <c r="AM12" s="46"/>
      <c r="AN12" s="46"/>
      <c r="AO12" s="34" t="s">
        <v>65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6</v>
      </c>
      <c r="D13" s="34" t="s">
        <v>57</v>
      </c>
      <c r="E13" s="33"/>
      <c r="F13" s="35" t="n">
        <v>31.7</v>
      </c>
      <c r="G13" s="36"/>
      <c r="H13" s="36"/>
      <c r="I13" s="37"/>
      <c r="J13" s="36" t="n">
        <v>663</v>
      </c>
      <c r="K13" s="38" t="n">
        <v>776</v>
      </c>
      <c r="L13" s="39" t="n">
        <v>0.76</v>
      </c>
      <c r="M13" s="35" t="n">
        <f aca="false">T13/K13*100</f>
        <v>66.7525773195876</v>
      </c>
      <c r="N13" s="40" t="n">
        <f aca="false">T13*U13</f>
        <v>1658636</v>
      </c>
      <c r="O13" s="41" t="n">
        <f aca="false">$O$5</f>
        <v>44163</v>
      </c>
      <c r="P13" s="34" t="s">
        <v>49</v>
      </c>
      <c r="Q13" s="42" t="s">
        <v>50</v>
      </c>
      <c r="R13" s="42" t="s">
        <v>51</v>
      </c>
      <c r="S13" s="32" t="n">
        <v>133</v>
      </c>
      <c r="T13" s="36" t="n">
        <v>518</v>
      </c>
      <c r="U13" s="40" t="n">
        <v>3202</v>
      </c>
      <c r="V13" s="43" t="s">
        <v>52</v>
      </c>
      <c r="W13" s="36" t="n">
        <v>86</v>
      </c>
      <c r="X13" s="35" t="n">
        <v>8.5</v>
      </c>
      <c r="Y13" s="35" t="n">
        <v>1.6</v>
      </c>
      <c r="Z13" s="35" t="n">
        <v>78.4</v>
      </c>
      <c r="AA13" s="44" t="n">
        <v>5</v>
      </c>
      <c r="AB13" s="45" t="n">
        <v>12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67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0</v>
      </c>
      <c r="D14" s="34" t="s">
        <v>57</v>
      </c>
      <c r="E14" s="33"/>
      <c r="F14" s="35" t="n">
        <v>31.6</v>
      </c>
      <c r="G14" s="36"/>
      <c r="H14" s="36"/>
      <c r="I14" s="37"/>
      <c r="J14" s="36" t="n">
        <v>663</v>
      </c>
      <c r="K14" s="38" t="n">
        <v>678</v>
      </c>
      <c r="L14" s="39" t="n">
        <v>0.54</v>
      </c>
      <c r="M14" s="35" t="n">
        <f aca="false">T14/K14*100</f>
        <v>62.8318584070796</v>
      </c>
      <c r="N14" s="40" t="n">
        <f aca="false">T14*U14</f>
        <v>1050942</v>
      </c>
      <c r="O14" s="41" t="n">
        <f aca="false">$O$5</f>
        <v>44163</v>
      </c>
      <c r="P14" s="34" t="s">
        <v>49</v>
      </c>
      <c r="Q14" s="42" t="s">
        <v>50</v>
      </c>
      <c r="R14" s="42" t="s">
        <v>51</v>
      </c>
      <c r="S14" s="32" t="n">
        <v>134</v>
      </c>
      <c r="T14" s="36" t="n">
        <v>426</v>
      </c>
      <c r="U14" s="40" t="n">
        <v>2467</v>
      </c>
      <c r="V14" s="43" t="s">
        <v>68</v>
      </c>
      <c r="W14" s="36" t="n">
        <v>53</v>
      </c>
      <c r="X14" s="35" t="n">
        <v>7.4</v>
      </c>
      <c r="Y14" s="35" t="n">
        <v>2</v>
      </c>
      <c r="Z14" s="35" t="n">
        <v>74.2</v>
      </c>
      <c r="AA14" s="44" t="n">
        <v>2</v>
      </c>
      <c r="AB14" s="45" t="n">
        <v>7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9</v>
      </c>
      <c r="D15" s="34" t="s">
        <v>57</v>
      </c>
      <c r="E15" s="33"/>
      <c r="F15" s="35" t="n">
        <v>30.9</v>
      </c>
      <c r="G15" s="36"/>
      <c r="H15" s="36"/>
      <c r="I15" s="37"/>
      <c r="J15" s="36" t="n">
        <v>635</v>
      </c>
      <c r="K15" s="38" t="n">
        <v>767</v>
      </c>
      <c r="L15" s="39" t="n">
        <v>0.71</v>
      </c>
      <c r="M15" s="35" t="n">
        <f aca="false">T15/K15*100</f>
        <v>61.5384615384615</v>
      </c>
      <c r="N15" s="40" t="n">
        <f aca="false">T15*U15</f>
        <v>1271568</v>
      </c>
      <c r="O15" s="41" t="n">
        <f aca="false">$O$5</f>
        <v>44163</v>
      </c>
      <c r="P15" s="34" t="s">
        <v>49</v>
      </c>
      <c r="Q15" s="42" t="s">
        <v>50</v>
      </c>
      <c r="R15" s="42" t="s">
        <v>51</v>
      </c>
      <c r="S15" s="32" t="n">
        <v>135</v>
      </c>
      <c r="T15" s="36" t="n">
        <v>472</v>
      </c>
      <c r="U15" s="40" t="n">
        <v>2694</v>
      </c>
      <c r="V15" s="43" t="s">
        <v>52</v>
      </c>
      <c r="W15" s="36" t="n">
        <v>60</v>
      </c>
      <c r="X15" s="35" t="n">
        <v>7.2</v>
      </c>
      <c r="Y15" s="35" t="n">
        <v>2.2</v>
      </c>
      <c r="Z15" s="35" t="n">
        <v>74.2</v>
      </c>
      <c r="AA15" s="44" t="s">
        <v>70</v>
      </c>
      <c r="AB15" s="45" t="n">
        <v>8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1</v>
      </c>
      <c r="D16" s="34" t="s">
        <v>59</v>
      </c>
      <c r="E16" s="33"/>
      <c r="F16" s="35" t="n">
        <v>30.7</v>
      </c>
      <c r="G16" s="36"/>
      <c r="H16" s="36"/>
      <c r="I16" s="37"/>
      <c r="J16" s="36" t="n">
        <v>635</v>
      </c>
      <c r="K16" s="38" t="n">
        <v>782</v>
      </c>
      <c r="L16" s="39" t="n">
        <v>0.73</v>
      </c>
      <c r="M16" s="35" t="n">
        <f aca="false">T16/K16*100</f>
        <v>64.7058823529412</v>
      </c>
      <c r="N16" s="40" t="n">
        <f aca="false">T16*U16</f>
        <v>1392006</v>
      </c>
      <c r="O16" s="41" t="n">
        <f aca="false">$O$5</f>
        <v>44163</v>
      </c>
      <c r="P16" s="34" t="s">
        <v>49</v>
      </c>
      <c r="Q16" s="42" t="s">
        <v>50</v>
      </c>
      <c r="R16" s="42" t="s">
        <v>51</v>
      </c>
      <c r="S16" s="32" t="n">
        <v>136</v>
      </c>
      <c r="T16" s="36" t="n">
        <v>506</v>
      </c>
      <c r="U16" s="40" t="n">
        <v>2751</v>
      </c>
      <c r="V16" s="43" t="s">
        <v>52</v>
      </c>
      <c r="W16" s="36" t="n">
        <v>79</v>
      </c>
      <c r="X16" s="35" t="n">
        <v>8.1</v>
      </c>
      <c r="Y16" s="35" t="n">
        <v>1.7</v>
      </c>
      <c r="Z16" s="35" t="n">
        <v>77.2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2</v>
      </c>
      <c r="D17" s="34" t="s">
        <v>73</v>
      </c>
      <c r="E17" s="33"/>
      <c r="F17" s="35" t="n">
        <v>30.7</v>
      </c>
      <c r="G17" s="36"/>
      <c r="H17" s="36"/>
      <c r="I17" s="37"/>
      <c r="J17" s="36" t="n">
        <v>635</v>
      </c>
      <c r="K17" s="38" t="n">
        <v>810</v>
      </c>
      <c r="L17" s="39" t="n">
        <v>0.7</v>
      </c>
      <c r="M17" s="35" t="n">
        <f aca="false">T17/K17*100</f>
        <v>65.4320987654321</v>
      </c>
      <c r="N17" s="40" t="n">
        <f aca="false">T17*U17</f>
        <v>1431530</v>
      </c>
      <c r="O17" s="41" t="n">
        <f aca="false">$O$5</f>
        <v>44163</v>
      </c>
      <c r="P17" s="34" t="s">
        <v>49</v>
      </c>
      <c r="Q17" s="42" t="s">
        <v>50</v>
      </c>
      <c r="R17" s="42" t="s">
        <v>51</v>
      </c>
      <c r="S17" s="32" t="n">
        <v>137</v>
      </c>
      <c r="T17" s="36" t="n">
        <v>530</v>
      </c>
      <c r="U17" s="40" t="n">
        <v>2701</v>
      </c>
      <c r="V17" s="43" t="s">
        <v>52</v>
      </c>
      <c r="W17" s="36" t="n">
        <v>84</v>
      </c>
      <c r="X17" s="35" t="n">
        <v>8.1</v>
      </c>
      <c r="Y17" s="35" t="n">
        <v>2.2</v>
      </c>
      <c r="Z17" s="35" t="n">
        <v>77.1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4</v>
      </c>
      <c r="D18" s="34" t="s">
        <v>75</v>
      </c>
      <c r="E18" s="33"/>
      <c r="F18" s="35" t="n">
        <v>30.6</v>
      </c>
      <c r="G18" s="36"/>
      <c r="H18" s="36"/>
      <c r="I18" s="37"/>
      <c r="J18" s="36" t="n">
        <v>635</v>
      </c>
      <c r="K18" s="38" t="n">
        <v>927</v>
      </c>
      <c r="L18" s="39" t="n">
        <v>0.87</v>
      </c>
      <c r="M18" s="35" t="n">
        <f aca="false">T18/K18*100</f>
        <v>63.8619201725998</v>
      </c>
      <c r="N18" s="40" t="n">
        <f aca="false">T18*U18</f>
        <v>1217152</v>
      </c>
      <c r="O18" s="41" t="n">
        <f aca="false">$O$5</f>
        <v>44163</v>
      </c>
      <c r="P18" s="34" t="s">
        <v>49</v>
      </c>
      <c r="Q18" s="42" t="s">
        <v>50</v>
      </c>
      <c r="R18" s="42" t="s">
        <v>51</v>
      </c>
      <c r="S18" s="32" t="n">
        <v>138</v>
      </c>
      <c r="T18" s="36" t="n">
        <v>592</v>
      </c>
      <c r="U18" s="40" t="n">
        <v>2056</v>
      </c>
      <c r="V18" s="43" t="s">
        <v>76</v>
      </c>
      <c r="W18" s="36" t="n">
        <v>60</v>
      </c>
      <c r="X18" s="35" t="n">
        <v>8.2</v>
      </c>
      <c r="Y18" s="35" t="n">
        <v>3.2</v>
      </c>
      <c r="Z18" s="35" t="n">
        <v>72.4</v>
      </c>
      <c r="AA18" s="44" t="s">
        <v>77</v>
      </c>
      <c r="AB18" s="45" t="n">
        <v>5</v>
      </c>
      <c r="AC18" s="43" t="n">
        <v>5</v>
      </c>
      <c r="AD18" s="43" t="n">
        <v>3</v>
      </c>
      <c r="AE18" s="43" t="n">
        <v>3</v>
      </c>
      <c r="AF18" s="43" t="n">
        <v>3</v>
      </c>
      <c r="AG18" s="43" t="n">
        <v>4</v>
      </c>
      <c r="AH18" s="43" t="n">
        <v>3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78</v>
      </c>
      <c r="D19" s="34" t="s">
        <v>55</v>
      </c>
      <c r="E19" s="33"/>
      <c r="F19" s="35" t="n">
        <v>30.1</v>
      </c>
      <c r="G19" s="36"/>
      <c r="H19" s="36"/>
      <c r="I19" s="37"/>
      <c r="J19" s="36" t="n">
        <v>635</v>
      </c>
      <c r="K19" s="38" t="n">
        <v>818</v>
      </c>
      <c r="L19" s="39" t="n">
        <v>0.78</v>
      </c>
      <c r="M19" s="35" t="n">
        <f aca="false">T19/K19*100</f>
        <v>65.8924205378973</v>
      </c>
      <c r="N19" s="40" t="n">
        <f aca="false">T19*U19</f>
        <v>1403556</v>
      </c>
      <c r="O19" s="41" t="n">
        <f aca="false">$O$5</f>
        <v>44163</v>
      </c>
      <c r="P19" s="34" t="s">
        <v>49</v>
      </c>
      <c r="Q19" s="42" t="s">
        <v>50</v>
      </c>
      <c r="R19" s="42" t="s">
        <v>51</v>
      </c>
      <c r="S19" s="32" t="n">
        <v>139</v>
      </c>
      <c r="T19" s="36" t="n">
        <v>539</v>
      </c>
      <c r="U19" s="40" t="n">
        <v>2604</v>
      </c>
      <c r="V19" s="43" t="s">
        <v>52</v>
      </c>
      <c r="W19" s="36" t="n">
        <v>66</v>
      </c>
      <c r="X19" s="35" t="n">
        <v>8.4</v>
      </c>
      <c r="Y19" s="35" t="n">
        <v>2.4</v>
      </c>
      <c r="Z19" s="35" t="n">
        <v>74.7</v>
      </c>
      <c r="AA19" s="44" t="n">
        <v>4</v>
      </c>
      <c r="AB19" s="45" t="n">
        <v>11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6</v>
      </c>
      <c r="D20" s="34" t="s">
        <v>48</v>
      </c>
      <c r="E20" s="33"/>
      <c r="F20" s="35" t="n">
        <v>30</v>
      </c>
      <c r="G20" s="36"/>
      <c r="H20" s="36"/>
      <c r="I20" s="37"/>
      <c r="J20" s="36" t="n">
        <v>734</v>
      </c>
      <c r="K20" s="38" t="n">
        <v>906</v>
      </c>
      <c r="L20" s="39" t="n">
        <v>0.96</v>
      </c>
      <c r="M20" s="35" t="n">
        <f aca="false">T20/K20*100</f>
        <v>67.5496688741722</v>
      </c>
      <c r="N20" s="40" t="n">
        <f aca="false">T20*U20</f>
        <v>1783368</v>
      </c>
      <c r="O20" s="41" t="n">
        <f aca="false">$O$5</f>
        <v>44163</v>
      </c>
      <c r="P20" s="34" t="s">
        <v>49</v>
      </c>
      <c r="Q20" s="42" t="s">
        <v>50</v>
      </c>
      <c r="R20" s="42" t="s">
        <v>51</v>
      </c>
      <c r="S20" s="32" t="n">
        <v>140</v>
      </c>
      <c r="T20" s="36" t="n">
        <v>612</v>
      </c>
      <c r="U20" s="40" t="n">
        <v>2914</v>
      </c>
      <c r="V20" s="43" t="s">
        <v>52</v>
      </c>
      <c r="W20" s="36" t="n">
        <v>87</v>
      </c>
      <c r="X20" s="35" t="n">
        <v>8</v>
      </c>
      <c r="Y20" s="35" t="n">
        <v>2.2</v>
      </c>
      <c r="Z20" s="35" t="n">
        <v>76.5</v>
      </c>
      <c r="AA20" s="44" t="n">
        <v>5</v>
      </c>
      <c r="AB20" s="45" t="n">
        <v>12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 t="s">
        <v>79</v>
      </c>
      <c r="AM20" s="46"/>
      <c r="AN20" s="46"/>
      <c r="AO20" s="34" t="s">
        <v>80</v>
      </c>
      <c r="AP20" s="34" t="s">
        <v>63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2</v>
      </c>
      <c r="D21" s="34" t="s">
        <v>57</v>
      </c>
      <c r="E21" s="33"/>
      <c r="F21" s="35" t="n">
        <v>30</v>
      </c>
      <c r="G21" s="36"/>
      <c r="H21" s="36"/>
      <c r="I21" s="37"/>
      <c r="J21" s="36" t="s">
        <v>81</v>
      </c>
      <c r="K21" s="38" t="n">
        <v>835</v>
      </c>
      <c r="L21" s="39" t="s">
        <v>81</v>
      </c>
      <c r="M21" s="35" t="n">
        <f aca="false">T21/K21*100</f>
        <v>66.1077844311377</v>
      </c>
      <c r="N21" s="40" t="n">
        <f aca="false">T21*U21</f>
        <v>1437408</v>
      </c>
      <c r="O21" s="41" t="n">
        <f aca="false">$O$5</f>
        <v>44163</v>
      </c>
      <c r="P21" s="34" t="s">
        <v>49</v>
      </c>
      <c r="Q21" s="42" t="s">
        <v>50</v>
      </c>
      <c r="R21" s="42" t="s">
        <v>51</v>
      </c>
      <c r="S21" s="32" t="n">
        <v>141</v>
      </c>
      <c r="T21" s="36" t="n">
        <v>552</v>
      </c>
      <c r="U21" s="40" t="n">
        <v>2604</v>
      </c>
      <c r="V21" s="43" t="s">
        <v>52</v>
      </c>
      <c r="W21" s="36" t="n">
        <v>75</v>
      </c>
      <c r="X21" s="35" t="n">
        <v>7.7</v>
      </c>
      <c r="Y21" s="35" t="n">
        <v>1.8</v>
      </c>
      <c r="Z21" s="35" t="n">
        <v>75.8</v>
      </c>
      <c r="AA21" s="44" t="s">
        <v>70</v>
      </c>
      <c r="AB21" s="45" t="n">
        <v>8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47</v>
      </c>
      <c r="D22" s="34" t="s">
        <v>57</v>
      </c>
      <c r="E22" s="33"/>
      <c r="F22" s="35" t="n">
        <v>30</v>
      </c>
      <c r="G22" s="36"/>
      <c r="H22" s="36"/>
      <c r="I22" s="37"/>
      <c r="J22" s="36" t="s">
        <v>81</v>
      </c>
      <c r="K22" s="38" t="n">
        <v>860</v>
      </c>
      <c r="L22" s="39" t="s">
        <v>81</v>
      </c>
      <c r="M22" s="35" t="n">
        <f aca="false">T22/K22*100</f>
        <v>63.8372093023256</v>
      </c>
      <c r="N22" s="40" t="n">
        <f aca="false">T22*U22</f>
        <v>1240191</v>
      </c>
      <c r="O22" s="41" t="n">
        <f aca="false">$O$5</f>
        <v>44163</v>
      </c>
      <c r="P22" s="34" t="s">
        <v>49</v>
      </c>
      <c r="Q22" s="42" t="s">
        <v>50</v>
      </c>
      <c r="R22" s="42" t="s">
        <v>51</v>
      </c>
      <c r="S22" s="32" t="n">
        <v>142</v>
      </c>
      <c r="T22" s="36" t="n">
        <v>549</v>
      </c>
      <c r="U22" s="40" t="n">
        <v>2259</v>
      </c>
      <c r="V22" s="43" t="s">
        <v>52</v>
      </c>
      <c r="W22" s="36" t="n">
        <v>64</v>
      </c>
      <c r="X22" s="35" t="n">
        <v>7.5</v>
      </c>
      <c r="Y22" s="35" t="n">
        <v>3.1</v>
      </c>
      <c r="Z22" s="35" t="n">
        <v>73.1</v>
      </c>
      <c r="AA22" s="44" t="n">
        <v>3</v>
      </c>
      <c r="AB22" s="45" t="n">
        <v>10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 t="s">
        <v>82</v>
      </c>
      <c r="AM22" s="46"/>
      <c r="AN22" s="46"/>
      <c r="AO22" s="34" t="s">
        <v>83</v>
      </c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66</v>
      </c>
      <c r="D23" s="34" t="s">
        <v>84</v>
      </c>
      <c r="E23" s="33"/>
      <c r="F23" s="35" t="n">
        <v>29.7</v>
      </c>
      <c r="G23" s="36"/>
      <c r="H23" s="36"/>
      <c r="I23" s="37"/>
      <c r="J23" s="36" t="n">
        <v>600</v>
      </c>
      <c r="K23" s="38" t="n">
        <v>850</v>
      </c>
      <c r="L23" s="39" t="n">
        <v>0.83</v>
      </c>
      <c r="M23" s="35" t="n">
        <f aca="false">T23/K23*100</f>
        <v>67.8823529411765</v>
      </c>
      <c r="N23" s="40" t="n">
        <f aca="false">T23*U23</f>
        <v>1409034</v>
      </c>
      <c r="O23" s="41" t="n">
        <f aca="false">$O$5</f>
        <v>44163</v>
      </c>
      <c r="P23" s="34" t="s">
        <v>49</v>
      </c>
      <c r="Q23" s="42" t="s">
        <v>50</v>
      </c>
      <c r="R23" s="42" t="s">
        <v>51</v>
      </c>
      <c r="S23" s="32" t="n">
        <v>143</v>
      </c>
      <c r="T23" s="36" t="n">
        <v>577</v>
      </c>
      <c r="U23" s="40" t="n">
        <v>2442</v>
      </c>
      <c r="V23" s="43" t="s">
        <v>68</v>
      </c>
      <c r="W23" s="36" t="n">
        <v>64</v>
      </c>
      <c r="X23" s="35" t="n">
        <v>8</v>
      </c>
      <c r="Y23" s="35" t="n">
        <v>1.9</v>
      </c>
      <c r="Z23" s="35" t="n">
        <v>74.2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0</v>
      </c>
      <c r="D24" s="34" t="s">
        <v>57</v>
      </c>
      <c r="E24" s="33"/>
      <c r="F24" s="35" t="n">
        <v>29.6</v>
      </c>
      <c r="G24" s="36"/>
      <c r="H24" s="36"/>
      <c r="I24" s="37"/>
      <c r="J24" s="36" t="n">
        <v>734</v>
      </c>
      <c r="K24" s="38" t="n">
        <v>719</v>
      </c>
      <c r="L24" s="39" t="n">
        <v>0.71</v>
      </c>
      <c r="M24" s="35" t="n">
        <f aca="false">T24/K24*100</f>
        <v>67.8720445062587</v>
      </c>
      <c r="N24" s="40" t="n">
        <f aca="false">T24*U24</f>
        <v>1270264</v>
      </c>
      <c r="O24" s="41" t="n">
        <f aca="false">$O$5</f>
        <v>44163</v>
      </c>
      <c r="P24" s="34" t="s">
        <v>49</v>
      </c>
      <c r="Q24" s="42" t="s">
        <v>50</v>
      </c>
      <c r="R24" s="42" t="s">
        <v>51</v>
      </c>
      <c r="S24" s="32" t="n">
        <v>144</v>
      </c>
      <c r="T24" s="36" t="n">
        <v>488</v>
      </c>
      <c r="U24" s="40" t="n">
        <v>2603</v>
      </c>
      <c r="V24" s="43" t="s">
        <v>52</v>
      </c>
      <c r="W24" s="36" t="n">
        <v>63</v>
      </c>
      <c r="X24" s="35" t="n">
        <v>8.3</v>
      </c>
      <c r="Y24" s="35" t="n">
        <v>2</v>
      </c>
      <c r="Z24" s="35" t="n">
        <v>75.2</v>
      </c>
      <c r="AA24" s="44" t="s">
        <v>53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66</v>
      </c>
      <c r="D25" s="34" t="s">
        <v>85</v>
      </c>
      <c r="E25" s="33"/>
      <c r="F25" s="35" t="n">
        <v>29.6</v>
      </c>
      <c r="G25" s="36"/>
      <c r="H25" s="36"/>
      <c r="I25" s="37"/>
      <c r="J25" s="36" t="n">
        <v>600</v>
      </c>
      <c r="K25" s="38" t="n">
        <v>880</v>
      </c>
      <c r="L25" s="39" t="n">
        <v>0.93</v>
      </c>
      <c r="M25" s="35" t="n">
        <f aca="false">T25/K25*100</f>
        <v>62.6136363636364</v>
      </c>
      <c r="N25" s="40" t="n">
        <f aca="false">T25*U25</f>
        <v>1405050</v>
      </c>
      <c r="O25" s="41" t="n">
        <f aca="false">$O$5</f>
        <v>44163</v>
      </c>
      <c r="P25" s="34" t="s">
        <v>49</v>
      </c>
      <c r="Q25" s="42" t="s">
        <v>50</v>
      </c>
      <c r="R25" s="42" t="s">
        <v>51</v>
      </c>
      <c r="S25" s="32" t="n">
        <v>145</v>
      </c>
      <c r="T25" s="36" t="n">
        <v>551</v>
      </c>
      <c r="U25" s="40" t="n">
        <v>2550</v>
      </c>
      <c r="V25" s="43" t="s">
        <v>52</v>
      </c>
      <c r="W25" s="36" t="n">
        <v>71</v>
      </c>
      <c r="X25" s="35" t="n">
        <v>7.7</v>
      </c>
      <c r="Y25" s="35" t="n">
        <v>2.6</v>
      </c>
      <c r="Z25" s="35" t="n">
        <v>74.5</v>
      </c>
      <c r="AA25" s="44" t="n">
        <v>3</v>
      </c>
      <c r="AB25" s="45" t="n">
        <v>10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86</v>
      </c>
      <c r="D26" s="34" t="s">
        <v>87</v>
      </c>
      <c r="E26" s="33"/>
      <c r="F26" s="35" t="n">
        <v>29.2</v>
      </c>
      <c r="G26" s="36"/>
      <c r="H26" s="36"/>
      <c r="I26" s="37"/>
      <c r="J26" s="36" t="s">
        <v>81</v>
      </c>
      <c r="K26" s="38" t="n">
        <v>829</v>
      </c>
      <c r="L26" s="39" t="s">
        <v>81</v>
      </c>
      <c r="M26" s="35" t="n">
        <f aca="false">T26/K26*100</f>
        <v>66.3449939686369</v>
      </c>
      <c r="N26" s="40" t="n">
        <f aca="false">T26*U26</f>
        <v>880000</v>
      </c>
      <c r="O26" s="41" t="n">
        <f aca="false">$O$5</f>
        <v>44163</v>
      </c>
      <c r="P26" s="34" t="s">
        <v>49</v>
      </c>
      <c r="Q26" s="42" t="s">
        <v>50</v>
      </c>
      <c r="R26" s="42" t="s">
        <v>51</v>
      </c>
      <c r="S26" s="32" t="n">
        <v>146</v>
      </c>
      <c r="T26" s="36" t="n">
        <v>550</v>
      </c>
      <c r="U26" s="40" t="n">
        <v>1600</v>
      </c>
      <c r="V26" s="43" t="s">
        <v>52</v>
      </c>
      <c r="W26" s="36" t="n">
        <v>77</v>
      </c>
      <c r="X26" s="35" t="n">
        <v>6.6</v>
      </c>
      <c r="Y26" s="35" t="n">
        <v>3.4</v>
      </c>
      <c r="Z26" s="35" t="n">
        <v>73.8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88</v>
      </c>
      <c r="AM26" s="46"/>
      <c r="AN26" s="46"/>
      <c r="AO26" s="34" t="s">
        <v>89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0</v>
      </c>
      <c r="D27" s="34" t="s">
        <v>57</v>
      </c>
      <c r="E27" s="33"/>
      <c r="F27" s="35" t="n">
        <v>29.2</v>
      </c>
      <c r="G27" s="36"/>
      <c r="H27" s="36"/>
      <c r="I27" s="37"/>
      <c r="J27" s="36" t="n">
        <v>635</v>
      </c>
      <c r="K27" s="38" t="n">
        <v>837</v>
      </c>
      <c r="L27" s="39" t="n">
        <v>0.84</v>
      </c>
      <c r="M27" s="35" t="n">
        <f aca="false">T27/K27*100</f>
        <v>67.1445639187575</v>
      </c>
      <c r="N27" s="40" t="n">
        <f aca="false">T27*U27</f>
        <v>1702860</v>
      </c>
      <c r="O27" s="41" t="n">
        <f aca="false">$O$5</f>
        <v>44163</v>
      </c>
      <c r="P27" s="34" t="s">
        <v>49</v>
      </c>
      <c r="Q27" s="42" t="s">
        <v>50</v>
      </c>
      <c r="R27" s="42" t="s">
        <v>51</v>
      </c>
      <c r="S27" s="32" t="n">
        <v>147</v>
      </c>
      <c r="T27" s="36" t="n">
        <v>562</v>
      </c>
      <c r="U27" s="40" t="n">
        <v>3030</v>
      </c>
      <c r="V27" s="43" t="s">
        <v>52</v>
      </c>
      <c r="W27" s="36" t="n">
        <v>83</v>
      </c>
      <c r="X27" s="35" t="n">
        <v>8.8</v>
      </c>
      <c r="Y27" s="35" t="n">
        <v>1.9</v>
      </c>
      <c r="Z27" s="35" t="n">
        <v>77.3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2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91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59</v>
      </c>
      <c r="D28" s="34" t="s">
        <v>57</v>
      </c>
      <c r="E28" s="33"/>
      <c r="F28" s="35" t="n">
        <v>29</v>
      </c>
      <c r="G28" s="36"/>
      <c r="H28" s="36"/>
      <c r="I28" s="37"/>
      <c r="J28" s="36" t="n">
        <v>600</v>
      </c>
      <c r="K28" s="38" t="n">
        <v>760</v>
      </c>
      <c r="L28" s="39" t="n">
        <v>0.65</v>
      </c>
      <c r="M28" s="35" t="n">
        <f aca="false">T28/K28*100</f>
        <v>63.2894736842105</v>
      </c>
      <c r="N28" s="40" t="n">
        <f aca="false">T28*U28</f>
        <v>1154400</v>
      </c>
      <c r="O28" s="41" t="n">
        <f aca="false">$O$5</f>
        <v>44163</v>
      </c>
      <c r="P28" s="34" t="s">
        <v>49</v>
      </c>
      <c r="Q28" s="42" t="s">
        <v>50</v>
      </c>
      <c r="R28" s="42" t="s">
        <v>51</v>
      </c>
      <c r="S28" s="32" t="n">
        <v>148</v>
      </c>
      <c r="T28" s="36" t="n">
        <v>481</v>
      </c>
      <c r="U28" s="40" t="n">
        <v>2400</v>
      </c>
      <c r="V28" s="43" t="s">
        <v>68</v>
      </c>
      <c r="W28" s="36" t="n">
        <v>56</v>
      </c>
      <c r="X28" s="35" t="n">
        <v>7.2</v>
      </c>
      <c r="Y28" s="35" t="n">
        <v>2.7</v>
      </c>
      <c r="Z28" s="35" t="n">
        <v>73</v>
      </c>
      <c r="AA28" s="44" t="s">
        <v>70</v>
      </c>
      <c r="AB28" s="45" t="n">
        <v>8</v>
      </c>
      <c r="AC28" s="43" t="n">
        <v>4</v>
      </c>
      <c r="AD28" s="43" t="n">
        <v>5</v>
      </c>
      <c r="AE28" s="43" t="n">
        <v>5</v>
      </c>
      <c r="AF28" s="43" t="n">
        <v>4</v>
      </c>
      <c r="AG28" s="43" t="n">
        <v>5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 t="s">
        <v>79</v>
      </c>
      <c r="AM28" s="46"/>
      <c r="AN28" s="46"/>
      <c r="AO28" s="34" t="s">
        <v>80</v>
      </c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92</v>
      </c>
      <c r="D29" s="34" t="s">
        <v>93</v>
      </c>
      <c r="E29" s="33"/>
      <c r="F29" s="35" t="n">
        <v>28.5</v>
      </c>
      <c r="G29" s="36"/>
      <c r="H29" s="36"/>
      <c r="I29" s="37"/>
      <c r="J29" s="36" t="n">
        <v>572</v>
      </c>
      <c r="K29" s="38" t="n">
        <v>790</v>
      </c>
      <c r="L29" s="39" t="n">
        <v>0.88</v>
      </c>
      <c r="M29" s="35" t="n">
        <f aca="false">T29/K29*100</f>
        <v>65.6962025316456</v>
      </c>
      <c r="N29" s="40" t="n">
        <f aca="false">T29*U29</f>
        <v>1102875</v>
      </c>
      <c r="O29" s="41" t="n">
        <f aca="false">$O$5</f>
        <v>44163</v>
      </c>
      <c r="P29" s="34" t="s">
        <v>49</v>
      </c>
      <c r="Q29" s="42" t="s">
        <v>50</v>
      </c>
      <c r="R29" s="42" t="s">
        <v>51</v>
      </c>
      <c r="S29" s="32" t="n">
        <v>149</v>
      </c>
      <c r="T29" s="36" t="n">
        <v>519</v>
      </c>
      <c r="U29" s="40" t="n">
        <v>2125</v>
      </c>
      <c r="V29" s="43" t="s">
        <v>94</v>
      </c>
      <c r="W29" s="36" t="n">
        <v>48</v>
      </c>
      <c r="X29" s="35" t="n">
        <v>7.3</v>
      </c>
      <c r="Y29" s="35" t="n">
        <v>3.7</v>
      </c>
      <c r="Z29" s="35" t="n">
        <v>70.7</v>
      </c>
      <c r="AA29" s="44" t="s">
        <v>95</v>
      </c>
      <c r="AB29" s="45" t="n">
        <v>6</v>
      </c>
      <c r="AC29" s="43" t="n">
        <v>4</v>
      </c>
      <c r="AD29" s="43" t="n">
        <v>4</v>
      </c>
      <c r="AE29" s="43" t="n">
        <v>4</v>
      </c>
      <c r="AF29" s="43" t="n">
        <v>4</v>
      </c>
      <c r="AG29" s="43" t="n">
        <v>4</v>
      </c>
      <c r="AH29" s="43" t="n">
        <v>4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69</v>
      </c>
      <c r="D30" s="34" t="s">
        <v>57</v>
      </c>
      <c r="E30" s="33"/>
      <c r="F30" s="35" t="n">
        <v>32</v>
      </c>
      <c r="G30" s="36"/>
      <c r="H30" s="36"/>
      <c r="I30" s="37"/>
      <c r="J30" s="36" t="n">
        <v>663</v>
      </c>
      <c r="K30" s="38" t="n">
        <v>685</v>
      </c>
      <c r="L30" s="39" t="n">
        <v>0.63</v>
      </c>
      <c r="M30" s="35" t="n">
        <f aca="false">T30/K30*100</f>
        <v>65.4014598540146</v>
      </c>
      <c r="N30" s="40" t="n">
        <f aca="false">T30*U30</f>
        <v>1121792</v>
      </c>
      <c r="O30" s="41" t="n">
        <f aca="false">$O$5</f>
        <v>44163</v>
      </c>
      <c r="P30" s="34" t="s">
        <v>49</v>
      </c>
      <c r="Q30" s="42" t="s">
        <v>50</v>
      </c>
      <c r="R30" s="42" t="s">
        <v>96</v>
      </c>
      <c r="S30" s="32" t="n">
        <v>150</v>
      </c>
      <c r="T30" s="36" t="n">
        <v>448</v>
      </c>
      <c r="U30" s="40" t="n">
        <v>2504</v>
      </c>
      <c r="V30" s="43" t="s">
        <v>52</v>
      </c>
      <c r="W30" s="36" t="n">
        <v>79</v>
      </c>
      <c r="X30" s="35" t="n">
        <v>7.1</v>
      </c>
      <c r="Y30" s="35" t="n">
        <v>2.2</v>
      </c>
      <c r="Z30" s="35" t="n">
        <v>76.8</v>
      </c>
      <c r="AA30" s="44" t="s">
        <v>70</v>
      </c>
      <c r="AB30" s="45" t="n">
        <v>8</v>
      </c>
      <c r="AC30" s="43" t="n">
        <v>5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 t="s">
        <v>64</v>
      </c>
      <c r="AM30" s="46"/>
      <c r="AN30" s="46"/>
      <c r="AO30" s="34" t="s">
        <v>80</v>
      </c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58</v>
      </c>
      <c r="D31" s="34" t="s">
        <v>57</v>
      </c>
      <c r="E31" s="33"/>
      <c r="F31" s="35" t="n">
        <v>31.6</v>
      </c>
      <c r="G31" s="36"/>
      <c r="H31" s="36"/>
      <c r="I31" s="37"/>
      <c r="J31" s="36" t="s">
        <v>81</v>
      </c>
      <c r="K31" s="38" t="n">
        <v>663</v>
      </c>
      <c r="L31" s="39" t="s">
        <v>81</v>
      </c>
      <c r="M31" s="35" t="n">
        <f aca="false">T31/K31*100</f>
        <v>66.8174962292609</v>
      </c>
      <c r="N31" s="40" t="n">
        <f aca="false">T31*U31</f>
        <v>1077819</v>
      </c>
      <c r="O31" s="41" t="n">
        <f aca="false">$O$5</f>
        <v>44163</v>
      </c>
      <c r="P31" s="34" t="s">
        <v>49</v>
      </c>
      <c r="Q31" s="42" t="s">
        <v>50</v>
      </c>
      <c r="R31" s="42" t="s">
        <v>96</v>
      </c>
      <c r="S31" s="32" t="n">
        <v>151</v>
      </c>
      <c r="T31" s="36" t="n">
        <v>443</v>
      </c>
      <c r="U31" s="40" t="n">
        <v>2433</v>
      </c>
      <c r="V31" s="43" t="s">
        <v>68</v>
      </c>
      <c r="W31" s="36" t="n">
        <v>68</v>
      </c>
      <c r="X31" s="35" t="n">
        <v>6.9</v>
      </c>
      <c r="Y31" s="35" t="n">
        <v>3.8</v>
      </c>
      <c r="Z31" s="35" t="n">
        <v>73.9</v>
      </c>
      <c r="AA31" s="44" t="n">
        <v>2</v>
      </c>
      <c r="AB31" s="45" t="n">
        <v>7</v>
      </c>
      <c r="AC31" s="43" t="n">
        <v>4</v>
      </c>
      <c r="AD31" s="43" t="n">
        <v>4</v>
      </c>
      <c r="AE31" s="43" t="n">
        <v>4</v>
      </c>
      <c r="AF31" s="43" t="n">
        <v>4</v>
      </c>
      <c r="AG31" s="43" t="n">
        <v>4</v>
      </c>
      <c r="AH31" s="43" t="n">
        <v>4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97</v>
      </c>
      <c r="D32" s="34" t="s">
        <v>98</v>
      </c>
      <c r="E32" s="33"/>
      <c r="F32" s="35" t="n">
        <v>31.6</v>
      </c>
      <c r="G32" s="36"/>
      <c r="H32" s="36"/>
      <c r="I32" s="37"/>
      <c r="J32" s="36" t="n">
        <v>734</v>
      </c>
      <c r="K32" s="38" t="n">
        <v>660</v>
      </c>
      <c r="L32" s="39" t="n">
        <v>0.65</v>
      </c>
      <c r="M32" s="35" t="n">
        <f aca="false">T32/K32*100</f>
        <v>63.1818181818182</v>
      </c>
      <c r="N32" s="40" t="n">
        <f aca="false">T32*U32</f>
        <v>918234</v>
      </c>
      <c r="O32" s="41" t="n">
        <f aca="false">$O$5</f>
        <v>44163</v>
      </c>
      <c r="P32" s="34" t="s">
        <v>49</v>
      </c>
      <c r="Q32" s="42" t="s">
        <v>50</v>
      </c>
      <c r="R32" s="42" t="s">
        <v>96</v>
      </c>
      <c r="S32" s="32" t="n">
        <v>152</v>
      </c>
      <c r="T32" s="36" t="n">
        <v>417</v>
      </c>
      <c r="U32" s="40" t="n">
        <v>2202</v>
      </c>
      <c r="V32" s="43" t="s">
        <v>76</v>
      </c>
      <c r="W32" s="36" t="n">
        <v>49</v>
      </c>
      <c r="X32" s="35" t="n">
        <v>6.7</v>
      </c>
      <c r="Y32" s="35" t="n">
        <v>3.4</v>
      </c>
      <c r="Z32" s="35" t="n">
        <v>72</v>
      </c>
      <c r="AA32" s="44" t="n">
        <v>1</v>
      </c>
      <c r="AB32" s="45" t="n">
        <v>4</v>
      </c>
      <c r="AC32" s="43" t="n">
        <v>4</v>
      </c>
      <c r="AD32" s="43" t="n">
        <v>3</v>
      </c>
      <c r="AE32" s="43" t="n">
        <v>3</v>
      </c>
      <c r="AF32" s="43" t="n">
        <v>3</v>
      </c>
      <c r="AG32" s="43" t="n">
        <v>3</v>
      </c>
      <c r="AH32" s="43" t="n">
        <v>3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58</v>
      </c>
      <c r="D33" s="34" t="s">
        <v>55</v>
      </c>
      <c r="E33" s="33"/>
      <c r="F33" s="35" t="n">
        <v>31.4</v>
      </c>
      <c r="G33" s="36"/>
      <c r="H33" s="36"/>
      <c r="I33" s="37"/>
      <c r="J33" s="36" t="n">
        <v>663</v>
      </c>
      <c r="K33" s="38" t="n">
        <v>746</v>
      </c>
      <c r="L33" s="39" t="n">
        <v>0.59</v>
      </c>
      <c r="M33" s="35" t="n">
        <f aca="false">T33/K33*100</f>
        <v>65.6836461126005</v>
      </c>
      <c r="N33" s="40" t="n">
        <f aca="false">T33*U33</f>
        <v>1223530</v>
      </c>
      <c r="O33" s="41" t="n">
        <f aca="false">$O$5</f>
        <v>44163</v>
      </c>
      <c r="P33" s="34" t="s">
        <v>49</v>
      </c>
      <c r="Q33" s="42" t="s">
        <v>50</v>
      </c>
      <c r="R33" s="42" t="s">
        <v>96</v>
      </c>
      <c r="S33" s="32" t="n">
        <v>153</v>
      </c>
      <c r="T33" s="36" t="n">
        <v>490</v>
      </c>
      <c r="U33" s="40" t="n">
        <v>2497</v>
      </c>
      <c r="V33" s="43" t="s">
        <v>52</v>
      </c>
      <c r="W33" s="36" t="n">
        <v>67</v>
      </c>
      <c r="X33" s="35" t="n">
        <v>7.3</v>
      </c>
      <c r="Y33" s="35" t="n">
        <v>2.6</v>
      </c>
      <c r="Z33" s="35" t="n">
        <v>74.4</v>
      </c>
      <c r="AA33" s="44" t="s">
        <v>53</v>
      </c>
      <c r="AB33" s="45" t="n">
        <v>9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 t="s">
        <v>99</v>
      </c>
      <c r="AM33" s="46"/>
      <c r="AN33" s="46"/>
      <c r="AO33" s="34" t="s">
        <v>100</v>
      </c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101</v>
      </c>
      <c r="D34" s="34" t="s">
        <v>57</v>
      </c>
      <c r="E34" s="33"/>
      <c r="F34" s="35" t="n">
        <v>30.1</v>
      </c>
      <c r="G34" s="36"/>
      <c r="H34" s="36"/>
      <c r="I34" s="37"/>
      <c r="J34" s="36" t="n">
        <v>635</v>
      </c>
      <c r="K34" s="38" t="n">
        <v>652</v>
      </c>
      <c r="L34" s="39" t="n">
        <v>0.55</v>
      </c>
      <c r="M34" s="35" t="n">
        <f aca="false">T34/K34*100</f>
        <v>64.2638036809816</v>
      </c>
      <c r="N34" s="40" t="n">
        <f aca="false">T34*U34</f>
        <v>1214262</v>
      </c>
      <c r="O34" s="41" t="n">
        <f aca="false">$O$5</f>
        <v>44163</v>
      </c>
      <c r="P34" s="34" t="s">
        <v>49</v>
      </c>
      <c r="Q34" s="42" t="s">
        <v>50</v>
      </c>
      <c r="R34" s="42" t="s">
        <v>96</v>
      </c>
      <c r="S34" s="32" t="n">
        <v>154</v>
      </c>
      <c r="T34" s="36" t="n">
        <v>419</v>
      </c>
      <c r="U34" s="40" t="n">
        <v>2898</v>
      </c>
      <c r="V34" s="43" t="s">
        <v>52</v>
      </c>
      <c r="W34" s="36" t="n">
        <v>56</v>
      </c>
      <c r="X34" s="35" t="n">
        <v>7.5</v>
      </c>
      <c r="Y34" s="35" t="n">
        <v>2.4</v>
      </c>
      <c r="Z34" s="35" t="n">
        <v>74.3</v>
      </c>
      <c r="AA34" s="44" t="n">
        <v>5</v>
      </c>
      <c r="AB34" s="45" t="n">
        <v>12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4" t="s">
        <v>91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66</v>
      </c>
      <c r="D35" s="34" t="s">
        <v>102</v>
      </c>
      <c r="E35" s="33"/>
      <c r="F35" s="35" t="n">
        <v>30</v>
      </c>
      <c r="G35" s="36"/>
      <c r="H35" s="36"/>
      <c r="I35" s="37"/>
      <c r="J35" s="36" t="n">
        <v>635</v>
      </c>
      <c r="K35" s="38" t="n">
        <v>916</v>
      </c>
      <c r="L35" s="39" t="n">
        <v>0.88</v>
      </c>
      <c r="M35" s="35" t="n">
        <f aca="false">T35/K35*100</f>
        <v>65.938864628821</v>
      </c>
      <c r="N35" s="40" t="n">
        <f aca="false">T35*U35</f>
        <v>1629592</v>
      </c>
      <c r="O35" s="41" t="n">
        <f aca="false">$O$5</f>
        <v>44163</v>
      </c>
      <c r="P35" s="34" t="s">
        <v>49</v>
      </c>
      <c r="Q35" s="42" t="s">
        <v>50</v>
      </c>
      <c r="R35" s="42" t="s">
        <v>96</v>
      </c>
      <c r="S35" s="32" t="n">
        <v>155</v>
      </c>
      <c r="T35" s="36" t="n">
        <v>604</v>
      </c>
      <c r="U35" s="40" t="n">
        <v>2698</v>
      </c>
      <c r="V35" s="43" t="s">
        <v>52</v>
      </c>
      <c r="W35" s="36" t="n">
        <v>111</v>
      </c>
      <c r="X35" s="35" t="n">
        <v>7.8</v>
      </c>
      <c r="Y35" s="35" t="n">
        <v>3.6</v>
      </c>
      <c r="Z35" s="35" t="n">
        <v>78.3</v>
      </c>
      <c r="AA35" s="44" t="n">
        <v>4</v>
      </c>
      <c r="AB35" s="45" t="n">
        <v>11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101</v>
      </c>
      <c r="D36" s="34" t="s">
        <v>103</v>
      </c>
      <c r="E36" s="33"/>
      <c r="F36" s="35" t="n">
        <v>29.5</v>
      </c>
      <c r="G36" s="36"/>
      <c r="H36" s="36"/>
      <c r="I36" s="37"/>
      <c r="J36" s="36" t="s">
        <v>81</v>
      </c>
      <c r="K36" s="38" t="n">
        <v>723</v>
      </c>
      <c r="L36" s="39" t="s">
        <v>81</v>
      </c>
      <c r="M36" s="35" t="n">
        <f aca="false">T36/K36*100</f>
        <v>65.6984785615491</v>
      </c>
      <c r="N36" s="40" t="n">
        <f aca="false">T36*U36</f>
        <v>1203175</v>
      </c>
      <c r="O36" s="41" t="n">
        <f aca="false">$O$5</f>
        <v>44163</v>
      </c>
      <c r="P36" s="34" t="s">
        <v>49</v>
      </c>
      <c r="Q36" s="42" t="s">
        <v>50</v>
      </c>
      <c r="R36" s="42" t="s">
        <v>96</v>
      </c>
      <c r="S36" s="32" t="n">
        <v>156</v>
      </c>
      <c r="T36" s="36" t="n">
        <v>475</v>
      </c>
      <c r="U36" s="40" t="n">
        <v>2533</v>
      </c>
      <c r="V36" s="43" t="s">
        <v>52</v>
      </c>
      <c r="W36" s="36" t="n">
        <v>74</v>
      </c>
      <c r="X36" s="35" t="n">
        <v>7.3</v>
      </c>
      <c r="Y36" s="35" t="n">
        <v>4.4</v>
      </c>
      <c r="Z36" s="35" t="n">
        <v>74</v>
      </c>
      <c r="AA36" s="44" t="s">
        <v>70</v>
      </c>
      <c r="AB36" s="45" t="n">
        <v>8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104</v>
      </c>
      <c r="D37" s="34" t="s">
        <v>62</v>
      </c>
      <c r="E37" s="33"/>
      <c r="F37" s="35" t="n">
        <v>29.5</v>
      </c>
      <c r="G37" s="36"/>
      <c r="H37" s="36"/>
      <c r="I37" s="37"/>
      <c r="J37" s="36" t="s">
        <v>81</v>
      </c>
      <c r="K37" s="38" t="n">
        <v>614</v>
      </c>
      <c r="L37" s="39" t="s">
        <v>81</v>
      </c>
      <c r="M37" s="35" t="n">
        <f aca="false">T37/K37*100</f>
        <v>60.9120521172639</v>
      </c>
      <c r="N37" s="40" t="n">
        <f aca="false">T37*U37</f>
        <v>953700</v>
      </c>
      <c r="O37" s="41" t="n">
        <f aca="false">$O$5</f>
        <v>44163</v>
      </c>
      <c r="P37" s="34" t="s">
        <v>49</v>
      </c>
      <c r="Q37" s="42" t="s">
        <v>50</v>
      </c>
      <c r="R37" s="42" t="s">
        <v>96</v>
      </c>
      <c r="S37" s="32" t="n">
        <v>157</v>
      </c>
      <c r="T37" s="36" t="n">
        <v>374</v>
      </c>
      <c r="U37" s="40" t="n">
        <v>2550</v>
      </c>
      <c r="V37" s="43" t="s">
        <v>52</v>
      </c>
      <c r="W37" s="36" t="n">
        <v>64</v>
      </c>
      <c r="X37" s="35" t="n">
        <v>6.4</v>
      </c>
      <c r="Y37" s="35" t="n">
        <v>2.9</v>
      </c>
      <c r="Z37" s="35" t="n">
        <v>74.7</v>
      </c>
      <c r="AA37" s="44" t="s">
        <v>53</v>
      </c>
      <c r="AB37" s="45" t="n">
        <v>9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105</v>
      </c>
      <c r="D38" s="34" t="s">
        <v>73</v>
      </c>
      <c r="E38" s="33"/>
      <c r="F38" s="35" t="n">
        <v>29.4</v>
      </c>
      <c r="G38" s="36"/>
      <c r="H38" s="36"/>
      <c r="I38" s="37"/>
      <c r="J38" s="36" t="s">
        <v>81</v>
      </c>
      <c r="K38" s="38" t="n">
        <v>675</v>
      </c>
      <c r="L38" s="39" t="s">
        <v>81</v>
      </c>
      <c r="M38" s="35" t="n">
        <f aca="false">T38/K38*100</f>
        <v>64.4444444444444</v>
      </c>
      <c r="N38" s="40" t="n">
        <f aca="false">T38*U38</f>
        <v>1319355</v>
      </c>
      <c r="O38" s="41" t="n">
        <f aca="false">$O$5</f>
        <v>44163</v>
      </c>
      <c r="P38" s="34" t="s">
        <v>49</v>
      </c>
      <c r="Q38" s="42" t="s">
        <v>50</v>
      </c>
      <c r="R38" s="42" t="s">
        <v>96</v>
      </c>
      <c r="S38" s="32" t="n">
        <v>158</v>
      </c>
      <c r="T38" s="36" t="n">
        <v>435</v>
      </c>
      <c r="U38" s="40" t="n">
        <v>3033</v>
      </c>
      <c r="V38" s="43" t="s">
        <v>52</v>
      </c>
      <c r="W38" s="36" t="n">
        <v>67</v>
      </c>
      <c r="X38" s="35" t="n">
        <v>7.3</v>
      </c>
      <c r="Y38" s="35" t="n">
        <v>1.8</v>
      </c>
      <c r="Z38" s="35" t="n">
        <v>75.9</v>
      </c>
      <c r="AA38" s="44" t="n">
        <v>4</v>
      </c>
      <c r="AB38" s="45" t="n">
        <v>11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4" t="s">
        <v>63</v>
      </c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74</v>
      </c>
      <c r="D39" s="34" t="s">
        <v>73</v>
      </c>
      <c r="E39" s="33"/>
      <c r="F39" s="35" t="n">
        <v>29</v>
      </c>
      <c r="G39" s="36"/>
      <c r="H39" s="36"/>
      <c r="I39" s="37"/>
      <c r="J39" s="36" t="n">
        <v>572</v>
      </c>
      <c r="K39" s="38" t="n">
        <v>628</v>
      </c>
      <c r="L39" s="39" t="n">
        <v>0.59</v>
      </c>
      <c r="M39" s="35" t="n">
        <f aca="false">T39/K39*100</f>
        <v>64.968152866242</v>
      </c>
      <c r="N39" s="40" t="n">
        <f aca="false">T39*U39</f>
        <v>1009800</v>
      </c>
      <c r="O39" s="41" t="n">
        <f aca="false">$O$5</f>
        <v>44163</v>
      </c>
      <c r="P39" s="34" t="s">
        <v>49</v>
      </c>
      <c r="Q39" s="42" t="s">
        <v>50</v>
      </c>
      <c r="R39" s="42" t="s">
        <v>96</v>
      </c>
      <c r="S39" s="32" t="n">
        <v>159</v>
      </c>
      <c r="T39" s="36" t="n">
        <v>408</v>
      </c>
      <c r="U39" s="40" t="n">
        <v>2475</v>
      </c>
      <c r="V39" s="43" t="s">
        <v>68</v>
      </c>
      <c r="W39" s="36" t="n">
        <v>62</v>
      </c>
      <c r="X39" s="35" t="n">
        <v>8</v>
      </c>
      <c r="Y39" s="35" t="n">
        <v>1.7</v>
      </c>
      <c r="Z39" s="35" t="n">
        <v>76.2</v>
      </c>
      <c r="AA39" s="44" t="n">
        <v>2</v>
      </c>
      <c r="AB39" s="45" t="n">
        <v>7</v>
      </c>
      <c r="AC39" s="43" t="n">
        <v>4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6</v>
      </c>
      <c r="D40" s="34" t="s">
        <v>107</v>
      </c>
      <c r="E40" s="33"/>
      <c r="F40" s="35" t="n">
        <v>28.2</v>
      </c>
      <c r="G40" s="36"/>
      <c r="H40" s="36"/>
      <c r="I40" s="37"/>
      <c r="J40" s="36" t="n">
        <v>572</v>
      </c>
      <c r="K40" s="38" t="n">
        <v>714</v>
      </c>
      <c r="L40" s="39" t="n">
        <v>0.83</v>
      </c>
      <c r="M40" s="35" t="n">
        <f aca="false">T40/K40*100</f>
        <v>62.7450980392157</v>
      </c>
      <c r="N40" s="40" t="n">
        <f aca="false">T40*U40</f>
        <v>1077440</v>
      </c>
      <c r="O40" s="41" t="n">
        <f aca="false">$O$5</f>
        <v>44163</v>
      </c>
      <c r="P40" s="34" t="s">
        <v>49</v>
      </c>
      <c r="Q40" s="42" t="s">
        <v>50</v>
      </c>
      <c r="R40" s="42" t="s">
        <v>96</v>
      </c>
      <c r="S40" s="32" t="n">
        <v>160</v>
      </c>
      <c r="T40" s="36" t="n">
        <v>448</v>
      </c>
      <c r="U40" s="40" t="n">
        <v>2405</v>
      </c>
      <c r="V40" s="43" t="s">
        <v>68</v>
      </c>
      <c r="W40" s="36" t="n">
        <v>59</v>
      </c>
      <c r="X40" s="35" t="n">
        <v>7.8</v>
      </c>
      <c r="Y40" s="35" t="n">
        <v>2.6</v>
      </c>
      <c r="Z40" s="35" t="n">
        <v>74.3</v>
      </c>
      <c r="AA40" s="44" t="s">
        <v>95</v>
      </c>
      <c r="AB40" s="45" t="n">
        <v>6</v>
      </c>
      <c r="AC40" s="43" t="n">
        <v>4</v>
      </c>
      <c r="AD40" s="43" t="n">
        <v>4</v>
      </c>
      <c r="AE40" s="43" t="n">
        <v>4</v>
      </c>
      <c r="AF40" s="43" t="n">
        <v>4</v>
      </c>
      <c r="AG40" s="43" t="n">
        <v>4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10" customFormat="true" ht="21.75" hidden="false" customHeight="true" outlineLevel="0" collapsed="false">
      <c r="A41" s="49" t="s">
        <v>108</v>
      </c>
      <c r="B41" s="49" t="s">
        <v>109</v>
      </c>
      <c r="C41" s="49" t="s">
        <v>109</v>
      </c>
      <c r="D41" s="49" t="s">
        <v>109</v>
      </c>
      <c r="E41" s="49" t="s">
        <v>109</v>
      </c>
      <c r="F41" s="50" t="n">
        <f aca="false">AVERAGE(F5:F40)</f>
        <v>30.5777777777778</v>
      </c>
      <c r="G41" s="49" t="s">
        <v>109</v>
      </c>
      <c r="H41" s="49" t="s">
        <v>109</v>
      </c>
      <c r="I41" s="49" t="s">
        <v>109</v>
      </c>
      <c r="J41" s="50" t="n">
        <f aca="false">AVERAGE(J5:J40)</f>
        <v>657.344827586207</v>
      </c>
      <c r="K41" s="50" t="n">
        <f aca="false">AVERAGE(K5:K40)</f>
        <v>781.027777777778</v>
      </c>
      <c r="L41" s="51" t="n">
        <f aca="false">AVERAGE(L5:L40)</f>
        <v>0.745862068965517</v>
      </c>
      <c r="M41" s="50" t="n">
        <f aca="false">AVERAGE(M5:M40)</f>
        <v>65.1048730543007</v>
      </c>
      <c r="N41" s="52" t="n">
        <f aca="false">AVERAGE(N5:N40)</f>
        <v>1303593.55555556</v>
      </c>
      <c r="O41" s="53" t="s">
        <v>109</v>
      </c>
      <c r="P41" s="53" t="s">
        <v>109</v>
      </c>
      <c r="Q41" s="53" t="s">
        <v>109</v>
      </c>
      <c r="R41" s="53" t="s">
        <v>109</v>
      </c>
      <c r="S41" s="53" t="s">
        <v>109</v>
      </c>
      <c r="T41" s="50" t="n">
        <f aca="false">AVERAGE(T5:T40)</f>
        <v>508.861111111111</v>
      </c>
      <c r="U41" s="52" t="n">
        <f aca="false">AVERAGE(U5:U40)</f>
        <v>2562.88888888889</v>
      </c>
      <c r="V41" s="53" t="s">
        <v>109</v>
      </c>
      <c r="W41" s="54" t="n">
        <f aca="false">AVERAGE(W5:W40)</f>
        <v>71.1388888888889</v>
      </c>
      <c r="X41" s="54" t="n">
        <f aca="false">AVERAGE(X5:X40)</f>
        <v>7.79444444444445</v>
      </c>
      <c r="Y41" s="54" t="n">
        <f aca="false">AVERAGE(Y5:Y40)</f>
        <v>2.53055555555556</v>
      </c>
      <c r="Z41" s="54" t="n">
        <f aca="false">AVERAGE(Z5:Z40)</f>
        <v>75.2222222222222</v>
      </c>
      <c r="AA41" s="53" t="s">
        <v>109</v>
      </c>
      <c r="AB41" s="55" t="n">
        <f aca="false">AVERAGE(AB5:AB40)</f>
        <v>9.25</v>
      </c>
      <c r="AC41" s="56" t="n">
        <f aca="false">AVERAGE(AC5:AC40)</f>
        <v>3.83333333333333</v>
      </c>
      <c r="AD41" s="56" t="n">
        <f aca="false">AVERAGE(AD5:AD40)</f>
        <v>4.77777777777778</v>
      </c>
      <c r="AE41" s="56" t="n">
        <f aca="false">AVERAGE(AE5:AE40)</f>
        <v>4.77777777777778</v>
      </c>
      <c r="AF41" s="56" t="n">
        <f aca="false">AVERAGE(AF5:AF40)</f>
        <v>4.77777777777778</v>
      </c>
      <c r="AG41" s="56" t="n">
        <f aca="false">AVERAGE(AG5:AG40)</f>
        <v>4.83333333333333</v>
      </c>
      <c r="AH41" s="56" t="n">
        <f aca="false">AVERAGE(AH5:AH40)</f>
        <v>4.77777777777778</v>
      </c>
      <c r="AI41" s="56" t="n">
        <f aca="false">AVERAGE(AI5:AI40)</f>
        <v>2.88888888888889</v>
      </c>
      <c r="AJ41" s="56" t="n">
        <f aca="false">AVERAGE(AJ5:AJ40)</f>
        <v>5</v>
      </c>
      <c r="AK41" s="56" t="n">
        <f aca="false">AVERAGE(AK5:AK40)</f>
        <v>5</v>
      </c>
      <c r="AL41" s="53" t="s">
        <v>109</v>
      </c>
      <c r="AM41" s="53" t="s">
        <v>109</v>
      </c>
      <c r="AN41" s="53" t="s">
        <v>109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0:35:07Z</dcterms:created>
  <dc:creator>mor*森 千亜紀</dc:creator>
  <dc:description/>
  <dc:language>en-US</dc:language>
  <cp:lastModifiedBy>mor*森 千亜紀</cp:lastModifiedBy>
  <dcterms:modified xsi:type="dcterms:W3CDTF">2020-12-02T00:35:31Z</dcterms:modified>
  <cp:revision>0</cp:revision>
  <dc:subject/>
  <dc:title/>
</cp:coreProperties>
</file>